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Brno" sheetId="1" state="visible" r:id="rId2"/>
  </sheets>
  <definedNames>
    <definedName function="false" hidden="false" name="Excel_BuiltIn_Database" vbProcedure="false">#REF!</definedName>
    <definedName function="false" hidden="false" name="Excel_BuiltIn_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54">
  <si>
    <t xml:space="preserve">COFIDIS ČESKÝ POHÁR NA SILNICI 2012</t>
  </si>
  <si>
    <t xml:space="preserve">BRNO - VELKÁ BÍTEŠ - BRNO</t>
  </si>
  <si>
    <r>
      <rPr>
        <b val="true"/>
        <sz val="10"/>
        <rFont val="Calibri"/>
        <family val="2"/>
        <charset val="238"/>
      </rPr>
      <t xml:space="preserve">silniční závod jednotlivců / individual road race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/</t>
  </si>
  <si>
    <t xml:space="preserve">Datum / Date: 31.03.2012</t>
  </si>
  <si>
    <t xml:space="preserve">Místo konání / Place: Brno (CZE)</t>
  </si>
  <si>
    <t xml:space="preserve">Výsledková listina / Result list</t>
  </si>
  <si>
    <t xml:space="preserve">POŘ.</t>
  </si>
  <si>
    <t xml:space="preserve">St. Č.</t>
  </si>
  <si>
    <t xml:space="preserve">Čip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Chip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MUŽI / MEN</t>
  </si>
  <si>
    <t xml:space="preserve">Délka / Distance: 160 km</t>
  </si>
  <si>
    <t xml:space="preserve">Průměrná rychlost / Average Speed: 40,79 km/h</t>
  </si>
  <si>
    <t xml:space="preserve">AUT19880408</t>
  </si>
  <si>
    <t xml:space="preserve">ZOIDL Riccardo</t>
  </si>
  <si>
    <t xml:space="preserve">mix team 1 - RC ARBÖ Wels Gourmetfein</t>
  </si>
  <si>
    <t xml:space="preserve">ELITE</t>
  </si>
  <si>
    <t xml:space="preserve">CZE19761030</t>
  </si>
  <si>
    <t xml:space="preserve">MLYNÁŘ Zdeněk</t>
  </si>
  <si>
    <t xml:space="preserve">FOCUS CYCLING ZNOJMO</t>
  </si>
  <si>
    <t xml:space="preserve">CZE19830719</t>
  </si>
  <si>
    <t xml:space="preserve">KAŇKOVSKÝ Alois</t>
  </si>
  <si>
    <t xml:space="preserve">ASC DUKLA  PRAHA</t>
  </si>
  <si>
    <t xml:space="preserve">ELITE *A*</t>
  </si>
  <si>
    <t xml:space="preserve">AUT19891121</t>
  </si>
  <si>
    <t xml:space="preserve">AUER Gernot</t>
  </si>
  <si>
    <t xml:space="preserve">mix team 2 - WSA-VIPERbike</t>
  </si>
  <si>
    <t xml:space="preserve">CZE19790212</t>
  </si>
  <si>
    <t xml:space="preserve">HOMOLKA Adam</t>
  </si>
  <si>
    <t xml:space="preserve">AUT19740707</t>
  </si>
  <si>
    <t xml:space="preserve">RIEBENBAUER Werner</t>
  </si>
  <si>
    <t xml:space="preserve">CZE19780307</t>
  </si>
  <si>
    <t xml:space="preserve">BUCHÁČEK Tomáš</t>
  </si>
  <si>
    <t xml:space="preserve">WHIRLPOOL - AUTHOR</t>
  </si>
  <si>
    <t xml:space="preserve">CZE19850108</t>
  </si>
  <si>
    <t xml:space="preserve">KULHAVÝ Jaroslav</t>
  </si>
  <si>
    <t xml:space="preserve">Specialized Racing Team</t>
  </si>
  <si>
    <t xml:space="preserve">CZE19931020</t>
  </si>
  <si>
    <t xml:space="preserve">TKADLEC Ondřej</t>
  </si>
  <si>
    <t xml:space="preserve">SKC PROSTĚJOV</t>
  </si>
  <si>
    <t xml:space="preserve">Moins de 23</t>
  </si>
  <si>
    <t xml:space="preserve">SLO 19871028</t>
  </si>
  <si>
    <t xml:space="preserve">BAJT Dejan </t>
  </si>
  <si>
    <t xml:space="preserve">mix team 1 - RSC AMPLATZ</t>
  </si>
  <si>
    <t xml:space="preserve">CZE19761019</t>
  </si>
  <si>
    <t xml:space="preserve">KROTKÝ Rostislav</t>
  </si>
  <si>
    <t xml:space="preserve">AC SPARTA PRAHA</t>
  </si>
  <si>
    <t xml:space="preserve">ELITE "A"</t>
  </si>
  <si>
    <t xml:space="preserve">SLO19800702</t>
  </si>
  <si>
    <t xml:space="preserve">MARIN Matej</t>
  </si>
  <si>
    <t xml:space="preserve">LAT19911119</t>
  </si>
  <si>
    <t xml:space="preserve">BOGDANOVIČS Maris</t>
  </si>
  <si>
    <t xml:space="preserve">Latvian national team</t>
  </si>
  <si>
    <t xml:space="preserve">CZE19901024</t>
  </si>
  <si>
    <t xml:space="preserve">DANAČÍK Tomáš</t>
  </si>
  <si>
    <t xml:space="preserve">Moins de 23 "A"</t>
  </si>
  <si>
    <t xml:space="preserve">CZE19880826</t>
  </si>
  <si>
    <t xml:space="preserve">KRATOCHVÍLA Jakub</t>
  </si>
  <si>
    <t xml:space="preserve">ARBÖ GEBRÜDERWEISS OBERNDORFER</t>
  </si>
  <si>
    <t xml:space="preserve">SVK 19920519</t>
  </si>
  <si>
    <t xml:space="preserve">TARAGEL Filip</t>
  </si>
  <si>
    <t xml:space="preserve">mix team 2 - DUKLA TRENČÍN TREK</t>
  </si>
  <si>
    <t xml:space="preserve">CZE19940303</t>
  </si>
  <si>
    <t xml:space="preserve">VALEŠ Adam</t>
  </si>
  <si>
    <t xml:space="preserve">DUKLA  PRAHA</t>
  </si>
  <si>
    <t xml:space="preserve">JUNIOR</t>
  </si>
  <si>
    <t xml:space="preserve">CZE19880724</t>
  </si>
  <si>
    <t xml:space="preserve">HAČECKÝ Martin</t>
  </si>
  <si>
    <t xml:space="preserve">CZE19840314</t>
  </si>
  <si>
    <t xml:space="preserve">LECHNER Petr</t>
  </si>
  <si>
    <t xml:space="preserve">SVK19930203</t>
  </si>
  <si>
    <t xml:space="preserve">BUČO Jakub</t>
  </si>
  <si>
    <t xml:space="preserve">AŠK INTER Bratislava</t>
  </si>
  <si>
    <t xml:space="preserve">CZE19930119</t>
  </si>
  <si>
    <t xml:space="preserve">TUREK Daniel</t>
  </si>
  <si>
    <t xml:space="preserve">TJ FAVORIT BRNO</t>
  </si>
  <si>
    <t xml:space="preserve">CZE19930209</t>
  </si>
  <si>
    <t xml:space="preserve">MEDEK Tomáš</t>
  </si>
  <si>
    <t xml:space="preserve">MADETA FITNESS/SPECIALIZED</t>
  </si>
  <si>
    <t xml:space="preserve">SVK19930519</t>
  </si>
  <si>
    <t xml:space="preserve">HABERA Michal</t>
  </si>
  <si>
    <t xml:space="preserve">CZE19930330</t>
  </si>
  <si>
    <t xml:space="preserve">MARKOS Athanasios</t>
  </si>
  <si>
    <t xml:space="preserve">SVK19840808</t>
  </si>
  <si>
    <t xml:space="preserve">JURČO Matěj</t>
  </si>
  <si>
    <t xml:space="preserve">CZE19930630</t>
  </si>
  <si>
    <t xml:space="preserve">ZECHMEISTER Tomáš</t>
  </si>
  <si>
    <t xml:space="preserve">CK ATHENY 2004</t>
  </si>
  <si>
    <t xml:space="preserve">CZE19890908</t>
  </si>
  <si>
    <t xml:space="preserve">HUNAL Martin</t>
  </si>
  <si>
    <t xml:space="preserve">AUS19890407</t>
  </si>
  <si>
    <t xml:space="preserve">POOLE Liam</t>
  </si>
  <si>
    <t xml:space="preserve">CZE19911223</t>
  </si>
  <si>
    <t xml:space="preserve">HOŠEK Josef</t>
  </si>
  <si>
    <t xml:space="preserve">CZE19831216</t>
  </si>
  <si>
    <t xml:space="preserve">JOBÁNEK Jan</t>
  </si>
  <si>
    <t xml:space="preserve">MERIDA BIKING TEAM</t>
  </si>
  <si>
    <t xml:space="preserve">AUT19911228</t>
  </si>
  <si>
    <t xml:space="preserve">ILLENBERGER Paul</t>
  </si>
  <si>
    <t xml:space="preserve">CZE19920202</t>
  </si>
  <si>
    <t xml:space="preserve">SMOLA Lukáš</t>
  </si>
  <si>
    <t xml:space="preserve">AUT19870331</t>
  </si>
  <si>
    <t xml:space="preserve">SCHÖFFMANN Martin</t>
  </si>
  <si>
    <t xml:space="preserve">CZE19920501</t>
  </si>
  <si>
    <t xml:space="preserve">LASÁK Matěj</t>
  </si>
  <si>
    <t xml:space="preserve">MAX CURSOR</t>
  </si>
  <si>
    <t xml:space="preserve">CZE19800609</t>
  </si>
  <si>
    <t xml:space="preserve">KOZUBEK Stanislav</t>
  </si>
  <si>
    <t xml:space="preserve">CZE19770524</t>
  </si>
  <si>
    <t xml:space="preserve">HEJDUK Stanislav</t>
  </si>
  <si>
    <t xml:space="preserve">LAT19930103</t>
  </si>
  <si>
    <t xml:space="preserve">SAVICKIS Martinš</t>
  </si>
  <si>
    <t xml:space="preserve">CZE19920713</t>
  </si>
  <si>
    <t xml:space="preserve">VRÁŽEL Viktor</t>
  </si>
  <si>
    <t xml:space="preserve">CZE19930823</t>
  </si>
  <si>
    <t xml:space="preserve">CHLUPÁČ Dominik</t>
  </si>
  <si>
    <t xml:space="preserve">CZE19820529</t>
  </si>
  <si>
    <t xml:space="preserve">KESL Michal</t>
  </si>
  <si>
    <t xml:space="preserve">CK  Příbram</t>
  </si>
  <si>
    <t xml:space="preserve">AUT19781001</t>
  </si>
  <si>
    <t xml:space="preserve">GEISLER Wolfgang</t>
  </si>
  <si>
    <t xml:space="preserve">AUT19850113</t>
  </si>
  <si>
    <t xml:space="preserve">GÖTZ Markus</t>
  </si>
  <si>
    <t xml:space="preserve">SVK 19890731</t>
  </si>
  <si>
    <t xml:space="preserve">MAHĎAR Martin</t>
  </si>
  <si>
    <t xml:space="preserve">CZE19850514</t>
  </si>
  <si>
    <t xml:space="preserve">NESVEDA Jiří</t>
  </si>
  <si>
    <t xml:space="preserve">CZE19930511</t>
  </si>
  <si>
    <t xml:space="preserve">ČERNÝ Josef</t>
  </si>
  <si>
    <t xml:space="preserve">LMGKK WIBATECH ZIEMIA BRZESKA</t>
  </si>
  <si>
    <t xml:space="preserve">AUT19911023</t>
  </si>
  <si>
    <t xml:space="preserve">GOLLMANN Daniel</t>
  </si>
  <si>
    <t xml:space="preserve">ARBÖ Rapso Knittelfeld</t>
  </si>
  <si>
    <t xml:space="preserve">CZE19930811</t>
  </si>
  <si>
    <t xml:space="preserve">VIKTORIN Václav</t>
  </si>
  <si>
    <t xml:space="preserve">CZE19880119</t>
  </si>
  <si>
    <t xml:space="preserve">PAĎOUR František</t>
  </si>
  <si>
    <t xml:space="preserve">CZE19851104</t>
  </si>
  <si>
    <t xml:space="preserve">OKROUHLICKÝ Tomáš</t>
  </si>
  <si>
    <t xml:space="preserve">CZE19831002</t>
  </si>
  <si>
    <t xml:space="preserve">ČER Tomáš</t>
  </si>
  <si>
    <t xml:space="preserve">BIKESTYLE.CZ</t>
  </si>
  <si>
    <t xml:space="preserve">CZE19821111</t>
  </si>
  <si>
    <t xml:space="preserve">HEBÍK Martin</t>
  </si>
  <si>
    <t xml:space="preserve">CZE19890502</t>
  </si>
  <si>
    <t xml:space="preserve">WOLF Jan</t>
  </si>
  <si>
    <t xml:space="preserve">CZE19821102</t>
  </si>
  <si>
    <t xml:space="preserve">BOUDNÝ Pavel</t>
  </si>
  <si>
    <t xml:space="preserve">ČESKÁ SPOŘITELNA - SPECIALIZED</t>
  </si>
  <si>
    <t xml:space="preserve">CZE19920926</t>
  </si>
  <si>
    <t xml:space="preserve">VEČEŘA Jakub</t>
  </si>
  <si>
    <t xml:space="preserve">AUT 19831002</t>
  </si>
  <si>
    <t xml:space="preserve">GAUBITZER Michael</t>
  </si>
  <si>
    <t xml:space="preserve">CZE19790716</t>
  </si>
  <si>
    <t xml:space="preserve">BEČKA Radek</t>
  </si>
  <si>
    <t xml:space="preserve">AUT19891117</t>
  </si>
  <si>
    <t xml:space="preserve">STOIBER Lukas</t>
  </si>
  <si>
    <t xml:space="preserve">AUT19800120</t>
  </si>
  <si>
    <t xml:space="preserve">RUCKER Stefan</t>
  </si>
  <si>
    <t xml:space="preserve">CZE19920731</t>
  </si>
  <si>
    <t xml:space="preserve">FILIP Jakub</t>
  </si>
  <si>
    <t xml:space="preserve">CZE19891216</t>
  </si>
  <si>
    <t xml:space="preserve">POLNICKÝ Jiří</t>
  </si>
  <si>
    <t xml:space="preserve">AUT19871017</t>
  </si>
  <si>
    <t xml:space="preserve">SCHÖRKMAYER Patrick</t>
  </si>
  <si>
    <t xml:space="preserve">CZE19861001</t>
  </si>
  <si>
    <t xml:space="preserve">HOCHMANN Jiří</t>
  </si>
  <si>
    <t xml:space="preserve">CZE19890510</t>
  </si>
  <si>
    <t xml:space="preserve">BAREŠ Jiří</t>
  </si>
  <si>
    <t xml:space="preserve">CZE19900123</t>
  </si>
  <si>
    <t xml:space="preserve">KLABOUCH Jan</t>
  </si>
  <si>
    <t xml:space="preserve">CZE19930317</t>
  </si>
  <si>
    <t xml:space="preserve">SISR František</t>
  </si>
  <si>
    <t xml:space="preserve">SVK19910207</t>
  </si>
  <si>
    <t xml:space="preserve">MAČÁK Matúš</t>
  </si>
  <si>
    <t xml:space="preserve">CZE19910804</t>
  </si>
  <si>
    <t xml:space="preserve">NESVADBA Jan</t>
  </si>
  <si>
    <t xml:space="preserve">CZE19910424</t>
  </si>
  <si>
    <t xml:space="preserve">SKALICKÝ Jiří</t>
  </si>
  <si>
    <t xml:space="preserve">HAMPL Petr</t>
  </si>
  <si>
    <t xml:space="preserve">CZE19860502</t>
  </si>
  <si>
    <t xml:space="preserve">VEJMELKA Daniel</t>
  </si>
  <si>
    <t xml:space="preserve">CZE19800923</t>
  </si>
  <si>
    <t xml:space="preserve">PÁVEK Ondřej</t>
  </si>
  <si>
    <t xml:space="preserve">CZE19891230</t>
  </si>
  <si>
    <t xml:space="preserve">ŠIMEK Adam</t>
  </si>
  <si>
    <t xml:space="preserve">LAT19910906</t>
  </si>
  <si>
    <t xml:space="preserve">PREIMANIS Matiss</t>
  </si>
  <si>
    <t xml:space="preserve">CZE19810426</t>
  </si>
  <si>
    <t xml:space="preserve">VOKROUHLÍK Tomáš</t>
  </si>
  <si>
    <t xml:space="preserve">BMC - SAVO RACING</t>
  </si>
  <si>
    <t xml:space="preserve">CZE19920411</t>
  </si>
  <si>
    <t xml:space="preserve">MATOUŠEK Jiří</t>
  </si>
  <si>
    <t xml:space="preserve">CZE19930613</t>
  </si>
  <si>
    <t xml:space="preserve">BABIÁNEK David</t>
  </si>
  <si>
    <t xml:space="preserve">CZE19910923</t>
  </si>
  <si>
    <t xml:space="preserve">MAŇOUSEK Josef</t>
  </si>
  <si>
    <t xml:space="preserve">CZE19901207</t>
  </si>
  <si>
    <t xml:space="preserve">CINK Ondřej</t>
  </si>
  <si>
    <t xml:space="preserve">CZE19891022</t>
  </si>
  <si>
    <t xml:space="preserve">MATULA Lukáš</t>
  </si>
  <si>
    <t xml:space="preserve">TEAM FORMAN CINELLI</t>
  </si>
  <si>
    <t xml:space="preserve">CZE19891209</t>
  </si>
  <si>
    <t xml:space="preserve">EHRENBERGER Jakub</t>
  </si>
  <si>
    <t xml:space="preserve">CZE19860519</t>
  </si>
  <si>
    <t xml:space="preserve">HUDEČEK Jiří</t>
  </si>
  <si>
    <t xml:space="preserve">AUS19910817</t>
  </si>
  <si>
    <t xml:space="preserve">PRETE Joshua</t>
  </si>
  <si>
    <t xml:space="preserve">CZE19920611</t>
  </si>
  <si>
    <t xml:space="preserve">DVORSKÝ David</t>
  </si>
  <si>
    <t xml:space="preserve">DNF</t>
  </si>
  <si>
    <t xml:space="preserve">CZE19880211</t>
  </si>
  <si>
    <t xml:space="preserve">DOSTÁL Jan</t>
  </si>
  <si>
    <t xml:space="preserve">CZE19910505</t>
  </si>
  <si>
    <t xml:space="preserve">FÜRST Roman</t>
  </si>
  <si>
    <t xml:space="preserve">CZE19920606</t>
  </si>
  <si>
    <t xml:space="preserve">KADÚCH Jan</t>
  </si>
  <si>
    <t xml:space="preserve">CZE19930123</t>
  </si>
  <si>
    <t xml:space="preserve">KRAUS Jan</t>
  </si>
  <si>
    <t xml:space="preserve">CZE19850706</t>
  </si>
  <si>
    <t xml:space="preserve">MIXA Marek</t>
  </si>
  <si>
    <t xml:space="preserve">CZE19930403</t>
  </si>
  <si>
    <t xml:space="preserve">RUGOVAC Denis</t>
  </si>
  <si>
    <t xml:space="preserve">CZE19930512</t>
  </si>
  <si>
    <t xml:space="preserve">RYBÍN Ondřej</t>
  </si>
  <si>
    <t xml:space="preserve">CZE19910712</t>
  </si>
  <si>
    <t xml:space="preserve">VENDOLSKÝ Ondřej</t>
  </si>
  <si>
    <t xml:space="preserve">CZE19871109</t>
  </si>
  <si>
    <t xml:space="preserve">PRCHAL Ondřej</t>
  </si>
  <si>
    <t xml:space="preserve">CZE19921229</t>
  </si>
  <si>
    <t xml:space="preserve">DOLEŽAL Jiří</t>
  </si>
  <si>
    <t xml:space="preserve">CZE19900925</t>
  </si>
  <si>
    <t xml:space="preserve">HOLUB Tomáš</t>
  </si>
  <si>
    <t xml:space="preserve">CZE19810303</t>
  </si>
  <si>
    <t xml:space="preserve">FABIŠOVSKÝ Ladislav</t>
  </si>
  <si>
    <t xml:space="preserve">CZE19910303</t>
  </si>
  <si>
    <t xml:space="preserve">NOVOTNÝ Oldřich</t>
  </si>
  <si>
    <t xml:space="preserve">CZE19830928</t>
  </si>
  <si>
    <t xml:space="preserve">RADOLF Tomáš</t>
  </si>
  <si>
    <t xml:space="preserve">CZE19930320</t>
  </si>
  <si>
    <t xml:space="preserve">SVOBODA Tomáš</t>
  </si>
  <si>
    <t xml:space="preserve">CZE19880828</t>
  </si>
  <si>
    <t xml:space="preserve">VOBORA Ondřej</t>
  </si>
  <si>
    <t xml:space="preserve">CZE19920414</t>
  </si>
  <si>
    <t xml:space="preserve">BLAŽEJ David</t>
  </si>
  <si>
    <t xml:space="preserve">CZE19730327</t>
  </si>
  <si>
    <t xml:space="preserve">KŘÍŽ Martin</t>
  </si>
  <si>
    <t xml:space="preserve">CZE19750523</t>
  </si>
  <si>
    <t xml:space="preserve">SVOBODA Jakub</t>
  </si>
  <si>
    <t xml:space="preserve">CZE19860907</t>
  </si>
  <si>
    <t xml:space="preserve">ŠIMEK Jan</t>
  </si>
  <si>
    <t xml:space="preserve">CZE19920630</t>
  </si>
  <si>
    <t xml:space="preserve">CETKOVSKÝ Martin</t>
  </si>
  <si>
    <t xml:space="preserve">CZE19910921</t>
  </si>
  <si>
    <t xml:space="preserve">HYNEK Dominik</t>
  </si>
  <si>
    <t xml:space="preserve">CZE19920428</t>
  </si>
  <si>
    <t xml:space="preserve">MRÁČEK Michal</t>
  </si>
  <si>
    <t xml:space="preserve">CZE19900312</t>
  </si>
  <si>
    <t xml:space="preserve">SALAJ Tomáš</t>
  </si>
  <si>
    <t xml:space="preserve">CZE19880115</t>
  </si>
  <si>
    <t xml:space="preserve">KOHLBECK Petr</t>
  </si>
  <si>
    <t xml:space="preserve">Alltraining.cz</t>
  </si>
  <si>
    <t xml:space="preserve">CZE19891101</t>
  </si>
  <si>
    <t xml:space="preserve">BROŽ Matěj</t>
  </si>
  <si>
    <t xml:space="preserve">CZE19930710</t>
  </si>
  <si>
    <t xml:space="preserve">FIERLA Ondřej</t>
  </si>
  <si>
    <t xml:space="preserve">CZE19820702</t>
  </si>
  <si>
    <t xml:space="preserve">HUDEČEK Petr</t>
  </si>
  <si>
    <t xml:space="preserve">CZE19911207</t>
  </si>
  <si>
    <t xml:space="preserve">MAREK Miroslav</t>
  </si>
  <si>
    <t xml:space="preserve">CZE19840924</t>
  </si>
  <si>
    <t xml:space="preserve">CHMELÍČEK Jakub</t>
  </si>
  <si>
    <t xml:space="preserve">CZE19850808</t>
  </si>
  <si>
    <t xml:space="preserve">KRUPIČKA Martin</t>
  </si>
  <si>
    <t xml:space="preserve">CK KOLOKRÁM - SVIJANY</t>
  </si>
  <si>
    <t xml:space="preserve">CZE19910206</t>
  </si>
  <si>
    <t xml:space="preserve">DRBOHLAV Jan</t>
  </si>
  <si>
    <t xml:space="preserve">EXPERIMENT 23</t>
  </si>
  <si>
    <t xml:space="preserve">CZE19830515</t>
  </si>
  <si>
    <t xml:space="preserve">ERBEN Libor</t>
  </si>
  <si>
    <t xml:space="preserve">CZE19891003</t>
  </si>
  <si>
    <t xml:space="preserve">HRACHOVEC Radek</t>
  </si>
  <si>
    <t xml:space="preserve">CZE19931214</t>
  </si>
  <si>
    <t xml:space="preserve">KOLÁŘ Pavel</t>
  </si>
  <si>
    <t xml:space="preserve">CZE19900926</t>
  </si>
  <si>
    <t xml:space="preserve">TOMEK Josef</t>
  </si>
  <si>
    <t xml:space="preserve">CZE19931107</t>
  </si>
  <si>
    <t xml:space="preserve">VOLNÝ Vít</t>
  </si>
  <si>
    <t xml:space="preserve">CZE19921023</t>
  </si>
  <si>
    <t xml:space="preserve">ZÁLESKÝ Milan</t>
  </si>
  <si>
    <t xml:space="preserve">CZE19880517</t>
  </si>
  <si>
    <t xml:space="preserve">ZAORAL Filip</t>
  </si>
  <si>
    <t xml:space="preserve">CZE19870928</t>
  </si>
  <si>
    <t xml:space="preserve">BERGER Tomáš</t>
  </si>
  <si>
    <t xml:space="preserve">CK CARLA DVŮR KRÁLOVÉ n./L.</t>
  </si>
  <si>
    <t xml:space="preserve">CZE19910208</t>
  </si>
  <si>
    <t xml:space="preserve">TOMAN Lukáš</t>
  </si>
  <si>
    <t xml:space="preserve">CZE19750315</t>
  </si>
  <si>
    <t xml:space="preserve">HORÁK Lukáš</t>
  </si>
  <si>
    <t xml:space="preserve">BOHEMIA CYCLING TEAM</t>
  </si>
  <si>
    <t xml:space="preserve">CZE19911224</t>
  </si>
  <si>
    <t xml:space="preserve">RAJCHART Josef</t>
  </si>
  <si>
    <t xml:space="preserve">CZE19900203</t>
  </si>
  <si>
    <t xml:space="preserve">ROHEL Břetislav</t>
  </si>
  <si>
    <t xml:space="preserve">CZE19930418</t>
  </si>
  <si>
    <t xml:space="preserve">MARTINEK David</t>
  </si>
  <si>
    <t xml:space="preserve">CZE19920717</t>
  </si>
  <si>
    <t xml:space="preserve">OHŘÁL Adam</t>
  </si>
  <si>
    <t xml:space="preserve">CZE19931204</t>
  </si>
  <si>
    <t xml:space="preserve">ZAHÁLKA Matěj</t>
  </si>
  <si>
    <t xml:space="preserve">CZE19790707</t>
  </si>
  <si>
    <t xml:space="preserve">HEINRICH Lukáš</t>
  </si>
  <si>
    <t xml:space="preserve">CZE19900718</t>
  </si>
  <si>
    <t xml:space="preserve">RAUCHFUSS Marek</t>
  </si>
  <si>
    <t xml:space="preserve">S&amp;H SUPERIOR MTB TEAM</t>
  </si>
  <si>
    <t xml:space="preserve">CZE19880216</t>
  </si>
  <si>
    <t xml:space="preserve">ŠŤASTNÝ Petr</t>
  </si>
  <si>
    <t xml:space="preserve">CZE19870225</t>
  </si>
  <si>
    <t xml:space="preserve">SVĚNTÝ Radek</t>
  </si>
  <si>
    <t xml:space="preserve">CZE19901107</t>
  </si>
  <si>
    <t xml:space="preserve">BUKSA Dominik</t>
  </si>
  <si>
    <t xml:space="preserve">CZE19741016</t>
  </si>
  <si>
    <t xml:space="preserve">JEŽEK Jiří</t>
  </si>
  <si>
    <t xml:space="preserve">DAS - DURATEC</t>
  </si>
  <si>
    <t xml:space="preserve">CZE19861224</t>
  </si>
  <si>
    <t xml:space="preserve">KAUER Adam</t>
  </si>
  <si>
    <t xml:space="preserve">CZE19930125</t>
  </si>
  <si>
    <t xml:space="preserve">KOVÁŘ Radim</t>
  </si>
  <si>
    <t xml:space="preserve">CZE19900606</t>
  </si>
  <si>
    <t xml:space="preserve">NEPUSTIL Matěj</t>
  </si>
  <si>
    <t xml:space="preserve">CZE19920120</t>
  </si>
  <si>
    <t xml:space="preserve">SVORADA Jan</t>
  </si>
  <si>
    <t xml:space="preserve">CZE19891121</t>
  </si>
  <si>
    <t xml:space="preserve">PLEVÁK Ivo</t>
  </si>
  <si>
    <t xml:space="preserve">CZE19840605</t>
  </si>
  <si>
    <t xml:space="preserve">ULMAN Matouš</t>
  </si>
  <si>
    <t xml:space="preserve">CZE19770207</t>
  </si>
  <si>
    <t xml:space="preserve">HAJZLER Marian</t>
  </si>
  <si>
    <t xml:space="preserve">SK ORBEA CZECH MASTERS</t>
  </si>
  <si>
    <t xml:space="preserve">CZE19920508</t>
  </si>
  <si>
    <t xml:space="preserve">MITAS Lukáš</t>
  </si>
  <si>
    <t xml:space="preserve">RBB INVEST JINDŘ. HRADEC</t>
  </si>
  <si>
    <t xml:space="preserve">CZE19860219</t>
  </si>
  <si>
    <t xml:space="preserve">HRADIL Jiří</t>
  </si>
  <si>
    <t xml:space="preserve">FORCE KCK ZLÍN</t>
  </si>
  <si>
    <t xml:space="preserve">CZE19850209</t>
  </si>
  <si>
    <t xml:space="preserve">SWACZYNA Petr</t>
  </si>
  <si>
    <t xml:space="preserve">CK FESO PETŘVALD</t>
  </si>
  <si>
    <t xml:space="preserve">CZE19751028</t>
  </si>
  <si>
    <t xml:space="preserve">KLÁŠTERKA Tomáš</t>
  </si>
  <si>
    <t xml:space="preserve">ACK STARÁ VES NAD ONDŘEJNICÍ</t>
  </si>
  <si>
    <t xml:space="preserve">HANZELÍN Roman</t>
  </si>
  <si>
    <t xml:space="preserve">AUTHOR TEAM STUPNO</t>
  </si>
  <si>
    <t xml:space="preserve">AUT19860304</t>
  </si>
  <si>
    <t xml:space="preserve">TAZREITER GEORG</t>
  </si>
  <si>
    <t xml:space="preserve">DIE NÖ RAD UNION</t>
  </si>
  <si>
    <t xml:space="preserve">SVK19880323</t>
  </si>
  <si>
    <t xml:space="preserve">NOVAK Jakub</t>
  </si>
  <si>
    <t xml:space="preserve">AUT19910411</t>
  </si>
  <si>
    <t xml:space="preserve">IMREK Christopher</t>
  </si>
  <si>
    <t xml:space="preserve">POL19871218</t>
  </si>
  <si>
    <t xml:space="preserve">KUSIDLO Mariusz</t>
  </si>
  <si>
    <t xml:space="preserve">UKS SOKOL KETY</t>
  </si>
  <si>
    <t xml:space="preserve">PL336</t>
  </si>
  <si>
    <t xml:space="preserve">SVK 19920818</t>
  </si>
  <si>
    <t xml:space="preserve">BÉREŠ Stanislav</t>
  </si>
  <si>
    <t xml:space="preserve">SVK 19920819</t>
  </si>
  <si>
    <t xml:space="preserve">CHALÁS Jaroslav </t>
  </si>
  <si>
    <t xml:space="preserve">SVK19880115</t>
  </si>
  <si>
    <t xml:space="preserve">GAVENDA Robert</t>
  </si>
  <si>
    <t xml:space="preserve">SVK19931114</t>
  </si>
  <si>
    <t xml:space="preserve">ZAŤKO Dominik</t>
  </si>
  <si>
    <t xml:space="preserve">SVK19900907</t>
  </si>
  <si>
    <t xml:space="preserve">WACHS Martin</t>
  </si>
  <si>
    <t xml:space="preserve">SVK19911205</t>
  </si>
  <si>
    <t xml:space="preserve">SLOTTA Martin</t>
  </si>
  <si>
    <t xml:space="preserve">SVK19931129</t>
  </si>
  <si>
    <t xml:space="preserve">MALIK Róbert</t>
  </si>
  <si>
    <t xml:space="preserve">SVK19931002</t>
  </si>
  <si>
    <t xml:space="preserve">KRESTIANKO Imrich</t>
  </si>
  <si>
    <t xml:space="preserve">SVK19930125</t>
  </si>
  <si>
    <t xml:space="preserve">CHALUPČÍK Jan</t>
  </si>
  <si>
    <t xml:space="preserve">SVK 19740624</t>
  </si>
  <si>
    <t xml:space="preserve">NOVÁK Miroslav</t>
  </si>
  <si>
    <t xml:space="preserve">CK FALANGE Bratislava</t>
  </si>
  <si>
    <t xml:space="preserve">SVK 19770718</t>
  </si>
  <si>
    <t xml:space="preserve">TOČEK Erik</t>
  </si>
  <si>
    <t xml:space="preserve">AUT19900211</t>
  </si>
  <si>
    <t xml:space="preserve">LANSER Mathias</t>
  </si>
  <si>
    <t xml:space="preserve">AUT19890621</t>
  </si>
  <si>
    <t xml:space="preserve">GUTMANN Thomas</t>
  </si>
  <si>
    <t xml:space="preserve">CZE19940222</t>
  </si>
  <si>
    <t xml:space="preserve">DOLEŽEL Radovan</t>
  </si>
  <si>
    <t xml:space="preserve">TJ KOVO PRAHA</t>
  </si>
  <si>
    <t xml:space="preserve">AUT 19861102</t>
  </si>
  <si>
    <t xml:space="preserve">WINTER Lukas</t>
  </si>
  <si>
    <t xml:space="preserve">AUT 19850314</t>
  </si>
  <si>
    <t xml:space="preserve">HUFNAGL Christoph</t>
  </si>
  <si>
    <t xml:space="preserve">CZE19921014</t>
  </si>
  <si>
    <t xml:space="preserve">DVOŘÁK Tomáš</t>
  </si>
  <si>
    <t xml:space="preserve">CZE19910526</t>
  </si>
  <si>
    <t xml:space="preserve">DLASK Jindřich</t>
  </si>
  <si>
    <t xml:space="preserve">POL19900107</t>
  </si>
  <si>
    <t xml:space="preserve">MIGDOL Kamil</t>
  </si>
  <si>
    <t xml:space="preserve">WIBATECH / LMGKK</t>
  </si>
  <si>
    <t xml:space="preserve">PL272</t>
  </si>
  <si>
    <t xml:space="preserve">POL19930123</t>
  </si>
  <si>
    <t xml:space="preserve">KROL Rafal</t>
  </si>
  <si>
    <t xml:space="preserve">PL274</t>
  </si>
  <si>
    <t xml:space="preserve">AUT19860530</t>
  </si>
  <si>
    <t xml:space="preserve">RUZMARINOVIC Rene</t>
  </si>
  <si>
    <t xml:space="preserve">Arbö Rc Mc Donalds Linz</t>
  </si>
  <si>
    <t xml:space="preserve">CZE19921126</t>
  </si>
  <si>
    <t xml:space="preserve">KŘENECKÝ Robin</t>
  </si>
  <si>
    <t xml:space="preserve">LAT19880409</t>
  </si>
  <si>
    <t xml:space="preserve">ANDRIJANOVS Reinis</t>
  </si>
  <si>
    <t xml:space="preserve">LAT19740219</t>
  </si>
  <si>
    <t xml:space="preserve">ŠPILLERS Lauris</t>
  </si>
  <si>
    <t xml:space="preserve">LAT19890128</t>
  </si>
  <si>
    <t xml:space="preserve">EISLERS Ingus</t>
  </si>
  <si>
    <t xml:space="preserve">počet</t>
  </si>
  <si>
    <t xml:space="preserve">Počet startujících: </t>
  </si>
  <si>
    <t xml:space="preserve">Vrchařské prémie</t>
  </si>
  <si>
    <t xml:space="preserve">Vítěz vrchařské prémie</t>
  </si>
  <si>
    <t xml:space="preserve">I.</t>
  </si>
  <si>
    <t xml:space="preserve">prémie</t>
  </si>
  <si>
    <t xml:space="preserve">140, 131, 132</t>
  </si>
  <si>
    <t xml:space="preserve">II.</t>
  </si>
  <si>
    <t xml:space="preserve">191, 34, 5</t>
  </si>
  <si>
    <t xml:space="preserve">III.</t>
  </si>
  <si>
    <t xml:space="preserve">Vítěz rychlostní prémie</t>
  </si>
  <si>
    <t xml:space="preserve">IV.</t>
  </si>
  <si>
    <t xml:space="preserve">191, 5, 145</t>
  </si>
  <si>
    <t xml:space="preserve">Rychlostní prémie</t>
  </si>
  <si>
    <t xml:space="preserve">191, 34, 145</t>
  </si>
  <si>
    <t xml:space="preserve">34, 191, 5</t>
  </si>
  <si>
    <t xml:space="preserve">191, 145,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h:mm:ss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b val="true"/>
      <sz val="8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lzen 2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2948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760" y="0"/>
          <a:ext cx="114012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0</xdr:row>
      <xdr:rowOff>29160</xdr:rowOff>
    </xdr:from>
    <xdr:to>
      <xdr:col>8</xdr:col>
      <xdr:colOff>815760</xdr:colOff>
      <xdr:row>2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78120" y="29160"/>
          <a:ext cx="105768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84765625" defaultRowHeight="14.0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true" outlineLevel="0" max="3" min="3" style="0" width="8.96"/>
    <col collapsed="false" customWidth="true" hidden="false" outlineLevel="0" max="4" min="4" style="0" width="11.99"/>
    <col collapsed="false" customWidth="true" hidden="false" outlineLevel="0" max="5" min="5" style="0" width="19.56"/>
    <col collapsed="false" customWidth="true" hidden="false" outlineLevel="0" max="6" min="6" style="0" width="30.7"/>
    <col collapsed="false" customWidth="true" hidden="false" outlineLevel="0" max="7" min="7" style="0" width="7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s="2" customFormat="tru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7.1" hidden="false" customHeight="true" outlineLevel="0" collapsed="false">
      <c r="B3" s="4"/>
      <c r="C3" s="4"/>
      <c r="E3" s="5" t="s">
        <v>2</v>
      </c>
      <c r="F3" s="5"/>
      <c r="G3" s="5"/>
      <c r="H3" s="5"/>
      <c r="I3" s="6"/>
      <c r="J3" s="7" t="s">
        <v>3</v>
      </c>
    </row>
    <row r="4" s="2" customFormat="true" ht="17.1" hidden="false" customHeight="true" outlineLevel="0" collapsed="false">
      <c r="A4" s="8" t="s">
        <v>4</v>
      </c>
      <c r="B4" s="4"/>
      <c r="C4" s="4"/>
      <c r="D4" s="9"/>
      <c r="E4" s="9"/>
      <c r="F4" s="10"/>
      <c r="G4" s="11"/>
      <c r="J4" s="7" t="s">
        <v>5</v>
      </c>
    </row>
    <row r="5" s="2" customFormat="true" ht="20.0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7.5" hidden="false" customHeight="true" outlineLevel="0" collapsed="false">
      <c r="J6" s="13"/>
    </row>
    <row r="7" customFormat="false" ht="14.25" hidden="false" customHeight="tru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 t="s">
        <v>12</v>
      </c>
      <c r="G7" s="15" t="s">
        <v>13</v>
      </c>
      <c r="H7" s="15" t="s">
        <v>14</v>
      </c>
      <c r="I7" s="15" t="s">
        <v>15</v>
      </c>
      <c r="J7" s="16" t="s">
        <v>16</v>
      </c>
    </row>
    <row r="8" s="21" customFormat="true" ht="9.75" hidden="false" customHeight="true" outlineLevel="0" collapsed="false">
      <c r="A8" s="17" t="s">
        <v>17</v>
      </c>
      <c r="B8" s="18" t="s">
        <v>18</v>
      </c>
      <c r="C8" s="18" t="s">
        <v>19</v>
      </c>
      <c r="D8" s="19" t="s">
        <v>20</v>
      </c>
      <c r="E8" s="17" t="s">
        <v>21</v>
      </c>
      <c r="F8" s="17" t="s">
        <v>22</v>
      </c>
      <c r="G8" s="19" t="s">
        <v>23</v>
      </c>
      <c r="H8" s="19" t="s">
        <v>24</v>
      </c>
      <c r="I8" s="19" t="s">
        <v>25</v>
      </c>
      <c r="J8" s="20" t="s">
        <v>26</v>
      </c>
    </row>
    <row r="9" s="2" customFormat="true" ht="6" hidden="false" customHeight="true" outlineLevel="0" collapsed="false">
      <c r="B9" s="4"/>
      <c r="C9" s="4"/>
      <c r="D9" s="9"/>
      <c r="E9" s="9"/>
      <c r="F9" s="10"/>
      <c r="G9" s="11"/>
      <c r="J9" s="22"/>
    </row>
    <row r="10" s="2" customFormat="true" ht="14.05" hidden="false" customHeight="fals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0"/>
      <c r="L10" s="0"/>
    </row>
    <row r="11" customFormat="false" ht="14.05" hidden="false" customHeight="false" outlineLevel="0" collapsed="false">
      <c r="A11" s="24" t="s">
        <v>28</v>
      </c>
      <c r="B11" s="25"/>
      <c r="C11" s="25"/>
      <c r="D11" s="26"/>
      <c r="E11" s="25"/>
      <c r="F11" s="25"/>
      <c r="G11" s="25"/>
      <c r="H11" s="25"/>
      <c r="I11" s="27"/>
      <c r="J11" s="28" t="s">
        <v>29</v>
      </c>
    </row>
    <row r="12" customFormat="false" ht="14.05" hidden="false" customHeight="false" outlineLevel="0" collapsed="false">
      <c r="A12" s="29" t="n">
        <v>1</v>
      </c>
      <c r="B12" s="30" t="n">
        <v>135</v>
      </c>
      <c r="C12" s="30" t="n">
        <v>186</v>
      </c>
      <c r="D12" s="30" t="s">
        <v>30</v>
      </c>
      <c r="E12" s="31" t="s">
        <v>31</v>
      </c>
      <c r="F12" s="32" t="s">
        <v>32</v>
      </c>
      <c r="G12" s="33" t="n">
        <v>100450</v>
      </c>
      <c r="H12" s="34" t="s">
        <v>33</v>
      </c>
      <c r="I12" s="35" t="n">
        <v>0.163425925925926</v>
      </c>
      <c r="J12" s="36" t="n">
        <f aca="false">I12-$I$12</f>
        <v>0</v>
      </c>
    </row>
    <row r="13" customFormat="false" ht="14.05" hidden="false" customHeight="false" outlineLevel="0" collapsed="false">
      <c r="A13" s="29" t="n">
        <v>2</v>
      </c>
      <c r="B13" s="30" t="n">
        <v>93</v>
      </c>
      <c r="C13" s="30"/>
      <c r="D13" s="30" t="s">
        <v>34</v>
      </c>
      <c r="E13" s="31" t="s">
        <v>35</v>
      </c>
      <c r="F13" s="32" t="s">
        <v>36</v>
      </c>
      <c r="G13" s="33" t="n">
        <v>206</v>
      </c>
      <c r="H13" s="34" t="s">
        <v>33</v>
      </c>
      <c r="I13" s="35" t="n">
        <v>0.164131944444444</v>
      </c>
      <c r="J13" s="36" t="n">
        <f aca="false">I13-$I$12</f>
        <v>0.000706018518518519</v>
      </c>
    </row>
    <row r="14" customFormat="false" ht="14.05" hidden="false" customHeight="false" outlineLevel="0" collapsed="false">
      <c r="A14" s="29" t="n">
        <v>3</v>
      </c>
      <c r="B14" s="30" t="n">
        <v>21</v>
      </c>
      <c r="C14" s="30" t="n">
        <v>116</v>
      </c>
      <c r="D14" s="30" t="s">
        <v>37</v>
      </c>
      <c r="E14" s="31" t="s">
        <v>38</v>
      </c>
      <c r="F14" s="32" t="s">
        <v>39</v>
      </c>
      <c r="G14" s="33" t="n">
        <v>986</v>
      </c>
      <c r="H14" s="34" t="s">
        <v>40</v>
      </c>
      <c r="I14" s="35"/>
      <c r="J14" s="36"/>
    </row>
    <row r="15" customFormat="false" ht="14.05" hidden="false" customHeight="false" outlineLevel="0" collapsed="false">
      <c r="A15" s="29" t="n">
        <v>4</v>
      </c>
      <c r="B15" s="30" t="n">
        <v>189</v>
      </c>
      <c r="C15" s="30" t="n">
        <v>60</v>
      </c>
      <c r="D15" s="30" t="s">
        <v>41</v>
      </c>
      <c r="E15" s="31" t="s">
        <v>42</v>
      </c>
      <c r="F15" s="32" t="s">
        <v>43</v>
      </c>
      <c r="G15" s="33" t="n">
        <v>100587</v>
      </c>
      <c r="H15" s="34" t="s">
        <v>33</v>
      </c>
      <c r="I15" s="35"/>
      <c r="J15" s="36"/>
    </row>
    <row r="16" customFormat="false" ht="14.05" hidden="false" customHeight="false" outlineLevel="0" collapsed="false">
      <c r="A16" s="29" t="n">
        <v>5</v>
      </c>
      <c r="B16" s="30" t="n">
        <v>191</v>
      </c>
      <c r="C16" s="30" t="n">
        <v>64</v>
      </c>
      <c r="D16" s="30" t="s">
        <v>44</v>
      </c>
      <c r="E16" s="31" t="s">
        <v>45</v>
      </c>
      <c r="F16" s="32" t="s">
        <v>43</v>
      </c>
      <c r="G16" s="33" t="n">
        <v>6188</v>
      </c>
      <c r="H16" s="34" t="s">
        <v>33</v>
      </c>
      <c r="I16" s="35"/>
      <c r="J16" s="36"/>
    </row>
    <row r="17" customFormat="false" ht="14.05" hidden="false" customHeight="false" outlineLevel="0" collapsed="false">
      <c r="A17" s="29" t="n">
        <v>6</v>
      </c>
      <c r="B17" s="30" t="n">
        <v>149</v>
      </c>
      <c r="C17" s="30" t="n">
        <v>121</v>
      </c>
      <c r="D17" s="30" t="s">
        <v>46</v>
      </c>
      <c r="E17" s="31" t="s">
        <v>47</v>
      </c>
      <c r="F17" s="32" t="s">
        <v>32</v>
      </c>
      <c r="G17" s="33" t="n">
        <v>100452</v>
      </c>
      <c r="H17" s="34" t="s">
        <v>33</v>
      </c>
      <c r="I17" s="35"/>
      <c r="J17" s="36"/>
    </row>
    <row r="18" customFormat="false" ht="14.05" hidden="false" customHeight="false" outlineLevel="0" collapsed="false">
      <c r="A18" s="29" t="n">
        <v>7</v>
      </c>
      <c r="B18" s="30" t="n">
        <v>1</v>
      </c>
      <c r="C18" s="30" t="n">
        <v>140</v>
      </c>
      <c r="D18" s="30" t="s">
        <v>48</v>
      </c>
      <c r="E18" s="31" t="s">
        <v>49</v>
      </c>
      <c r="F18" s="32" t="s">
        <v>50</v>
      </c>
      <c r="G18" s="33" t="n">
        <v>766</v>
      </c>
      <c r="H18" s="34" t="s">
        <v>40</v>
      </c>
      <c r="I18" s="35"/>
      <c r="J18" s="36"/>
    </row>
    <row r="19" customFormat="false" ht="14.05" hidden="false" customHeight="false" outlineLevel="0" collapsed="false">
      <c r="A19" s="29" t="n">
        <v>8</v>
      </c>
      <c r="B19" s="30" t="n">
        <v>140</v>
      </c>
      <c r="C19" s="30" t="n">
        <v>59</v>
      </c>
      <c r="D19" s="30" t="s">
        <v>51</v>
      </c>
      <c r="E19" s="31" t="s">
        <v>52</v>
      </c>
      <c r="F19" s="32" t="s">
        <v>53</v>
      </c>
      <c r="G19" s="33" t="n">
        <v>6087</v>
      </c>
      <c r="H19" s="34" t="s">
        <v>40</v>
      </c>
      <c r="I19" s="35"/>
      <c r="J19" s="36"/>
    </row>
    <row r="20" customFormat="false" ht="14.05" hidden="false" customHeight="false" outlineLevel="0" collapsed="false">
      <c r="A20" s="29" t="n">
        <v>9</v>
      </c>
      <c r="B20" s="30" t="n">
        <v>77</v>
      </c>
      <c r="C20" s="30" t="n">
        <v>92</v>
      </c>
      <c r="D20" s="30" t="s">
        <v>54</v>
      </c>
      <c r="E20" s="31" t="s">
        <v>55</v>
      </c>
      <c r="F20" s="32" t="s">
        <v>56</v>
      </c>
      <c r="G20" s="33" t="n">
        <v>18406</v>
      </c>
      <c r="H20" s="34" t="s">
        <v>57</v>
      </c>
      <c r="I20" s="35"/>
      <c r="J20" s="36"/>
    </row>
    <row r="21" customFormat="false" ht="14.05" hidden="false" customHeight="false" outlineLevel="0" collapsed="false">
      <c r="A21" s="29" t="n">
        <v>10</v>
      </c>
      <c r="B21" s="30" t="n">
        <v>182</v>
      </c>
      <c r="C21" s="30" t="n">
        <v>9</v>
      </c>
      <c r="D21" s="30" t="s">
        <v>58</v>
      </c>
      <c r="E21" s="31" t="s">
        <v>59</v>
      </c>
      <c r="F21" s="32" t="s">
        <v>60</v>
      </c>
      <c r="G21" s="33" t="n">
        <v>158</v>
      </c>
      <c r="H21" s="34" t="s">
        <v>33</v>
      </c>
      <c r="I21" s="35"/>
      <c r="J21" s="36"/>
    </row>
    <row r="22" customFormat="false" ht="14.05" hidden="false" customHeight="false" outlineLevel="0" collapsed="false">
      <c r="A22" s="29" t="n">
        <v>11</v>
      </c>
      <c r="B22" s="30" t="n">
        <v>40</v>
      </c>
      <c r="C22" s="30" t="n">
        <v>93</v>
      </c>
      <c r="D22" s="30" t="s">
        <v>61</v>
      </c>
      <c r="E22" s="31" t="s">
        <v>62</v>
      </c>
      <c r="F22" s="32" t="s">
        <v>63</v>
      </c>
      <c r="G22" s="33" t="n">
        <v>5694</v>
      </c>
      <c r="H22" s="34" t="s">
        <v>64</v>
      </c>
      <c r="I22" s="35"/>
      <c r="J22" s="36"/>
    </row>
    <row r="23" customFormat="false" ht="14.05" hidden="false" customHeight="false" outlineLevel="0" collapsed="false">
      <c r="A23" s="29" t="n">
        <v>12</v>
      </c>
      <c r="B23" s="30" t="n">
        <v>145</v>
      </c>
      <c r="C23" s="30" t="n">
        <v>179</v>
      </c>
      <c r="D23" s="30" t="s">
        <v>65</v>
      </c>
      <c r="E23" s="31" t="s">
        <v>66</v>
      </c>
      <c r="F23" s="32" t="s">
        <v>32</v>
      </c>
      <c r="G23" s="33" t="n">
        <v>32</v>
      </c>
      <c r="H23" s="34" t="s">
        <v>33</v>
      </c>
      <c r="I23" s="35"/>
      <c r="J23" s="36"/>
    </row>
    <row r="24" customFormat="false" ht="14.05" hidden="false" customHeight="false" outlineLevel="0" collapsed="false">
      <c r="A24" s="29" t="n">
        <v>13</v>
      </c>
      <c r="B24" s="30" t="n">
        <v>197</v>
      </c>
      <c r="C24" s="30" t="n">
        <v>15</v>
      </c>
      <c r="D24" s="30" t="s">
        <v>67</v>
      </c>
      <c r="E24" s="31" t="s">
        <v>68</v>
      </c>
      <c r="F24" s="32" t="s">
        <v>69</v>
      </c>
      <c r="G24" s="33" t="n">
        <v>29</v>
      </c>
      <c r="H24" s="34" t="s">
        <v>57</v>
      </c>
      <c r="I24" s="35"/>
      <c r="J24" s="36"/>
    </row>
    <row r="25" customFormat="false" ht="14.05" hidden="false" customHeight="false" outlineLevel="0" collapsed="false">
      <c r="A25" s="29" t="n">
        <v>14</v>
      </c>
      <c r="B25" s="30" t="n">
        <v>2</v>
      </c>
      <c r="C25" s="30" t="n">
        <v>61</v>
      </c>
      <c r="D25" s="30" t="s">
        <v>70</v>
      </c>
      <c r="E25" s="31" t="s">
        <v>71</v>
      </c>
      <c r="F25" s="32" t="s">
        <v>50</v>
      </c>
      <c r="G25" s="33" t="n">
        <v>3470</v>
      </c>
      <c r="H25" s="34" t="s">
        <v>72</v>
      </c>
      <c r="I25" s="35"/>
      <c r="J25" s="36"/>
    </row>
    <row r="26" customFormat="false" ht="14.05" hidden="false" customHeight="false" outlineLevel="0" collapsed="false">
      <c r="A26" s="29" t="n">
        <v>15</v>
      </c>
      <c r="B26" s="30" t="n">
        <v>68</v>
      </c>
      <c r="C26" s="30" t="n">
        <v>98</v>
      </c>
      <c r="D26" s="30" t="s">
        <v>73</v>
      </c>
      <c r="E26" s="31" t="s">
        <v>74</v>
      </c>
      <c r="F26" s="32" t="s">
        <v>75</v>
      </c>
      <c r="G26" s="33" t="n">
        <v>13346</v>
      </c>
      <c r="H26" s="34" t="s">
        <v>40</v>
      </c>
      <c r="I26" s="35"/>
      <c r="J26" s="36"/>
    </row>
    <row r="27" customFormat="false" ht="14.05" hidden="false" customHeight="false" outlineLevel="0" collapsed="false">
      <c r="A27" s="29" t="n">
        <v>16</v>
      </c>
      <c r="B27" s="30" t="n">
        <v>157</v>
      </c>
      <c r="C27" s="30" t="n">
        <v>24</v>
      </c>
      <c r="D27" s="30" t="s">
        <v>76</v>
      </c>
      <c r="E27" s="31" t="s">
        <v>77</v>
      </c>
      <c r="F27" s="32" t="s">
        <v>78</v>
      </c>
      <c r="G27" s="33" t="n">
        <v>4087</v>
      </c>
      <c r="H27" s="34" t="s">
        <v>57</v>
      </c>
      <c r="I27" s="35"/>
      <c r="J27" s="36"/>
    </row>
    <row r="28" customFormat="false" ht="14.05" hidden="false" customHeight="false" outlineLevel="0" collapsed="false">
      <c r="A28" s="29" t="n">
        <v>17</v>
      </c>
      <c r="B28" s="30" t="n">
        <v>200</v>
      </c>
      <c r="C28" s="30" t="n">
        <v>12</v>
      </c>
      <c r="D28" s="30" t="s">
        <v>79</v>
      </c>
      <c r="E28" s="31" t="s">
        <v>80</v>
      </c>
      <c r="F28" s="32" t="s">
        <v>81</v>
      </c>
      <c r="G28" s="33" t="n">
        <v>13408</v>
      </c>
      <c r="H28" s="34" t="s">
        <v>82</v>
      </c>
      <c r="I28" s="35"/>
      <c r="J28" s="36"/>
    </row>
    <row r="29" customFormat="false" ht="14.05" hidden="false" customHeight="false" outlineLevel="0" collapsed="false">
      <c r="A29" s="29" t="n">
        <v>18</v>
      </c>
      <c r="B29" s="30" t="n">
        <v>18</v>
      </c>
      <c r="C29" s="30" t="n">
        <v>39</v>
      </c>
      <c r="D29" s="30" t="s">
        <v>83</v>
      </c>
      <c r="E29" s="31" t="s">
        <v>84</v>
      </c>
      <c r="F29" s="32" t="s">
        <v>39</v>
      </c>
      <c r="G29" s="33" t="n">
        <v>14238</v>
      </c>
      <c r="H29" s="34" t="s">
        <v>40</v>
      </c>
      <c r="I29" s="35"/>
      <c r="J29" s="36"/>
    </row>
    <row r="30" customFormat="false" ht="14.05" hidden="false" customHeight="false" outlineLevel="0" collapsed="false">
      <c r="A30" s="29" t="n">
        <v>19</v>
      </c>
      <c r="B30" s="30" t="n">
        <v>69</v>
      </c>
      <c r="C30" s="30" t="n">
        <v>69</v>
      </c>
      <c r="D30" s="30" t="s">
        <v>85</v>
      </c>
      <c r="E30" s="31" t="s">
        <v>86</v>
      </c>
      <c r="F30" s="32" t="s">
        <v>75</v>
      </c>
      <c r="G30" s="33" t="n">
        <v>1893</v>
      </c>
      <c r="H30" s="34" t="s">
        <v>40</v>
      </c>
      <c r="I30" s="35"/>
      <c r="J30" s="36"/>
    </row>
    <row r="31" customFormat="false" ht="14.05" hidden="false" customHeight="false" outlineLevel="0" collapsed="false">
      <c r="A31" s="29" t="n">
        <v>20</v>
      </c>
      <c r="B31" s="30" t="n">
        <v>170</v>
      </c>
      <c r="C31" s="30" t="n">
        <v>6</v>
      </c>
      <c r="D31" s="30" t="s">
        <v>87</v>
      </c>
      <c r="E31" s="31" t="s">
        <v>88</v>
      </c>
      <c r="F31" s="32" t="s">
        <v>89</v>
      </c>
      <c r="G31" s="33" t="n">
        <v>3621</v>
      </c>
      <c r="H31" s="34" t="s">
        <v>57</v>
      </c>
      <c r="I31" s="35"/>
      <c r="J31" s="36"/>
    </row>
    <row r="32" customFormat="false" ht="14.05" hidden="false" customHeight="false" outlineLevel="0" collapsed="false">
      <c r="A32" s="29" t="n">
        <v>21</v>
      </c>
      <c r="B32" s="30" t="n">
        <v>34</v>
      </c>
      <c r="C32" s="30" t="n">
        <v>185</v>
      </c>
      <c r="D32" s="30" t="s">
        <v>90</v>
      </c>
      <c r="E32" s="31" t="s">
        <v>91</v>
      </c>
      <c r="F32" s="32" t="s">
        <v>92</v>
      </c>
      <c r="G32" s="33" t="n">
        <v>18615</v>
      </c>
      <c r="H32" s="34" t="s">
        <v>57</v>
      </c>
      <c r="I32" s="35"/>
      <c r="J32" s="36"/>
    </row>
    <row r="33" customFormat="false" ht="14.05" hidden="false" customHeight="false" outlineLevel="0" collapsed="false">
      <c r="A33" s="29" t="n">
        <v>22</v>
      </c>
      <c r="B33" s="30" t="n">
        <v>53</v>
      </c>
      <c r="C33" s="30" t="n">
        <v>2</v>
      </c>
      <c r="D33" s="30" t="s">
        <v>93</v>
      </c>
      <c r="E33" s="31" t="s">
        <v>94</v>
      </c>
      <c r="F33" s="32" t="s">
        <v>95</v>
      </c>
      <c r="G33" s="33" t="n">
        <v>16070</v>
      </c>
      <c r="H33" s="34" t="s">
        <v>57</v>
      </c>
      <c r="I33" s="35"/>
      <c r="J33" s="36"/>
    </row>
    <row r="34" customFormat="false" ht="14.05" hidden="false" customHeight="false" outlineLevel="0" collapsed="false">
      <c r="A34" s="29" t="n">
        <v>23</v>
      </c>
      <c r="B34" s="30" t="n">
        <v>159</v>
      </c>
      <c r="C34" s="30" t="n">
        <v>82</v>
      </c>
      <c r="D34" s="30" t="s">
        <v>96</v>
      </c>
      <c r="E34" s="31" t="s">
        <v>97</v>
      </c>
      <c r="F34" s="32" t="s">
        <v>78</v>
      </c>
      <c r="G34" s="33" t="n">
        <v>5536</v>
      </c>
      <c r="H34" s="34" t="s">
        <v>57</v>
      </c>
      <c r="I34" s="35"/>
      <c r="J34" s="36"/>
    </row>
    <row r="35" customFormat="false" ht="14.05" hidden="false" customHeight="false" outlineLevel="0" collapsed="false">
      <c r="A35" s="29" t="n">
        <v>24</v>
      </c>
      <c r="B35" s="30" t="n">
        <v>41</v>
      </c>
      <c r="C35" s="30" t="n">
        <v>84</v>
      </c>
      <c r="D35" s="30" t="s">
        <v>98</v>
      </c>
      <c r="E35" s="31" t="s">
        <v>99</v>
      </c>
      <c r="F35" s="32" t="s">
        <v>63</v>
      </c>
      <c r="G35" s="33" t="n">
        <v>13192</v>
      </c>
      <c r="H35" s="34" t="s">
        <v>72</v>
      </c>
      <c r="I35" s="35"/>
      <c r="J35" s="36"/>
    </row>
    <row r="36" customFormat="false" ht="14.05" hidden="false" customHeight="false" outlineLevel="0" collapsed="false">
      <c r="A36" s="29" t="n">
        <v>25</v>
      </c>
      <c r="B36" s="30" t="n">
        <v>6</v>
      </c>
      <c r="C36" s="30" t="n">
        <v>7</v>
      </c>
      <c r="D36" s="30" t="s">
        <v>100</v>
      </c>
      <c r="E36" s="31" t="s">
        <v>101</v>
      </c>
      <c r="F36" s="32" t="s">
        <v>50</v>
      </c>
      <c r="G36" s="33" t="n">
        <v>884</v>
      </c>
      <c r="H36" s="34" t="s">
        <v>33</v>
      </c>
      <c r="I36" s="35"/>
      <c r="J36" s="36"/>
    </row>
    <row r="37" customFormat="false" ht="14.05" hidden="false" customHeight="false" outlineLevel="0" collapsed="false">
      <c r="A37" s="29" t="n">
        <v>26</v>
      </c>
      <c r="B37" s="30" t="n">
        <v>120</v>
      </c>
      <c r="C37" s="30" t="n">
        <v>95</v>
      </c>
      <c r="D37" s="30" t="s">
        <v>102</v>
      </c>
      <c r="E37" s="31" t="s">
        <v>103</v>
      </c>
      <c r="F37" s="32" t="s">
        <v>104</v>
      </c>
      <c r="G37" s="33" t="n">
        <v>18450</v>
      </c>
      <c r="H37" s="34" t="s">
        <v>57</v>
      </c>
      <c r="I37" s="35"/>
      <c r="J37" s="36"/>
    </row>
    <row r="38" customFormat="false" ht="14.05" hidden="false" customHeight="false" outlineLevel="0" collapsed="false">
      <c r="A38" s="29" t="n">
        <v>27</v>
      </c>
      <c r="B38" s="30" t="n">
        <v>38</v>
      </c>
      <c r="C38" s="30" t="n">
        <v>72</v>
      </c>
      <c r="D38" s="30" t="s">
        <v>105</v>
      </c>
      <c r="E38" s="31" t="s">
        <v>106</v>
      </c>
      <c r="F38" s="32" t="s">
        <v>63</v>
      </c>
      <c r="G38" s="33" t="n">
        <v>13480</v>
      </c>
      <c r="H38" s="34" t="s">
        <v>64</v>
      </c>
      <c r="I38" s="35"/>
      <c r="J38" s="36"/>
    </row>
    <row r="39" customFormat="false" ht="14.05" hidden="false" customHeight="false" outlineLevel="0" collapsed="false">
      <c r="A39" s="29" t="n">
        <v>28</v>
      </c>
      <c r="B39" s="30" t="n">
        <v>190</v>
      </c>
      <c r="C39" s="30" t="n">
        <v>79</v>
      </c>
      <c r="D39" s="30" t="s">
        <v>107</v>
      </c>
      <c r="E39" s="31" t="s">
        <v>108</v>
      </c>
      <c r="F39" s="32" t="s">
        <v>43</v>
      </c>
      <c r="G39" s="33" t="n">
        <v>100578</v>
      </c>
      <c r="H39" s="34" t="s">
        <v>33</v>
      </c>
      <c r="I39" s="35"/>
      <c r="J39" s="36"/>
    </row>
    <row r="40" customFormat="false" ht="14.05" hidden="false" customHeight="false" outlineLevel="0" collapsed="false">
      <c r="A40" s="29" t="n">
        <v>29</v>
      </c>
      <c r="B40" s="30" t="n">
        <v>4</v>
      </c>
      <c r="C40" s="30" t="n">
        <v>94</v>
      </c>
      <c r="D40" s="30" t="s">
        <v>109</v>
      </c>
      <c r="E40" s="31" t="s">
        <v>110</v>
      </c>
      <c r="F40" s="32" t="s">
        <v>50</v>
      </c>
      <c r="G40" s="33" t="n">
        <v>18583</v>
      </c>
      <c r="H40" s="34" t="s">
        <v>72</v>
      </c>
      <c r="I40" s="35"/>
      <c r="J40" s="36"/>
    </row>
    <row r="41" customFormat="false" ht="14.05" hidden="false" customHeight="false" outlineLevel="0" collapsed="false">
      <c r="A41" s="29" t="n">
        <v>30</v>
      </c>
      <c r="B41" s="30" t="n">
        <v>132</v>
      </c>
      <c r="C41" s="30" t="n">
        <v>43</v>
      </c>
      <c r="D41" s="30" t="s">
        <v>111</v>
      </c>
      <c r="E41" s="31" t="s">
        <v>112</v>
      </c>
      <c r="F41" s="32" t="s">
        <v>113</v>
      </c>
      <c r="G41" s="33" t="n">
        <v>3911</v>
      </c>
      <c r="H41" s="34" t="s">
        <v>33</v>
      </c>
      <c r="I41" s="35"/>
      <c r="J41" s="36"/>
    </row>
    <row r="42" customFormat="false" ht="14.05" hidden="false" customHeight="false" outlineLevel="0" collapsed="false">
      <c r="A42" s="29" t="n">
        <v>31</v>
      </c>
      <c r="B42" s="30" t="n">
        <v>146</v>
      </c>
      <c r="C42" s="30" t="n">
        <v>170</v>
      </c>
      <c r="D42" s="30" t="s">
        <v>114</v>
      </c>
      <c r="E42" s="31" t="s">
        <v>115</v>
      </c>
      <c r="F42" s="32" t="s">
        <v>32</v>
      </c>
      <c r="G42" s="33" t="n">
        <v>100449</v>
      </c>
      <c r="H42" s="34" t="s">
        <v>57</v>
      </c>
      <c r="I42" s="35"/>
      <c r="J42" s="36"/>
    </row>
    <row r="43" customFormat="false" ht="14.05" hidden="false" customHeight="false" outlineLevel="0" collapsed="false">
      <c r="A43" s="29" t="n">
        <v>32</v>
      </c>
      <c r="B43" s="30" t="n">
        <v>96</v>
      </c>
      <c r="C43" s="30"/>
      <c r="D43" s="30" t="s">
        <v>116</v>
      </c>
      <c r="E43" s="31" t="s">
        <v>117</v>
      </c>
      <c r="F43" s="32" t="s">
        <v>36</v>
      </c>
      <c r="G43" s="33" t="n">
        <v>17476</v>
      </c>
      <c r="H43" s="34" t="s">
        <v>57</v>
      </c>
      <c r="I43" s="35"/>
      <c r="J43" s="36"/>
    </row>
    <row r="44" customFormat="false" ht="14.05" hidden="false" customHeight="false" outlineLevel="0" collapsed="false">
      <c r="A44" s="29" t="n">
        <v>33</v>
      </c>
      <c r="B44" s="30" t="n">
        <v>187</v>
      </c>
      <c r="C44" s="30" t="n">
        <v>102</v>
      </c>
      <c r="D44" s="30" t="s">
        <v>118</v>
      </c>
      <c r="E44" s="31" t="s">
        <v>119</v>
      </c>
      <c r="F44" s="32" t="s">
        <v>43</v>
      </c>
      <c r="G44" s="33" t="n">
        <v>100567</v>
      </c>
      <c r="H44" s="34" t="s">
        <v>33</v>
      </c>
      <c r="I44" s="35"/>
      <c r="J44" s="36"/>
    </row>
    <row r="45" customFormat="false" ht="14.05" hidden="false" customHeight="false" outlineLevel="0" collapsed="false">
      <c r="A45" s="29" t="n">
        <v>34</v>
      </c>
      <c r="B45" s="30" t="n">
        <v>138</v>
      </c>
      <c r="C45" s="30" t="n">
        <v>138</v>
      </c>
      <c r="D45" s="30" t="s">
        <v>120</v>
      </c>
      <c r="E45" s="31" t="s">
        <v>121</v>
      </c>
      <c r="F45" s="32" t="s">
        <v>122</v>
      </c>
      <c r="G45" s="33" t="n">
        <v>15554</v>
      </c>
      <c r="H45" s="34" t="s">
        <v>57</v>
      </c>
      <c r="I45" s="35"/>
      <c r="J45" s="36"/>
    </row>
    <row r="46" customFormat="false" ht="14.05" hidden="false" customHeight="false" outlineLevel="0" collapsed="false">
      <c r="A46" s="29" t="n">
        <v>35</v>
      </c>
      <c r="B46" s="30" t="n">
        <v>7</v>
      </c>
      <c r="C46" s="30" t="n">
        <v>90</v>
      </c>
      <c r="D46" s="30" t="s">
        <v>123</v>
      </c>
      <c r="E46" s="31" t="s">
        <v>124</v>
      </c>
      <c r="F46" s="32" t="s">
        <v>50</v>
      </c>
      <c r="G46" s="33" t="n">
        <v>15821</v>
      </c>
      <c r="H46" s="34" t="s">
        <v>40</v>
      </c>
      <c r="I46" s="35"/>
      <c r="J46" s="36"/>
    </row>
    <row r="47" customFormat="false" ht="14.05" hidden="false" customHeight="false" outlineLevel="0" collapsed="false">
      <c r="A47" s="29" t="n">
        <v>36</v>
      </c>
      <c r="B47" s="30" t="n">
        <v>51</v>
      </c>
      <c r="C47" s="30" t="n">
        <v>119</v>
      </c>
      <c r="D47" s="30" t="s">
        <v>125</v>
      </c>
      <c r="E47" s="31" t="s">
        <v>126</v>
      </c>
      <c r="F47" s="32" t="s">
        <v>95</v>
      </c>
      <c r="G47" s="33" t="n">
        <v>867</v>
      </c>
      <c r="H47" s="34" t="s">
        <v>33</v>
      </c>
      <c r="I47" s="35"/>
      <c r="J47" s="36"/>
    </row>
    <row r="48" customFormat="false" ht="14.05" hidden="false" customHeight="false" outlineLevel="0" collapsed="false">
      <c r="A48" s="29" t="n">
        <v>37</v>
      </c>
      <c r="B48" s="30" t="n">
        <v>199</v>
      </c>
      <c r="C48" s="30" t="n">
        <v>110</v>
      </c>
      <c r="D48" s="30" t="s">
        <v>127</v>
      </c>
      <c r="E48" s="31" t="s">
        <v>128</v>
      </c>
      <c r="F48" s="32" t="s">
        <v>69</v>
      </c>
      <c r="G48" s="33" t="n">
        <v>33</v>
      </c>
      <c r="H48" s="34" t="s">
        <v>57</v>
      </c>
      <c r="I48" s="35"/>
      <c r="J48" s="36"/>
    </row>
    <row r="49" customFormat="false" ht="14.05" hidden="false" customHeight="false" outlineLevel="0" collapsed="false">
      <c r="A49" s="29" t="n">
        <v>38</v>
      </c>
      <c r="B49" s="30" t="n">
        <v>78</v>
      </c>
      <c r="C49" s="30" t="n">
        <v>78</v>
      </c>
      <c r="D49" s="30" t="s">
        <v>129</v>
      </c>
      <c r="E49" s="31" t="s">
        <v>130</v>
      </c>
      <c r="F49" s="32" t="s">
        <v>56</v>
      </c>
      <c r="G49" s="33" t="n">
        <v>17781</v>
      </c>
      <c r="H49" s="34" t="s">
        <v>57</v>
      </c>
      <c r="I49" s="35"/>
      <c r="J49" s="36"/>
    </row>
    <row r="50" customFormat="false" ht="14.05" hidden="false" customHeight="false" outlineLevel="0" collapsed="false">
      <c r="A50" s="29" t="n">
        <v>39</v>
      </c>
      <c r="B50" s="30" t="n">
        <v>32</v>
      </c>
      <c r="C50" s="30" t="n">
        <v>158</v>
      </c>
      <c r="D50" s="30" t="s">
        <v>131</v>
      </c>
      <c r="E50" s="31" t="s">
        <v>132</v>
      </c>
      <c r="F50" s="32" t="s">
        <v>92</v>
      </c>
      <c r="G50" s="33" t="n">
        <v>6587</v>
      </c>
      <c r="H50" s="34" t="s">
        <v>57</v>
      </c>
      <c r="I50" s="35"/>
      <c r="J50" s="36"/>
    </row>
    <row r="51" customFormat="false" ht="14.05" hidden="false" customHeight="false" outlineLevel="0" collapsed="false">
      <c r="A51" s="29" t="n">
        <v>40</v>
      </c>
      <c r="B51" s="30" t="n">
        <v>62</v>
      </c>
      <c r="C51" s="30" t="n">
        <v>18</v>
      </c>
      <c r="D51" s="30" t="s">
        <v>133</v>
      </c>
      <c r="E51" s="31" t="s">
        <v>134</v>
      </c>
      <c r="F51" s="32" t="s">
        <v>135</v>
      </c>
      <c r="G51" s="33" t="n">
        <v>15818</v>
      </c>
      <c r="H51" s="34" t="s">
        <v>33</v>
      </c>
      <c r="I51" s="35"/>
      <c r="J51" s="36"/>
    </row>
    <row r="52" customFormat="false" ht="14.05" hidden="false" customHeight="false" outlineLevel="0" collapsed="false">
      <c r="A52" s="29" t="n">
        <v>41</v>
      </c>
      <c r="B52" s="30" t="n">
        <v>188</v>
      </c>
      <c r="C52" s="30" t="n">
        <v>38</v>
      </c>
      <c r="D52" s="30" t="s">
        <v>136</v>
      </c>
      <c r="E52" s="31" t="s">
        <v>137</v>
      </c>
      <c r="F52" s="32" t="s">
        <v>43</v>
      </c>
      <c r="G52" s="33" t="n">
        <v>100569</v>
      </c>
      <c r="H52" s="34" t="s">
        <v>33</v>
      </c>
      <c r="I52" s="35"/>
      <c r="J52" s="36"/>
    </row>
    <row r="53" customFormat="false" ht="14.05" hidden="false" customHeight="false" outlineLevel="0" collapsed="false">
      <c r="A53" s="29" t="n">
        <v>42</v>
      </c>
      <c r="B53" s="30" t="n">
        <v>186</v>
      </c>
      <c r="C53" s="30" t="n">
        <v>135</v>
      </c>
      <c r="D53" s="30" t="s">
        <v>138</v>
      </c>
      <c r="E53" s="31" t="s">
        <v>139</v>
      </c>
      <c r="F53" s="32" t="s">
        <v>43</v>
      </c>
      <c r="G53" s="33" t="n">
        <v>100568</v>
      </c>
      <c r="H53" s="34" t="s">
        <v>33</v>
      </c>
      <c r="I53" s="35"/>
      <c r="J53" s="36"/>
    </row>
    <row r="54" customFormat="false" ht="14.05" hidden="false" customHeight="false" outlineLevel="0" collapsed="false">
      <c r="A54" s="29" t="n">
        <v>43</v>
      </c>
      <c r="B54" s="30" t="n">
        <v>160</v>
      </c>
      <c r="C54" s="30" t="n">
        <v>80</v>
      </c>
      <c r="D54" s="30" t="s">
        <v>140</v>
      </c>
      <c r="E54" s="31" t="s">
        <v>141</v>
      </c>
      <c r="F54" s="32" t="s">
        <v>78</v>
      </c>
      <c r="G54" s="33" t="n">
        <v>3508</v>
      </c>
      <c r="H54" s="34" t="s">
        <v>33</v>
      </c>
      <c r="I54" s="35"/>
      <c r="J54" s="36"/>
    </row>
    <row r="55" customFormat="false" ht="14.05" hidden="false" customHeight="false" outlineLevel="0" collapsed="false">
      <c r="A55" s="29" t="n">
        <v>44</v>
      </c>
      <c r="B55" s="30" t="n">
        <v>42</v>
      </c>
      <c r="C55" s="30" t="n">
        <v>99</v>
      </c>
      <c r="D55" s="30" t="s">
        <v>142</v>
      </c>
      <c r="E55" s="31" t="s">
        <v>143</v>
      </c>
      <c r="F55" s="32" t="s">
        <v>63</v>
      </c>
      <c r="G55" s="33" t="n">
        <v>3969</v>
      </c>
      <c r="H55" s="34" t="s">
        <v>64</v>
      </c>
      <c r="I55" s="35"/>
      <c r="J55" s="36"/>
    </row>
    <row r="56" customFormat="false" ht="14.05" hidden="false" customHeight="false" outlineLevel="0" collapsed="false">
      <c r="A56" s="29" t="n">
        <v>45</v>
      </c>
      <c r="B56" s="30" t="n">
        <v>144</v>
      </c>
      <c r="C56" s="30" t="n">
        <v>35</v>
      </c>
      <c r="D56" s="30" t="s">
        <v>144</v>
      </c>
      <c r="E56" s="31" t="s">
        <v>145</v>
      </c>
      <c r="F56" s="32" t="s">
        <v>146</v>
      </c>
      <c r="G56" s="33" t="n">
        <v>6111</v>
      </c>
      <c r="H56" s="34" t="s">
        <v>57</v>
      </c>
      <c r="I56" s="35"/>
      <c r="J56" s="36"/>
    </row>
    <row r="57" customFormat="false" ht="14.05" hidden="false" customHeight="false" outlineLevel="0" collapsed="false">
      <c r="A57" s="29" t="n">
        <v>46</v>
      </c>
      <c r="B57" s="30" t="n">
        <v>174</v>
      </c>
      <c r="C57" s="30" t="n">
        <v>174</v>
      </c>
      <c r="D57" s="30" t="s">
        <v>147</v>
      </c>
      <c r="E57" s="31" t="s">
        <v>148</v>
      </c>
      <c r="F57" s="32" t="s">
        <v>149</v>
      </c>
      <c r="G57" s="33" t="n">
        <v>100153</v>
      </c>
      <c r="H57" s="34" t="s">
        <v>33</v>
      </c>
      <c r="I57" s="35"/>
      <c r="J57" s="36"/>
    </row>
    <row r="58" customFormat="false" ht="14.05" hidden="false" customHeight="false" outlineLevel="0" collapsed="false">
      <c r="A58" s="29" t="n">
        <v>47</v>
      </c>
      <c r="B58" s="30" t="n">
        <v>45</v>
      </c>
      <c r="C58" s="30" t="n">
        <v>114</v>
      </c>
      <c r="D58" s="30" t="s">
        <v>150</v>
      </c>
      <c r="E58" s="31" t="s">
        <v>151</v>
      </c>
      <c r="F58" s="32" t="s">
        <v>63</v>
      </c>
      <c r="G58" s="33" t="n">
        <v>5352</v>
      </c>
      <c r="H58" s="34" t="s">
        <v>72</v>
      </c>
      <c r="I58" s="35"/>
      <c r="J58" s="36"/>
    </row>
    <row r="59" customFormat="false" ht="14.05" hidden="false" customHeight="false" outlineLevel="0" collapsed="false">
      <c r="A59" s="29" t="n">
        <v>48</v>
      </c>
      <c r="B59" s="30" t="n">
        <v>8</v>
      </c>
      <c r="C59" s="30" t="n">
        <v>66</v>
      </c>
      <c r="D59" s="30" t="s">
        <v>152</v>
      </c>
      <c r="E59" s="31" t="s">
        <v>153</v>
      </c>
      <c r="F59" s="32" t="s">
        <v>50</v>
      </c>
      <c r="G59" s="33" t="n">
        <v>13836</v>
      </c>
      <c r="H59" s="34" t="s">
        <v>40</v>
      </c>
      <c r="I59" s="35"/>
      <c r="J59" s="36"/>
    </row>
    <row r="60" customFormat="false" ht="14.05" hidden="false" customHeight="false" outlineLevel="0" collapsed="false">
      <c r="A60" s="29" t="n">
        <v>49</v>
      </c>
      <c r="B60" s="30" t="n">
        <v>94</v>
      </c>
      <c r="C60" s="30"/>
      <c r="D60" s="30" t="s">
        <v>154</v>
      </c>
      <c r="E60" s="31" t="s">
        <v>155</v>
      </c>
      <c r="F60" s="32" t="s">
        <v>36</v>
      </c>
      <c r="G60" s="33" t="n">
        <v>2581</v>
      </c>
      <c r="H60" s="34" t="s">
        <v>33</v>
      </c>
      <c r="I60" s="35"/>
      <c r="J60" s="36"/>
    </row>
    <row r="61" customFormat="false" ht="14.05" hidden="false" customHeight="false" outlineLevel="0" collapsed="false">
      <c r="A61" s="29" t="n">
        <v>50</v>
      </c>
      <c r="B61" s="30" t="n">
        <v>121</v>
      </c>
      <c r="C61" s="30"/>
      <c r="D61" s="30" t="s">
        <v>156</v>
      </c>
      <c r="E61" s="31" t="s">
        <v>157</v>
      </c>
      <c r="F61" s="32" t="s">
        <v>158</v>
      </c>
      <c r="G61" s="33" t="n">
        <v>5118</v>
      </c>
      <c r="H61" s="34" t="s">
        <v>33</v>
      </c>
      <c r="I61" s="35"/>
      <c r="J61" s="36"/>
    </row>
    <row r="62" customFormat="false" ht="14.05" hidden="false" customHeight="false" outlineLevel="0" collapsed="false">
      <c r="A62" s="29" t="n">
        <v>51</v>
      </c>
      <c r="B62" s="30" t="n">
        <v>91</v>
      </c>
      <c r="C62" s="30"/>
      <c r="D62" s="30" t="s">
        <v>159</v>
      </c>
      <c r="E62" s="31" t="s">
        <v>160</v>
      </c>
      <c r="F62" s="32" t="s">
        <v>36</v>
      </c>
      <c r="G62" s="33" t="n">
        <v>1010</v>
      </c>
      <c r="H62" s="34" t="s">
        <v>33</v>
      </c>
      <c r="I62" s="35"/>
      <c r="J62" s="36"/>
    </row>
    <row r="63" customFormat="false" ht="14.05" hidden="false" customHeight="false" outlineLevel="0" collapsed="false">
      <c r="A63" s="29" t="n">
        <v>52</v>
      </c>
      <c r="B63" s="30" t="n">
        <v>97</v>
      </c>
      <c r="C63" s="30"/>
      <c r="D63" s="30" t="s">
        <v>161</v>
      </c>
      <c r="E63" s="31" t="s">
        <v>162</v>
      </c>
      <c r="F63" s="32" t="s">
        <v>36</v>
      </c>
      <c r="G63" s="33" t="n">
        <v>15853</v>
      </c>
      <c r="H63" s="34" t="s">
        <v>33</v>
      </c>
      <c r="I63" s="35"/>
      <c r="J63" s="36"/>
    </row>
    <row r="64" customFormat="false" ht="14.05" hidden="false" customHeight="false" outlineLevel="0" collapsed="false">
      <c r="A64" s="29" t="n">
        <v>53</v>
      </c>
      <c r="B64" s="30" t="n">
        <v>127</v>
      </c>
      <c r="C64" s="30"/>
      <c r="D64" s="30" t="s">
        <v>163</v>
      </c>
      <c r="E64" s="31" t="s">
        <v>164</v>
      </c>
      <c r="F64" s="32" t="s">
        <v>165</v>
      </c>
      <c r="G64" s="33" t="n">
        <v>3891</v>
      </c>
      <c r="H64" s="34" t="s">
        <v>33</v>
      </c>
      <c r="I64" s="35"/>
      <c r="J64" s="36"/>
    </row>
    <row r="65" customFormat="false" ht="14.05" hidden="false" customHeight="false" outlineLevel="0" collapsed="false">
      <c r="A65" s="29" t="n">
        <v>54</v>
      </c>
      <c r="B65" s="30" t="n">
        <v>11</v>
      </c>
      <c r="C65" s="30" t="n">
        <v>32</v>
      </c>
      <c r="D65" s="30" t="s">
        <v>166</v>
      </c>
      <c r="E65" s="31" t="s">
        <v>167</v>
      </c>
      <c r="F65" s="32" t="s">
        <v>50</v>
      </c>
      <c r="G65" s="33" t="n">
        <v>17556</v>
      </c>
      <c r="H65" s="34" t="s">
        <v>72</v>
      </c>
      <c r="I65" s="35"/>
      <c r="J65" s="36"/>
    </row>
    <row r="66" customFormat="false" ht="14.05" hidden="false" customHeight="false" outlineLevel="0" collapsed="false">
      <c r="A66" s="29" t="n">
        <v>55</v>
      </c>
      <c r="B66" s="30" t="n">
        <v>177</v>
      </c>
      <c r="C66" s="30" t="n">
        <v>147</v>
      </c>
      <c r="D66" s="30" t="s">
        <v>168</v>
      </c>
      <c r="E66" s="31" t="s">
        <v>169</v>
      </c>
      <c r="F66" s="32" t="s">
        <v>60</v>
      </c>
      <c r="G66" s="33" t="n">
        <v>100409</v>
      </c>
      <c r="H66" s="34" t="s">
        <v>33</v>
      </c>
      <c r="I66" s="35"/>
      <c r="J66" s="36"/>
    </row>
    <row r="67" customFormat="false" ht="14.05" hidden="false" customHeight="false" outlineLevel="0" collapsed="false">
      <c r="A67" s="29" t="n">
        <v>56</v>
      </c>
      <c r="B67" s="30" t="n">
        <v>90</v>
      </c>
      <c r="C67" s="30"/>
      <c r="D67" s="30" t="s">
        <v>170</v>
      </c>
      <c r="E67" s="31" t="s">
        <v>171</v>
      </c>
      <c r="F67" s="32" t="s">
        <v>36</v>
      </c>
      <c r="G67" s="33" t="n">
        <v>1256</v>
      </c>
      <c r="H67" s="34" t="s">
        <v>33</v>
      </c>
      <c r="I67" s="35"/>
      <c r="J67" s="36"/>
    </row>
    <row r="68" customFormat="false" ht="14.05" hidden="false" customHeight="false" outlineLevel="0" collapsed="false">
      <c r="A68" s="29" t="n">
        <v>57</v>
      </c>
      <c r="B68" s="30" t="n">
        <v>148</v>
      </c>
      <c r="C68" s="30" t="n">
        <v>137</v>
      </c>
      <c r="D68" s="30" t="s">
        <v>172</v>
      </c>
      <c r="E68" s="31" t="s">
        <v>173</v>
      </c>
      <c r="F68" s="32" t="s">
        <v>32</v>
      </c>
      <c r="G68" s="33" t="n">
        <v>100455</v>
      </c>
      <c r="H68" s="34" t="s">
        <v>33</v>
      </c>
      <c r="I68" s="35"/>
      <c r="J68" s="36"/>
    </row>
    <row r="69" customFormat="false" ht="14.05" hidden="false" customHeight="false" outlineLevel="0" collapsed="false">
      <c r="A69" s="29" t="n">
        <v>58</v>
      </c>
      <c r="B69" s="30" t="n">
        <v>129</v>
      </c>
      <c r="C69" s="30"/>
      <c r="D69" s="30" t="s">
        <v>174</v>
      </c>
      <c r="E69" s="31" t="s">
        <v>175</v>
      </c>
      <c r="F69" s="32" t="s">
        <v>32</v>
      </c>
      <c r="G69" s="33" t="n">
        <v>100458</v>
      </c>
      <c r="H69" s="34" t="s">
        <v>33</v>
      </c>
      <c r="I69" s="35" t="n">
        <v>0.164224537037037</v>
      </c>
      <c r="J69" s="36" t="n">
        <f aca="false">I69-$I$12</f>
        <v>0.000798611111111111</v>
      </c>
    </row>
    <row r="70" customFormat="false" ht="14.05" hidden="false" customHeight="false" outlineLevel="0" collapsed="false">
      <c r="A70" s="29" t="n">
        <v>59</v>
      </c>
      <c r="B70" s="30" t="n">
        <v>72</v>
      </c>
      <c r="C70" s="30" t="n">
        <v>120</v>
      </c>
      <c r="D70" s="30" t="s">
        <v>176</v>
      </c>
      <c r="E70" s="31" t="s">
        <v>177</v>
      </c>
      <c r="F70" s="32" t="s">
        <v>56</v>
      </c>
      <c r="G70" s="33" t="n">
        <v>18203</v>
      </c>
      <c r="H70" s="34" t="s">
        <v>57</v>
      </c>
      <c r="I70" s="35"/>
      <c r="J70" s="36"/>
    </row>
    <row r="71" customFormat="false" ht="14.05" hidden="false" customHeight="false" outlineLevel="0" collapsed="false">
      <c r="A71" s="29" t="n">
        <v>60</v>
      </c>
      <c r="B71" s="30" t="n">
        <v>9</v>
      </c>
      <c r="C71" s="30" t="n">
        <v>41</v>
      </c>
      <c r="D71" s="30" t="s">
        <v>178</v>
      </c>
      <c r="E71" s="31" t="s">
        <v>179</v>
      </c>
      <c r="F71" s="32" t="s">
        <v>50</v>
      </c>
      <c r="G71" s="33" t="n">
        <v>9744</v>
      </c>
      <c r="H71" s="34" t="s">
        <v>33</v>
      </c>
      <c r="I71" s="35"/>
      <c r="J71" s="36"/>
    </row>
    <row r="72" customFormat="false" ht="14.05" hidden="false" customHeight="false" outlineLevel="0" collapsed="false">
      <c r="A72" s="29" t="n">
        <v>61</v>
      </c>
      <c r="B72" s="30" t="n">
        <v>185</v>
      </c>
      <c r="C72" s="30" t="n">
        <v>88</v>
      </c>
      <c r="D72" s="30" t="s">
        <v>180</v>
      </c>
      <c r="E72" s="31" t="s">
        <v>181</v>
      </c>
      <c r="F72" s="32" t="s">
        <v>43</v>
      </c>
      <c r="G72" s="33" t="n">
        <v>100566</v>
      </c>
      <c r="H72" s="34" t="s">
        <v>33</v>
      </c>
      <c r="I72" s="35"/>
      <c r="J72" s="36"/>
    </row>
    <row r="73" customFormat="false" ht="14.05" hidden="false" customHeight="false" outlineLevel="0" collapsed="false">
      <c r="A73" s="29" t="n">
        <v>62</v>
      </c>
      <c r="B73" s="30" t="n">
        <v>19</v>
      </c>
      <c r="C73" s="30" t="n">
        <v>89</v>
      </c>
      <c r="D73" s="30" t="s">
        <v>182</v>
      </c>
      <c r="E73" s="31" t="s">
        <v>183</v>
      </c>
      <c r="F73" s="32" t="s">
        <v>39</v>
      </c>
      <c r="G73" s="33" t="n">
        <v>1093</v>
      </c>
      <c r="H73" s="34" t="s">
        <v>40</v>
      </c>
      <c r="I73" s="35" t="n">
        <v>0.165763888888889</v>
      </c>
      <c r="J73" s="36" t="n">
        <f aca="false">I73-$I$12</f>
        <v>0.00233796296296296</v>
      </c>
    </row>
    <row r="74" customFormat="false" ht="14.05" hidden="false" customHeight="false" outlineLevel="0" collapsed="false">
      <c r="A74" s="29" t="n">
        <v>63</v>
      </c>
      <c r="B74" s="30" t="n">
        <v>15</v>
      </c>
      <c r="C74" s="30" t="n">
        <v>53</v>
      </c>
      <c r="D74" s="30" t="s">
        <v>184</v>
      </c>
      <c r="E74" s="31" t="s">
        <v>185</v>
      </c>
      <c r="F74" s="32" t="s">
        <v>39</v>
      </c>
      <c r="G74" s="33" t="n">
        <v>4976</v>
      </c>
      <c r="H74" s="34" t="s">
        <v>40</v>
      </c>
      <c r="I74" s="35"/>
      <c r="J74" s="36"/>
    </row>
    <row r="75" customFormat="false" ht="14.05" hidden="false" customHeight="false" outlineLevel="0" collapsed="false">
      <c r="A75" s="29" t="n">
        <v>64</v>
      </c>
      <c r="B75" s="30" t="n">
        <v>39</v>
      </c>
      <c r="C75" s="30" t="n">
        <v>73</v>
      </c>
      <c r="D75" s="30" t="s">
        <v>186</v>
      </c>
      <c r="E75" s="31" t="s">
        <v>187</v>
      </c>
      <c r="F75" s="32" t="s">
        <v>63</v>
      </c>
      <c r="G75" s="33" t="n">
        <v>16530</v>
      </c>
      <c r="H75" s="34" t="s">
        <v>72</v>
      </c>
      <c r="I75" s="35"/>
      <c r="J75" s="36"/>
    </row>
    <row r="76" customFormat="false" ht="14.05" hidden="false" customHeight="false" outlineLevel="0" collapsed="false">
      <c r="A76" s="29" t="n">
        <v>65</v>
      </c>
      <c r="B76" s="30" t="n">
        <v>26</v>
      </c>
      <c r="C76" s="30" t="n">
        <v>101</v>
      </c>
      <c r="D76" s="30" t="s">
        <v>188</v>
      </c>
      <c r="E76" s="31" t="s">
        <v>189</v>
      </c>
      <c r="F76" s="32" t="s">
        <v>39</v>
      </c>
      <c r="G76" s="33" t="n">
        <v>15973</v>
      </c>
      <c r="H76" s="34" t="s">
        <v>72</v>
      </c>
      <c r="I76" s="35"/>
      <c r="J76" s="36"/>
    </row>
    <row r="77" customFormat="false" ht="14.05" hidden="false" customHeight="false" outlineLevel="0" collapsed="false">
      <c r="A77" s="29" t="n">
        <v>66</v>
      </c>
      <c r="B77" s="30" t="n">
        <v>167</v>
      </c>
      <c r="C77" s="30" t="n">
        <v>153</v>
      </c>
      <c r="D77" s="30" t="s">
        <v>190</v>
      </c>
      <c r="E77" s="31" t="s">
        <v>191</v>
      </c>
      <c r="F77" s="32" t="s">
        <v>89</v>
      </c>
      <c r="G77" s="33" t="n">
        <v>5079</v>
      </c>
      <c r="H77" s="34" t="s">
        <v>57</v>
      </c>
      <c r="I77" s="35"/>
      <c r="J77" s="36"/>
    </row>
    <row r="78" customFormat="false" ht="14.05" hidden="false" customHeight="false" outlineLevel="0" collapsed="false">
      <c r="A78" s="29" t="n">
        <v>67</v>
      </c>
      <c r="B78" s="30" t="n">
        <v>54</v>
      </c>
      <c r="C78" s="30" t="n">
        <v>17</v>
      </c>
      <c r="D78" s="30" t="s">
        <v>192</v>
      </c>
      <c r="E78" s="31" t="s">
        <v>193</v>
      </c>
      <c r="F78" s="32" t="s">
        <v>95</v>
      </c>
      <c r="G78" s="33" t="n">
        <v>19085</v>
      </c>
      <c r="H78" s="34" t="s">
        <v>57</v>
      </c>
      <c r="I78" s="35"/>
      <c r="J78" s="36"/>
    </row>
    <row r="79" customFormat="false" ht="14.05" hidden="false" customHeight="false" outlineLevel="0" collapsed="false">
      <c r="A79" s="29" t="n">
        <v>68</v>
      </c>
      <c r="B79" s="30" t="n">
        <v>95</v>
      </c>
      <c r="C79" s="30"/>
      <c r="D79" s="30" t="s">
        <v>194</v>
      </c>
      <c r="E79" s="31" t="s">
        <v>195</v>
      </c>
      <c r="F79" s="32" t="s">
        <v>36</v>
      </c>
      <c r="G79" s="33" t="n">
        <v>3472</v>
      </c>
      <c r="H79" s="34" t="s">
        <v>57</v>
      </c>
      <c r="I79" s="35"/>
      <c r="J79" s="36"/>
    </row>
    <row r="80" customFormat="false" ht="14.05" hidden="false" customHeight="false" outlineLevel="0" collapsed="false">
      <c r="A80" s="29" t="n">
        <v>69</v>
      </c>
      <c r="B80" s="30" t="n">
        <v>31</v>
      </c>
      <c r="C80" s="30" t="n">
        <v>157</v>
      </c>
      <c r="D80" s="30" t="s">
        <v>93</v>
      </c>
      <c r="E80" s="31" t="s">
        <v>196</v>
      </c>
      <c r="F80" s="32" t="s">
        <v>92</v>
      </c>
      <c r="G80" s="33" t="n">
        <v>17959</v>
      </c>
      <c r="H80" s="34" t="s">
        <v>57</v>
      </c>
      <c r="I80" s="35"/>
      <c r="J80" s="36"/>
    </row>
    <row r="81" customFormat="false" ht="14.05" hidden="false" customHeight="false" outlineLevel="0" collapsed="false">
      <c r="A81" s="29" t="n">
        <v>70</v>
      </c>
      <c r="B81" s="30" t="n">
        <v>44</v>
      </c>
      <c r="C81" s="30" t="n">
        <v>77</v>
      </c>
      <c r="D81" s="30" t="s">
        <v>197</v>
      </c>
      <c r="E81" s="31" t="s">
        <v>198</v>
      </c>
      <c r="F81" s="32" t="s">
        <v>63</v>
      </c>
      <c r="G81" s="33" t="n">
        <v>15833</v>
      </c>
      <c r="H81" s="34" t="s">
        <v>64</v>
      </c>
      <c r="I81" s="35"/>
      <c r="J81" s="36"/>
    </row>
    <row r="82" customFormat="false" ht="14.05" hidden="false" customHeight="false" outlineLevel="0" collapsed="false">
      <c r="A82" s="29" t="n">
        <v>71</v>
      </c>
      <c r="B82" s="30" t="n">
        <v>43</v>
      </c>
      <c r="C82" s="30" t="n">
        <v>55</v>
      </c>
      <c r="D82" s="30" t="s">
        <v>199</v>
      </c>
      <c r="E82" s="31" t="s">
        <v>200</v>
      </c>
      <c r="F82" s="32" t="s">
        <v>63</v>
      </c>
      <c r="G82" s="33" t="n">
        <v>4821</v>
      </c>
      <c r="H82" s="34" t="s">
        <v>64</v>
      </c>
      <c r="I82" s="35"/>
      <c r="J82" s="36"/>
    </row>
    <row r="83" customFormat="false" ht="14.05" hidden="false" customHeight="false" outlineLevel="0" collapsed="false">
      <c r="A83" s="29" t="n">
        <v>72</v>
      </c>
      <c r="B83" s="30" t="n">
        <v>66</v>
      </c>
      <c r="C83" s="30" t="n">
        <v>136</v>
      </c>
      <c r="D83" s="30" t="s">
        <v>201</v>
      </c>
      <c r="E83" s="31" t="s">
        <v>202</v>
      </c>
      <c r="F83" s="32" t="s">
        <v>135</v>
      </c>
      <c r="G83" s="33" t="n">
        <v>409</v>
      </c>
      <c r="H83" s="34" t="s">
        <v>33</v>
      </c>
      <c r="I83" s="35"/>
      <c r="J83" s="36"/>
    </row>
    <row r="84" customFormat="false" ht="14.05" hidden="false" customHeight="false" outlineLevel="0" collapsed="false">
      <c r="A84" s="29" t="n">
        <v>73</v>
      </c>
      <c r="B84" s="30" t="n">
        <v>196</v>
      </c>
      <c r="C84" s="30" t="n">
        <v>34</v>
      </c>
      <c r="D84" s="30" t="s">
        <v>203</v>
      </c>
      <c r="E84" s="31" t="s">
        <v>204</v>
      </c>
      <c r="F84" s="32" t="s">
        <v>69</v>
      </c>
      <c r="G84" s="33" t="n">
        <v>32</v>
      </c>
      <c r="H84" s="34" t="s">
        <v>57</v>
      </c>
      <c r="I84" s="35"/>
      <c r="J84" s="36"/>
    </row>
    <row r="85" customFormat="false" ht="14.05" hidden="false" customHeight="false" outlineLevel="0" collapsed="false">
      <c r="A85" s="29" t="n">
        <v>74</v>
      </c>
      <c r="B85" s="30" t="n">
        <v>126</v>
      </c>
      <c r="C85" s="30" t="n">
        <v>108</v>
      </c>
      <c r="D85" s="30" t="s">
        <v>205</v>
      </c>
      <c r="E85" s="31" t="s">
        <v>206</v>
      </c>
      <c r="F85" s="32" t="s">
        <v>207</v>
      </c>
      <c r="G85" s="33" t="n">
        <v>691</v>
      </c>
      <c r="H85" s="34" t="s">
        <v>33</v>
      </c>
      <c r="I85" s="35" t="n">
        <v>0.166435185185185</v>
      </c>
      <c r="J85" s="36" t="n">
        <f aca="false">I85-$I$12</f>
        <v>0.00300925925925926</v>
      </c>
    </row>
    <row r="86" customFormat="false" ht="14.05" hidden="false" customHeight="false" outlineLevel="0" collapsed="false">
      <c r="A86" s="29" t="n">
        <v>75</v>
      </c>
      <c r="B86" s="30" t="n">
        <v>74</v>
      </c>
      <c r="C86" s="30" t="n">
        <v>117</v>
      </c>
      <c r="D86" s="30" t="s">
        <v>208</v>
      </c>
      <c r="E86" s="31" t="s">
        <v>209</v>
      </c>
      <c r="F86" s="32" t="s">
        <v>56</v>
      </c>
      <c r="G86" s="33" t="n">
        <v>18595</v>
      </c>
      <c r="H86" s="34" t="s">
        <v>57</v>
      </c>
      <c r="I86" s="35"/>
      <c r="J86" s="36"/>
    </row>
    <row r="87" customFormat="false" ht="14.05" hidden="false" customHeight="false" outlineLevel="0" collapsed="false">
      <c r="A87" s="29" t="n">
        <v>76</v>
      </c>
      <c r="B87" s="30" t="n">
        <v>70</v>
      </c>
      <c r="C87" s="30" t="n">
        <v>123</v>
      </c>
      <c r="D87" s="30" t="s">
        <v>210</v>
      </c>
      <c r="E87" s="31" t="s">
        <v>211</v>
      </c>
      <c r="F87" s="32" t="s">
        <v>56</v>
      </c>
      <c r="G87" s="33" t="n">
        <v>10411</v>
      </c>
      <c r="H87" s="34" t="s">
        <v>57</v>
      </c>
      <c r="I87" s="35" t="n">
        <v>0.167418981481482</v>
      </c>
      <c r="J87" s="36" t="n">
        <f aca="false">I87-$I$12</f>
        <v>0.00399305555555556</v>
      </c>
    </row>
    <row r="88" customFormat="false" ht="14.05" hidden="false" customHeight="false" outlineLevel="0" collapsed="false">
      <c r="A88" s="29" t="n">
        <v>77</v>
      </c>
      <c r="B88" s="30" t="n">
        <v>116</v>
      </c>
      <c r="C88" s="30" t="n">
        <v>87</v>
      </c>
      <c r="D88" s="30" t="s">
        <v>212</v>
      </c>
      <c r="E88" s="31" t="s">
        <v>213</v>
      </c>
      <c r="F88" s="32" t="s">
        <v>104</v>
      </c>
      <c r="G88" s="33" t="n">
        <v>1998</v>
      </c>
      <c r="H88" s="34" t="s">
        <v>57</v>
      </c>
      <c r="I88" s="35"/>
      <c r="J88" s="36"/>
    </row>
    <row r="89" customFormat="false" ht="14.05" hidden="false" customHeight="false" outlineLevel="0" collapsed="false">
      <c r="A89" s="29" t="n">
        <v>78</v>
      </c>
      <c r="B89" s="30" t="n">
        <v>131</v>
      </c>
      <c r="C89" s="30" t="n">
        <v>31</v>
      </c>
      <c r="D89" s="30" t="s">
        <v>214</v>
      </c>
      <c r="E89" s="31" t="s">
        <v>215</v>
      </c>
      <c r="F89" s="32" t="s">
        <v>113</v>
      </c>
      <c r="G89" s="33" t="n">
        <v>17933</v>
      </c>
      <c r="H89" s="34" t="s">
        <v>57</v>
      </c>
      <c r="I89" s="35" t="n">
        <v>0.169699074074074</v>
      </c>
      <c r="J89" s="36" t="n">
        <f aca="false">I89-$I$12</f>
        <v>0.00627314814814815</v>
      </c>
    </row>
    <row r="90" customFormat="false" ht="14.05" hidden="false" customHeight="false" outlineLevel="0" collapsed="false">
      <c r="A90" s="29" t="n">
        <v>79</v>
      </c>
      <c r="B90" s="30" t="n">
        <v>84</v>
      </c>
      <c r="C90" s="30" t="n">
        <v>184</v>
      </c>
      <c r="D90" s="30" t="s">
        <v>216</v>
      </c>
      <c r="E90" s="31" t="s">
        <v>217</v>
      </c>
      <c r="F90" s="32" t="s">
        <v>218</v>
      </c>
      <c r="G90" s="33" t="n">
        <v>14325</v>
      </c>
      <c r="H90" s="34" t="s">
        <v>33</v>
      </c>
      <c r="I90" s="35" t="n">
        <v>0.17037037037037</v>
      </c>
      <c r="J90" s="36" t="n">
        <f aca="false">I90-$I$12</f>
        <v>0.00694444444444444</v>
      </c>
    </row>
    <row r="91" customFormat="false" ht="14.05" hidden="false" customHeight="false" outlineLevel="0" collapsed="false">
      <c r="A91" s="29" t="n">
        <v>80</v>
      </c>
      <c r="B91" s="30" t="n">
        <v>30</v>
      </c>
      <c r="C91" s="30" t="n">
        <v>148</v>
      </c>
      <c r="D91" s="30" t="s">
        <v>219</v>
      </c>
      <c r="E91" s="31" t="s">
        <v>220</v>
      </c>
      <c r="F91" s="32" t="s">
        <v>92</v>
      </c>
      <c r="G91" s="33" t="n">
        <v>18115</v>
      </c>
      <c r="H91" s="34" t="s">
        <v>33</v>
      </c>
      <c r="I91" s="35"/>
      <c r="J91" s="36"/>
    </row>
    <row r="92" customFormat="false" ht="14.05" hidden="false" customHeight="false" outlineLevel="0" collapsed="false">
      <c r="A92" s="29" t="n">
        <v>81</v>
      </c>
      <c r="B92" s="30" t="n">
        <v>5</v>
      </c>
      <c r="C92" s="30" t="n">
        <v>68</v>
      </c>
      <c r="D92" s="30" t="s">
        <v>221</v>
      </c>
      <c r="E92" s="31" t="s">
        <v>222</v>
      </c>
      <c r="F92" s="32" t="s">
        <v>50</v>
      </c>
      <c r="G92" s="33" t="n">
        <v>7115</v>
      </c>
      <c r="H92" s="34" t="s">
        <v>40</v>
      </c>
      <c r="I92" s="35" t="n">
        <v>0.170659722222222</v>
      </c>
      <c r="J92" s="36" t="n">
        <f aca="false">I92-$I$12</f>
        <v>0.0072337962962963</v>
      </c>
    </row>
    <row r="93" customFormat="false" ht="14.05" hidden="false" customHeight="false" outlineLevel="0" collapsed="false">
      <c r="A93" s="29" t="n">
        <v>82</v>
      </c>
      <c r="B93" s="30" t="n">
        <v>10</v>
      </c>
      <c r="C93" s="30" t="n">
        <v>52</v>
      </c>
      <c r="D93" s="30" t="s">
        <v>223</v>
      </c>
      <c r="E93" s="31" t="s">
        <v>224</v>
      </c>
      <c r="F93" s="32" t="s">
        <v>50</v>
      </c>
      <c r="G93" s="33" t="n">
        <v>137798</v>
      </c>
      <c r="H93" s="34" t="s">
        <v>57</v>
      </c>
      <c r="I93" s="35"/>
      <c r="J93" s="36"/>
    </row>
    <row r="94" customFormat="false" ht="14.05" hidden="false" customHeight="false" outlineLevel="0" collapsed="false">
      <c r="A94" s="29"/>
      <c r="B94" s="30" t="n">
        <v>3</v>
      </c>
      <c r="C94" s="30" t="n">
        <v>14</v>
      </c>
      <c r="D94" s="30" t="s">
        <v>225</v>
      </c>
      <c r="E94" s="31" t="s">
        <v>226</v>
      </c>
      <c r="F94" s="32" t="s">
        <v>50</v>
      </c>
      <c r="G94" s="33" t="n">
        <v>18304</v>
      </c>
      <c r="H94" s="34" t="s">
        <v>72</v>
      </c>
      <c r="I94" s="35" t="s">
        <v>227</v>
      </c>
      <c r="J94" s="36"/>
    </row>
    <row r="95" customFormat="false" ht="14.05" hidden="false" customHeight="false" outlineLevel="0" collapsed="false">
      <c r="A95" s="29"/>
      <c r="B95" s="30" t="n">
        <v>16</v>
      </c>
      <c r="C95" s="30" t="n">
        <v>83</v>
      </c>
      <c r="D95" s="30" t="s">
        <v>228</v>
      </c>
      <c r="E95" s="31" t="s">
        <v>229</v>
      </c>
      <c r="F95" s="32" t="s">
        <v>39</v>
      </c>
      <c r="G95" s="33" t="n">
        <v>4519</v>
      </c>
      <c r="H95" s="34" t="s">
        <v>40</v>
      </c>
      <c r="I95" s="35" t="s">
        <v>227</v>
      </c>
      <c r="J95" s="36"/>
    </row>
    <row r="96" customFormat="false" ht="14.05" hidden="false" customHeight="false" outlineLevel="0" collapsed="false">
      <c r="A96" s="29"/>
      <c r="B96" s="30" t="n">
        <v>17</v>
      </c>
      <c r="C96" s="30" t="n">
        <v>128</v>
      </c>
      <c r="D96" s="30" t="s">
        <v>230</v>
      </c>
      <c r="E96" s="31" t="s">
        <v>231</v>
      </c>
      <c r="F96" s="32" t="s">
        <v>39</v>
      </c>
      <c r="G96" s="33" t="n">
        <v>8872</v>
      </c>
      <c r="H96" s="34" t="s">
        <v>72</v>
      </c>
      <c r="I96" s="35" t="s">
        <v>227</v>
      </c>
      <c r="J96" s="36"/>
    </row>
    <row r="97" customFormat="false" ht="14.05" hidden="false" customHeight="false" outlineLevel="0" collapsed="false">
      <c r="A97" s="29"/>
      <c r="B97" s="30" t="n">
        <v>20</v>
      </c>
      <c r="C97" s="30" t="n">
        <v>44</v>
      </c>
      <c r="D97" s="30" t="s">
        <v>232</v>
      </c>
      <c r="E97" s="31" t="s">
        <v>233</v>
      </c>
      <c r="F97" s="32" t="s">
        <v>39</v>
      </c>
      <c r="G97" s="33" t="n">
        <v>11632</v>
      </c>
      <c r="H97" s="34" t="s">
        <v>72</v>
      </c>
      <c r="I97" s="35" t="s">
        <v>227</v>
      </c>
      <c r="J97" s="36"/>
    </row>
    <row r="98" customFormat="false" ht="14.05" hidden="false" customHeight="false" outlineLevel="0" collapsed="false">
      <c r="A98" s="29"/>
      <c r="B98" s="30" t="n">
        <v>22</v>
      </c>
      <c r="C98" s="30" t="n">
        <v>109</v>
      </c>
      <c r="D98" s="30" t="s">
        <v>234</v>
      </c>
      <c r="E98" s="31" t="s">
        <v>235</v>
      </c>
      <c r="F98" s="32" t="s">
        <v>39</v>
      </c>
      <c r="G98" s="33" t="n">
        <v>17773</v>
      </c>
      <c r="H98" s="34" t="s">
        <v>72</v>
      </c>
      <c r="I98" s="35" t="s">
        <v>227</v>
      </c>
      <c r="J98" s="36"/>
    </row>
    <row r="99" customFormat="false" ht="14.05" hidden="false" customHeight="false" outlineLevel="0" collapsed="false">
      <c r="A99" s="29"/>
      <c r="B99" s="30" t="n">
        <v>23</v>
      </c>
      <c r="C99" s="30" t="n">
        <v>132</v>
      </c>
      <c r="D99" s="30" t="s">
        <v>236</v>
      </c>
      <c r="E99" s="31" t="s">
        <v>237</v>
      </c>
      <c r="F99" s="32" t="s">
        <v>39</v>
      </c>
      <c r="G99" s="33" t="n">
        <v>1128</v>
      </c>
      <c r="H99" s="34" t="s">
        <v>40</v>
      </c>
      <c r="I99" s="35" t="s">
        <v>227</v>
      </c>
      <c r="J99" s="36"/>
    </row>
    <row r="100" customFormat="false" ht="14.05" hidden="false" customHeight="false" outlineLevel="0" collapsed="false">
      <c r="A100" s="29"/>
      <c r="B100" s="30" t="n">
        <v>24</v>
      </c>
      <c r="C100" s="30" t="n">
        <v>74</v>
      </c>
      <c r="D100" s="30" t="s">
        <v>238</v>
      </c>
      <c r="E100" s="31" t="s">
        <v>239</v>
      </c>
      <c r="F100" s="32" t="s">
        <v>39</v>
      </c>
      <c r="G100" s="33" t="n">
        <v>8279</v>
      </c>
      <c r="H100" s="34" t="s">
        <v>72</v>
      </c>
      <c r="I100" s="35" t="s">
        <v>227</v>
      </c>
      <c r="J100" s="36"/>
    </row>
    <row r="101" customFormat="false" ht="14.05" hidden="false" customHeight="false" outlineLevel="0" collapsed="false">
      <c r="A101" s="29"/>
      <c r="B101" s="30" t="n">
        <v>25</v>
      </c>
      <c r="C101" s="30" t="n">
        <v>75</v>
      </c>
      <c r="D101" s="30" t="s">
        <v>240</v>
      </c>
      <c r="E101" s="31" t="s">
        <v>241</v>
      </c>
      <c r="F101" s="32" t="s">
        <v>39</v>
      </c>
      <c r="G101" s="33" t="n">
        <v>16602</v>
      </c>
      <c r="H101" s="34" t="s">
        <v>72</v>
      </c>
      <c r="I101" s="35" t="s">
        <v>227</v>
      </c>
      <c r="J101" s="36"/>
    </row>
    <row r="102" customFormat="false" ht="14.05" hidden="false" customHeight="false" outlineLevel="0" collapsed="false">
      <c r="A102" s="29"/>
      <c r="B102" s="30" t="n">
        <v>27</v>
      </c>
      <c r="C102" s="30" t="n">
        <v>1</v>
      </c>
      <c r="D102" s="30" t="s">
        <v>242</v>
      </c>
      <c r="E102" s="31" t="s">
        <v>243</v>
      </c>
      <c r="F102" s="32" t="s">
        <v>39</v>
      </c>
      <c r="G102" s="33" t="n">
        <v>17642</v>
      </c>
      <c r="H102" s="34" t="s">
        <v>72</v>
      </c>
      <c r="I102" s="35" t="s">
        <v>227</v>
      </c>
      <c r="J102" s="36"/>
    </row>
    <row r="103" customFormat="false" ht="14.05" hidden="false" customHeight="false" outlineLevel="0" collapsed="false">
      <c r="A103" s="29"/>
      <c r="B103" s="30" t="n">
        <v>33</v>
      </c>
      <c r="C103" s="30" t="n">
        <v>112</v>
      </c>
      <c r="D103" s="30" t="s">
        <v>244</v>
      </c>
      <c r="E103" s="31" t="s">
        <v>245</v>
      </c>
      <c r="F103" s="32" t="s">
        <v>92</v>
      </c>
      <c r="G103" s="33" t="n">
        <v>15426</v>
      </c>
      <c r="H103" s="34" t="s">
        <v>33</v>
      </c>
      <c r="I103" s="35" t="s">
        <v>227</v>
      </c>
      <c r="J103" s="36"/>
    </row>
    <row r="104" customFormat="false" ht="14.05" hidden="false" customHeight="false" outlineLevel="0" collapsed="false">
      <c r="A104" s="29"/>
      <c r="B104" s="30" t="n">
        <v>36</v>
      </c>
      <c r="C104" s="30" t="n">
        <v>28</v>
      </c>
      <c r="D104" s="30" t="s">
        <v>246</v>
      </c>
      <c r="E104" s="31" t="s">
        <v>247</v>
      </c>
      <c r="F104" s="32" t="s">
        <v>63</v>
      </c>
      <c r="G104" s="33" t="n">
        <v>12896</v>
      </c>
      <c r="H104" s="34" t="s">
        <v>72</v>
      </c>
      <c r="I104" s="35" t="s">
        <v>227</v>
      </c>
      <c r="J104" s="36"/>
    </row>
    <row r="105" customFormat="false" ht="14.05" hidden="false" customHeight="false" outlineLevel="0" collapsed="false">
      <c r="A105" s="29"/>
      <c r="B105" s="30" t="n">
        <v>37</v>
      </c>
      <c r="C105" s="30" t="n">
        <v>21</v>
      </c>
      <c r="D105" s="30" t="s">
        <v>248</v>
      </c>
      <c r="E105" s="31" t="s">
        <v>249</v>
      </c>
      <c r="F105" s="32" t="s">
        <v>63</v>
      </c>
      <c r="G105" s="33" t="n">
        <v>18471</v>
      </c>
      <c r="H105" s="34" t="s">
        <v>72</v>
      </c>
      <c r="I105" s="35" t="s">
        <v>227</v>
      </c>
      <c r="J105" s="36"/>
    </row>
    <row r="106" customFormat="false" ht="14.05" hidden="false" customHeight="false" outlineLevel="0" collapsed="false">
      <c r="A106" s="29"/>
      <c r="B106" s="30" t="n">
        <v>50</v>
      </c>
      <c r="C106" s="30" t="n">
        <v>115</v>
      </c>
      <c r="D106" s="30" t="s">
        <v>250</v>
      </c>
      <c r="E106" s="31" t="s">
        <v>251</v>
      </c>
      <c r="F106" s="32" t="s">
        <v>95</v>
      </c>
      <c r="G106" s="33" t="n">
        <v>1257</v>
      </c>
      <c r="H106" s="34" t="s">
        <v>33</v>
      </c>
      <c r="I106" s="35" t="s">
        <v>227</v>
      </c>
      <c r="J106" s="36"/>
    </row>
    <row r="107" customFormat="false" ht="14.05" hidden="false" customHeight="false" outlineLevel="0" collapsed="false">
      <c r="A107" s="29"/>
      <c r="B107" s="30" t="n">
        <v>55</v>
      </c>
      <c r="C107" s="30" t="n">
        <v>20</v>
      </c>
      <c r="D107" s="30" t="s">
        <v>252</v>
      </c>
      <c r="E107" s="31" t="s">
        <v>253</v>
      </c>
      <c r="F107" s="32" t="s">
        <v>95</v>
      </c>
      <c r="G107" s="33" t="n">
        <v>12130</v>
      </c>
      <c r="H107" s="34" t="s">
        <v>57</v>
      </c>
      <c r="I107" s="35" t="s">
        <v>227</v>
      </c>
      <c r="J107" s="36"/>
    </row>
    <row r="108" customFormat="false" ht="14.05" hidden="false" customHeight="false" outlineLevel="0" collapsed="false">
      <c r="A108" s="29"/>
      <c r="B108" s="30" t="n">
        <v>56</v>
      </c>
      <c r="C108" s="30" t="n">
        <v>122</v>
      </c>
      <c r="D108" s="30" t="s">
        <v>254</v>
      </c>
      <c r="E108" s="31" t="s">
        <v>255</v>
      </c>
      <c r="F108" s="32" t="s">
        <v>95</v>
      </c>
      <c r="G108" s="33" t="n">
        <v>1840</v>
      </c>
      <c r="H108" s="34" t="s">
        <v>33</v>
      </c>
      <c r="I108" s="35" t="s">
        <v>227</v>
      </c>
      <c r="J108" s="36"/>
    </row>
    <row r="109" customFormat="false" ht="14.05" hidden="false" customHeight="false" outlineLevel="0" collapsed="false">
      <c r="A109" s="29"/>
      <c r="B109" s="30" t="n">
        <v>57</v>
      </c>
      <c r="C109" s="30" t="n">
        <v>139</v>
      </c>
      <c r="D109" s="30" t="s">
        <v>256</v>
      </c>
      <c r="E109" s="31" t="s">
        <v>257</v>
      </c>
      <c r="F109" s="32" t="s">
        <v>95</v>
      </c>
      <c r="G109" s="33" t="n">
        <v>11976</v>
      </c>
      <c r="H109" s="34" t="s">
        <v>57</v>
      </c>
      <c r="I109" s="35" t="s">
        <v>227</v>
      </c>
      <c r="J109" s="36"/>
    </row>
    <row r="110" customFormat="false" ht="14.05" hidden="false" customHeight="false" outlineLevel="0" collapsed="false">
      <c r="A110" s="29"/>
      <c r="B110" s="30" t="n">
        <v>58</v>
      </c>
      <c r="C110" s="30" t="n">
        <v>172</v>
      </c>
      <c r="D110" s="30" t="s">
        <v>258</v>
      </c>
      <c r="E110" s="31" t="s">
        <v>259</v>
      </c>
      <c r="F110" s="32" t="s">
        <v>95</v>
      </c>
      <c r="G110" s="33" t="n">
        <v>6595</v>
      </c>
      <c r="H110" s="34" t="s">
        <v>33</v>
      </c>
      <c r="I110" s="35" t="s">
        <v>227</v>
      </c>
      <c r="J110" s="36"/>
    </row>
    <row r="111" customFormat="false" ht="14.05" hidden="false" customHeight="false" outlineLevel="0" collapsed="false">
      <c r="A111" s="29"/>
      <c r="B111" s="30" t="n">
        <v>60</v>
      </c>
      <c r="C111" s="30" t="n">
        <v>16</v>
      </c>
      <c r="D111" s="30" t="s">
        <v>260</v>
      </c>
      <c r="E111" s="31" t="s">
        <v>261</v>
      </c>
      <c r="F111" s="32" t="s">
        <v>135</v>
      </c>
      <c r="G111" s="33" t="n">
        <v>9611</v>
      </c>
      <c r="H111" s="34" t="s">
        <v>57</v>
      </c>
      <c r="I111" s="35" t="s">
        <v>227</v>
      </c>
      <c r="J111" s="36"/>
    </row>
    <row r="112" customFormat="false" ht="14.05" hidden="false" customHeight="false" outlineLevel="0" collapsed="false">
      <c r="A112" s="29"/>
      <c r="B112" s="30" t="n">
        <v>63</v>
      </c>
      <c r="C112" s="30" t="n">
        <v>118</v>
      </c>
      <c r="D112" s="30" t="s">
        <v>262</v>
      </c>
      <c r="E112" s="31" t="s">
        <v>263</v>
      </c>
      <c r="F112" s="32" t="s">
        <v>135</v>
      </c>
      <c r="G112" s="33" t="n">
        <v>18374</v>
      </c>
      <c r="H112" s="34" t="s">
        <v>33</v>
      </c>
      <c r="I112" s="35" t="s">
        <v>227</v>
      </c>
      <c r="J112" s="36"/>
    </row>
    <row r="113" customFormat="false" ht="14.05" hidden="false" customHeight="false" outlineLevel="0" collapsed="false">
      <c r="A113" s="29"/>
      <c r="B113" s="30" t="n">
        <v>65</v>
      </c>
      <c r="C113" s="30" t="n">
        <v>19</v>
      </c>
      <c r="D113" s="30" t="s">
        <v>264</v>
      </c>
      <c r="E113" s="31" t="s">
        <v>265</v>
      </c>
      <c r="F113" s="32" t="s">
        <v>135</v>
      </c>
      <c r="G113" s="33" t="n">
        <v>1317</v>
      </c>
      <c r="H113" s="34" t="s">
        <v>33</v>
      </c>
      <c r="I113" s="35" t="s">
        <v>227</v>
      </c>
      <c r="J113" s="36"/>
    </row>
    <row r="114" customFormat="false" ht="14.05" hidden="false" customHeight="false" outlineLevel="0" collapsed="false">
      <c r="A114" s="29"/>
      <c r="B114" s="30" t="n">
        <v>67</v>
      </c>
      <c r="C114" s="30" t="n">
        <v>111</v>
      </c>
      <c r="D114" s="30" t="s">
        <v>266</v>
      </c>
      <c r="E114" s="31" t="s">
        <v>267</v>
      </c>
      <c r="F114" s="32" t="s">
        <v>135</v>
      </c>
      <c r="G114" s="33" t="n">
        <v>4253</v>
      </c>
      <c r="H114" s="34" t="s">
        <v>33</v>
      </c>
      <c r="I114" s="35" t="s">
        <v>227</v>
      </c>
      <c r="J114" s="36"/>
    </row>
    <row r="115" customFormat="false" ht="14.05" hidden="false" customHeight="false" outlineLevel="0" collapsed="false">
      <c r="A115" s="29"/>
      <c r="B115" s="30" t="n">
        <v>71</v>
      </c>
      <c r="C115" s="30" t="n">
        <v>126</v>
      </c>
      <c r="D115" s="30" t="s">
        <v>268</v>
      </c>
      <c r="E115" s="31" t="s">
        <v>269</v>
      </c>
      <c r="F115" s="32" t="s">
        <v>56</v>
      </c>
      <c r="G115" s="33" t="n">
        <v>15228</v>
      </c>
      <c r="H115" s="34" t="s">
        <v>72</v>
      </c>
      <c r="I115" s="35" t="s">
        <v>227</v>
      </c>
      <c r="J115" s="36"/>
    </row>
    <row r="116" customFormat="false" ht="14.05" hidden="false" customHeight="false" outlineLevel="0" collapsed="false">
      <c r="A116" s="29"/>
      <c r="B116" s="30" t="n">
        <v>73</v>
      </c>
      <c r="C116" s="30" t="n">
        <v>133</v>
      </c>
      <c r="D116" s="30" t="s">
        <v>270</v>
      </c>
      <c r="E116" s="31" t="s">
        <v>271</v>
      </c>
      <c r="F116" s="32" t="s">
        <v>56</v>
      </c>
      <c r="G116" s="33" t="n">
        <v>8707</v>
      </c>
      <c r="H116" s="34" t="s">
        <v>57</v>
      </c>
      <c r="I116" s="35" t="s">
        <v>227</v>
      </c>
      <c r="J116" s="36"/>
    </row>
    <row r="117" customFormat="false" ht="14.05" hidden="false" customHeight="false" outlineLevel="0" collapsed="false">
      <c r="A117" s="29"/>
      <c r="B117" s="30" t="n">
        <v>75</v>
      </c>
      <c r="C117" s="30" t="n">
        <v>113</v>
      </c>
      <c r="D117" s="30" t="s">
        <v>272</v>
      </c>
      <c r="E117" s="31" t="s">
        <v>273</v>
      </c>
      <c r="F117" s="32" t="s">
        <v>56</v>
      </c>
      <c r="G117" s="33" t="n">
        <v>18946</v>
      </c>
      <c r="H117" s="34" t="s">
        <v>57</v>
      </c>
      <c r="I117" s="35" t="s">
        <v>227</v>
      </c>
      <c r="J117" s="36"/>
    </row>
    <row r="118" customFormat="false" ht="14.05" hidden="false" customHeight="false" outlineLevel="0" collapsed="false">
      <c r="A118" s="29"/>
      <c r="B118" s="30" t="n">
        <v>76</v>
      </c>
      <c r="C118" s="30" t="n">
        <v>107</v>
      </c>
      <c r="D118" s="30" t="s">
        <v>274</v>
      </c>
      <c r="E118" s="31" t="s">
        <v>275</v>
      </c>
      <c r="F118" s="32" t="s">
        <v>56</v>
      </c>
      <c r="G118" s="33" t="n">
        <v>10080</v>
      </c>
      <c r="H118" s="34" t="s">
        <v>57</v>
      </c>
      <c r="I118" s="35" t="s">
        <v>227</v>
      </c>
      <c r="J118" s="36"/>
    </row>
    <row r="119" customFormat="false" ht="14.05" hidden="false" customHeight="false" outlineLevel="0" collapsed="false">
      <c r="A119" s="29"/>
      <c r="B119" s="30" t="n">
        <v>79</v>
      </c>
      <c r="C119" s="30" t="n">
        <v>54</v>
      </c>
      <c r="D119" s="30" t="s">
        <v>276</v>
      </c>
      <c r="E119" s="31" t="s">
        <v>277</v>
      </c>
      <c r="F119" s="32" t="s">
        <v>278</v>
      </c>
      <c r="G119" s="33" t="n">
        <v>8871</v>
      </c>
      <c r="H119" s="34" t="s">
        <v>33</v>
      </c>
      <c r="I119" s="35" t="s">
        <v>227</v>
      </c>
      <c r="J119" s="36"/>
    </row>
    <row r="120" customFormat="false" ht="14.05" hidden="false" customHeight="false" outlineLevel="0" collapsed="false">
      <c r="A120" s="29"/>
      <c r="B120" s="30" t="n">
        <v>80</v>
      </c>
      <c r="C120" s="30" t="n">
        <v>180</v>
      </c>
      <c r="D120" s="30" t="s">
        <v>279</v>
      </c>
      <c r="E120" s="31" t="s">
        <v>280</v>
      </c>
      <c r="F120" s="32" t="s">
        <v>218</v>
      </c>
      <c r="G120" s="33" t="n">
        <v>11973</v>
      </c>
      <c r="H120" s="34" t="s">
        <v>33</v>
      </c>
      <c r="I120" s="35" t="s">
        <v>227</v>
      </c>
      <c r="J120" s="36"/>
    </row>
    <row r="121" customFormat="false" ht="14.05" hidden="false" customHeight="false" outlineLevel="0" collapsed="false">
      <c r="A121" s="29"/>
      <c r="B121" s="30" t="n">
        <v>81</v>
      </c>
      <c r="C121" s="30" t="n">
        <v>181</v>
      </c>
      <c r="D121" s="30" t="s">
        <v>281</v>
      </c>
      <c r="E121" s="31" t="s">
        <v>282</v>
      </c>
      <c r="F121" s="32" t="s">
        <v>218</v>
      </c>
      <c r="G121" s="33" t="n">
        <v>18360</v>
      </c>
      <c r="H121" s="34" t="s">
        <v>57</v>
      </c>
      <c r="I121" s="35" t="s">
        <v>227</v>
      </c>
      <c r="J121" s="36"/>
    </row>
    <row r="122" customFormat="false" ht="14.05" hidden="false" customHeight="false" outlineLevel="0" collapsed="false">
      <c r="A122" s="29"/>
      <c r="B122" s="30" t="n">
        <v>82</v>
      </c>
      <c r="C122" s="30" t="n">
        <v>182</v>
      </c>
      <c r="D122" s="30" t="s">
        <v>283</v>
      </c>
      <c r="E122" s="31" t="s">
        <v>284</v>
      </c>
      <c r="F122" s="32" t="s">
        <v>218</v>
      </c>
      <c r="G122" s="33" t="n">
        <v>3530</v>
      </c>
      <c r="H122" s="34" t="s">
        <v>33</v>
      </c>
      <c r="I122" s="35" t="s">
        <v>227</v>
      </c>
      <c r="J122" s="36"/>
    </row>
    <row r="123" customFormat="false" ht="14.05" hidden="false" customHeight="false" outlineLevel="0" collapsed="false">
      <c r="A123" s="29"/>
      <c r="B123" s="30" t="n">
        <v>83</v>
      </c>
      <c r="C123" s="30" t="n">
        <v>183</v>
      </c>
      <c r="D123" s="30" t="s">
        <v>285</v>
      </c>
      <c r="E123" s="31" t="s">
        <v>286</v>
      </c>
      <c r="F123" s="32" t="s">
        <v>218</v>
      </c>
      <c r="G123" s="33" t="n">
        <v>10501</v>
      </c>
      <c r="H123" s="34" t="s">
        <v>57</v>
      </c>
      <c r="I123" s="35" t="s">
        <v>227</v>
      </c>
      <c r="J123" s="36"/>
    </row>
    <row r="124" customFormat="false" ht="14.05" hidden="false" customHeight="false" outlineLevel="0" collapsed="false">
      <c r="A124" s="29"/>
      <c r="B124" s="30" t="n">
        <v>92</v>
      </c>
      <c r="C124" s="30"/>
      <c r="D124" s="30" t="s">
        <v>287</v>
      </c>
      <c r="E124" s="31" t="s">
        <v>288</v>
      </c>
      <c r="F124" s="32" t="s">
        <v>36</v>
      </c>
      <c r="G124" s="33" t="n">
        <v>14363</v>
      </c>
      <c r="H124" s="34" t="s">
        <v>33</v>
      </c>
      <c r="I124" s="35" t="s">
        <v>227</v>
      </c>
      <c r="J124" s="36"/>
    </row>
    <row r="125" customFormat="false" ht="14.05" hidden="false" customHeight="false" outlineLevel="0" collapsed="false">
      <c r="A125" s="29"/>
      <c r="B125" s="30" t="n">
        <v>99</v>
      </c>
      <c r="C125" s="30" t="n">
        <v>149</v>
      </c>
      <c r="D125" s="30" t="s">
        <v>289</v>
      </c>
      <c r="E125" s="31" t="s">
        <v>290</v>
      </c>
      <c r="F125" s="32" t="s">
        <v>291</v>
      </c>
      <c r="G125" s="33" t="n">
        <v>16606</v>
      </c>
      <c r="H125" s="34" t="s">
        <v>33</v>
      </c>
      <c r="I125" s="35" t="s">
        <v>227</v>
      </c>
      <c r="J125" s="36"/>
    </row>
    <row r="126" customFormat="false" ht="14.05" hidden="false" customHeight="false" outlineLevel="0" collapsed="false">
      <c r="A126" s="29"/>
      <c r="B126" s="30" t="n">
        <v>100</v>
      </c>
      <c r="C126" s="30" t="n">
        <v>81</v>
      </c>
      <c r="D126" s="30" t="s">
        <v>292</v>
      </c>
      <c r="E126" s="31" t="s">
        <v>293</v>
      </c>
      <c r="F126" s="32" t="s">
        <v>294</v>
      </c>
      <c r="G126" s="33" t="n">
        <v>18084</v>
      </c>
      <c r="H126" s="34" t="s">
        <v>57</v>
      </c>
      <c r="I126" s="35" t="s">
        <v>227</v>
      </c>
      <c r="J126" s="36"/>
    </row>
    <row r="127" customFormat="false" ht="14.05" hidden="false" customHeight="false" outlineLevel="0" collapsed="false">
      <c r="A127" s="29"/>
      <c r="B127" s="30" t="n">
        <v>101</v>
      </c>
      <c r="C127" s="30" t="n">
        <v>67</v>
      </c>
      <c r="D127" s="30" t="s">
        <v>295</v>
      </c>
      <c r="E127" s="31" t="s">
        <v>296</v>
      </c>
      <c r="F127" s="32" t="s">
        <v>294</v>
      </c>
      <c r="G127" s="33" t="n">
        <v>12531</v>
      </c>
      <c r="H127" s="34" t="s">
        <v>33</v>
      </c>
      <c r="I127" s="35" t="s">
        <v>227</v>
      </c>
      <c r="J127" s="36"/>
    </row>
    <row r="128" customFormat="false" ht="14.05" hidden="false" customHeight="false" outlineLevel="0" collapsed="false">
      <c r="A128" s="29"/>
      <c r="B128" s="30" t="n">
        <v>102</v>
      </c>
      <c r="C128" s="30" t="n">
        <v>58</v>
      </c>
      <c r="D128" s="30" t="s">
        <v>297</v>
      </c>
      <c r="E128" s="31" t="s">
        <v>298</v>
      </c>
      <c r="F128" s="32" t="s">
        <v>294</v>
      </c>
      <c r="G128" s="33" t="n">
        <v>11190</v>
      </c>
      <c r="H128" s="34" t="s">
        <v>33</v>
      </c>
      <c r="I128" s="35" t="s">
        <v>227</v>
      </c>
      <c r="J128" s="36"/>
    </row>
    <row r="129" customFormat="false" ht="14.05" hidden="false" customHeight="false" outlineLevel="0" collapsed="false">
      <c r="A129" s="29"/>
      <c r="B129" s="30" t="n">
        <v>103</v>
      </c>
      <c r="C129" s="30" t="n">
        <v>104</v>
      </c>
      <c r="D129" s="30" t="s">
        <v>299</v>
      </c>
      <c r="E129" s="31" t="s">
        <v>300</v>
      </c>
      <c r="F129" s="32" t="s">
        <v>294</v>
      </c>
      <c r="G129" s="33" t="n">
        <v>12832</v>
      </c>
      <c r="H129" s="34" t="s">
        <v>57</v>
      </c>
      <c r="I129" s="35" t="s">
        <v>227</v>
      </c>
      <c r="J129" s="36"/>
    </row>
    <row r="130" customFormat="false" ht="14.05" hidden="false" customHeight="false" outlineLevel="0" collapsed="false">
      <c r="A130" s="29"/>
      <c r="B130" s="30" t="n">
        <v>104</v>
      </c>
      <c r="C130" s="30" t="n">
        <v>124</v>
      </c>
      <c r="D130" s="30" t="s">
        <v>301</v>
      </c>
      <c r="E130" s="31" t="s">
        <v>302</v>
      </c>
      <c r="F130" s="32" t="s">
        <v>294</v>
      </c>
      <c r="G130" s="33" t="n">
        <v>2291</v>
      </c>
      <c r="H130" s="34" t="s">
        <v>57</v>
      </c>
      <c r="I130" s="35" t="s">
        <v>227</v>
      </c>
      <c r="J130" s="36"/>
    </row>
    <row r="131" customFormat="false" ht="14.05" hidden="false" customHeight="false" outlineLevel="0" collapsed="false">
      <c r="A131" s="29"/>
      <c r="B131" s="30" t="n">
        <v>105</v>
      </c>
      <c r="C131" s="30" t="n">
        <v>141</v>
      </c>
      <c r="D131" s="30" t="s">
        <v>303</v>
      </c>
      <c r="E131" s="31" t="s">
        <v>304</v>
      </c>
      <c r="F131" s="32" t="s">
        <v>294</v>
      </c>
      <c r="G131" s="33" t="n">
        <v>12006</v>
      </c>
      <c r="H131" s="34" t="s">
        <v>57</v>
      </c>
      <c r="I131" s="35" t="s">
        <v>227</v>
      </c>
      <c r="J131" s="36"/>
    </row>
    <row r="132" customFormat="false" ht="14.05" hidden="false" customHeight="false" outlineLevel="0" collapsed="false">
      <c r="A132" s="29"/>
      <c r="B132" s="30" t="n">
        <v>106</v>
      </c>
      <c r="C132" s="30" t="n">
        <v>56</v>
      </c>
      <c r="D132" s="30" t="s">
        <v>305</v>
      </c>
      <c r="E132" s="31" t="s">
        <v>306</v>
      </c>
      <c r="F132" s="32" t="s">
        <v>294</v>
      </c>
      <c r="G132" s="33" t="n">
        <v>10477</v>
      </c>
      <c r="H132" s="34" t="s">
        <v>57</v>
      </c>
      <c r="I132" s="35" t="s">
        <v>227</v>
      </c>
      <c r="J132" s="36"/>
    </row>
    <row r="133" customFormat="false" ht="14.05" hidden="false" customHeight="false" outlineLevel="0" collapsed="false">
      <c r="A133" s="29"/>
      <c r="B133" s="30" t="n">
        <v>107</v>
      </c>
      <c r="C133" s="30" t="n">
        <v>22</v>
      </c>
      <c r="D133" s="30" t="s">
        <v>307</v>
      </c>
      <c r="E133" s="31" t="s">
        <v>308</v>
      </c>
      <c r="F133" s="32" t="s">
        <v>294</v>
      </c>
      <c r="G133" s="33" t="n">
        <v>17844</v>
      </c>
      <c r="H133" s="34" t="s">
        <v>33</v>
      </c>
      <c r="I133" s="35" t="s">
        <v>227</v>
      </c>
      <c r="J133" s="36"/>
    </row>
    <row r="134" customFormat="false" ht="14.05" hidden="false" customHeight="false" outlineLevel="0" collapsed="false">
      <c r="A134" s="29"/>
      <c r="B134" s="30" t="n">
        <v>108</v>
      </c>
      <c r="C134" s="30" t="n">
        <v>145</v>
      </c>
      <c r="D134" s="30" t="s">
        <v>309</v>
      </c>
      <c r="E134" s="31" t="s">
        <v>310</v>
      </c>
      <c r="F134" s="32" t="s">
        <v>311</v>
      </c>
      <c r="G134" s="33" t="n">
        <v>2251</v>
      </c>
      <c r="H134" s="34" t="s">
        <v>33</v>
      </c>
      <c r="I134" s="35" t="s">
        <v>227</v>
      </c>
      <c r="J134" s="36"/>
    </row>
    <row r="135" customFormat="false" ht="14.05" hidden="false" customHeight="false" outlineLevel="0" collapsed="false">
      <c r="A135" s="29"/>
      <c r="B135" s="30" t="n">
        <v>109</v>
      </c>
      <c r="C135" s="30" t="n">
        <v>103</v>
      </c>
      <c r="D135" s="30" t="s">
        <v>312</v>
      </c>
      <c r="E135" s="31" t="s">
        <v>313</v>
      </c>
      <c r="F135" s="32" t="s">
        <v>311</v>
      </c>
      <c r="G135" s="33" t="n">
        <v>16186</v>
      </c>
      <c r="H135" s="34" t="s">
        <v>57</v>
      </c>
      <c r="I135" s="35" t="s">
        <v>227</v>
      </c>
      <c r="J135" s="36"/>
    </row>
    <row r="136" customFormat="false" ht="14.05" hidden="false" customHeight="false" outlineLevel="0" collapsed="false">
      <c r="A136" s="29"/>
      <c r="B136" s="30" t="n">
        <v>110</v>
      </c>
      <c r="C136" s="30" t="n">
        <v>106</v>
      </c>
      <c r="D136" s="30" t="s">
        <v>314</v>
      </c>
      <c r="E136" s="31" t="s">
        <v>315</v>
      </c>
      <c r="F136" s="32" t="s">
        <v>316</v>
      </c>
      <c r="G136" s="33" t="n">
        <v>18790</v>
      </c>
      <c r="H136" s="34" t="s">
        <v>33</v>
      </c>
      <c r="I136" s="35" t="s">
        <v>227</v>
      </c>
      <c r="J136" s="36"/>
    </row>
    <row r="137" customFormat="false" ht="14.05" hidden="false" customHeight="false" outlineLevel="0" collapsed="false">
      <c r="A137" s="29"/>
      <c r="B137" s="30" t="n">
        <v>113</v>
      </c>
      <c r="C137" s="30" t="n">
        <v>100</v>
      </c>
      <c r="D137" s="30" t="s">
        <v>317</v>
      </c>
      <c r="E137" s="31" t="s">
        <v>318</v>
      </c>
      <c r="F137" s="32" t="s">
        <v>316</v>
      </c>
      <c r="G137" s="33" t="n">
        <v>17929</v>
      </c>
      <c r="H137" s="34" t="s">
        <v>57</v>
      </c>
      <c r="I137" s="35" t="s">
        <v>227</v>
      </c>
      <c r="J137" s="36"/>
    </row>
    <row r="138" customFormat="false" ht="14.05" hidden="false" customHeight="false" outlineLevel="0" collapsed="false">
      <c r="A138" s="29"/>
      <c r="B138" s="30" t="n">
        <v>115</v>
      </c>
      <c r="C138" s="30"/>
      <c r="D138" s="30" t="s">
        <v>319</v>
      </c>
      <c r="E138" s="31" t="s">
        <v>320</v>
      </c>
      <c r="F138" s="32" t="s">
        <v>158</v>
      </c>
      <c r="G138" s="33" t="n">
        <v>1856</v>
      </c>
      <c r="H138" s="34" t="s">
        <v>57</v>
      </c>
      <c r="I138" s="35" t="s">
        <v>227</v>
      </c>
      <c r="J138" s="36"/>
    </row>
    <row r="139" customFormat="false" ht="14.05" hidden="false" customHeight="false" outlineLevel="0" collapsed="false">
      <c r="A139" s="29"/>
      <c r="B139" s="30" t="n">
        <v>117</v>
      </c>
      <c r="C139" s="30" t="n">
        <v>50</v>
      </c>
      <c r="D139" s="30" t="s">
        <v>321</v>
      </c>
      <c r="E139" s="31" t="s">
        <v>322</v>
      </c>
      <c r="F139" s="32" t="s">
        <v>104</v>
      </c>
      <c r="G139" s="33" t="n">
        <v>13867</v>
      </c>
      <c r="H139" s="34" t="s">
        <v>57</v>
      </c>
      <c r="I139" s="35" t="s">
        <v>227</v>
      </c>
      <c r="J139" s="36"/>
    </row>
    <row r="140" customFormat="false" ht="14.05" hidden="false" customHeight="false" outlineLevel="0" collapsed="false">
      <c r="A140" s="29"/>
      <c r="B140" s="30" t="n">
        <v>118</v>
      </c>
      <c r="C140" s="30" t="n">
        <v>48</v>
      </c>
      <c r="D140" s="30" t="s">
        <v>323</v>
      </c>
      <c r="E140" s="31" t="s">
        <v>324</v>
      </c>
      <c r="F140" s="32" t="s">
        <v>104</v>
      </c>
      <c r="G140" s="33" t="n">
        <v>17469</v>
      </c>
      <c r="H140" s="34" t="s">
        <v>57</v>
      </c>
      <c r="I140" s="35" t="s">
        <v>227</v>
      </c>
      <c r="J140" s="36"/>
    </row>
    <row r="141" customFormat="false" ht="14.05" hidden="false" customHeight="false" outlineLevel="0" collapsed="false">
      <c r="A141" s="29"/>
      <c r="B141" s="30" t="n">
        <v>119</v>
      </c>
      <c r="C141" s="30" t="n">
        <v>23</v>
      </c>
      <c r="D141" s="30" t="s">
        <v>325</v>
      </c>
      <c r="E141" s="31" t="s">
        <v>326</v>
      </c>
      <c r="F141" s="32" t="s">
        <v>104</v>
      </c>
      <c r="G141" s="33" t="n">
        <v>8579</v>
      </c>
      <c r="H141" s="34" t="s">
        <v>57</v>
      </c>
      <c r="I141" s="35" t="s">
        <v>227</v>
      </c>
      <c r="J141" s="36"/>
    </row>
    <row r="142" customFormat="false" ht="14.05" hidden="false" customHeight="false" outlineLevel="0" collapsed="false">
      <c r="A142" s="29"/>
      <c r="B142" s="30" t="n">
        <v>122</v>
      </c>
      <c r="C142" s="30"/>
      <c r="D142" s="30" t="s">
        <v>327</v>
      </c>
      <c r="E142" s="31" t="s">
        <v>328</v>
      </c>
      <c r="F142" s="32" t="s">
        <v>158</v>
      </c>
      <c r="G142" s="33" t="n">
        <v>4157</v>
      </c>
      <c r="H142" s="34" t="s">
        <v>33</v>
      </c>
      <c r="I142" s="35" t="s">
        <v>227</v>
      </c>
      <c r="J142" s="36"/>
    </row>
    <row r="143" customFormat="false" ht="14.05" hidden="false" customHeight="false" outlineLevel="0" collapsed="false">
      <c r="A143" s="29"/>
      <c r="B143" s="30" t="n">
        <v>123</v>
      </c>
      <c r="C143" s="30"/>
      <c r="D143" s="30" t="s">
        <v>329</v>
      </c>
      <c r="E143" s="31" t="s">
        <v>330</v>
      </c>
      <c r="F143" s="32" t="s">
        <v>331</v>
      </c>
      <c r="G143" s="33" t="n">
        <v>18951</v>
      </c>
      <c r="H143" s="34" t="s">
        <v>57</v>
      </c>
      <c r="I143" s="35" t="s">
        <v>227</v>
      </c>
      <c r="J143" s="36"/>
    </row>
    <row r="144" customFormat="false" ht="14.05" hidden="false" customHeight="false" outlineLevel="0" collapsed="false">
      <c r="A144" s="29"/>
      <c r="B144" s="30" t="n">
        <v>124</v>
      </c>
      <c r="C144" s="30"/>
      <c r="D144" s="30" t="s">
        <v>332</v>
      </c>
      <c r="E144" s="31" t="s">
        <v>333</v>
      </c>
      <c r="F144" s="32" t="s">
        <v>165</v>
      </c>
      <c r="G144" s="33" t="n">
        <v>14248</v>
      </c>
      <c r="H144" s="34" t="s">
        <v>33</v>
      </c>
      <c r="I144" s="35" t="s">
        <v>227</v>
      </c>
      <c r="J144" s="36"/>
    </row>
    <row r="145" customFormat="false" ht="14.05" hidden="false" customHeight="false" outlineLevel="0" collapsed="false">
      <c r="A145" s="29"/>
      <c r="B145" s="30" t="n">
        <v>125</v>
      </c>
      <c r="C145" s="30" t="n">
        <v>142</v>
      </c>
      <c r="D145" s="30" t="s">
        <v>334</v>
      </c>
      <c r="E145" s="31" t="s">
        <v>335</v>
      </c>
      <c r="F145" s="32" t="s">
        <v>158</v>
      </c>
      <c r="G145" s="33" t="n">
        <v>18825</v>
      </c>
      <c r="H145" s="34" t="s">
        <v>33</v>
      </c>
      <c r="I145" s="35" t="s">
        <v>227</v>
      </c>
      <c r="J145" s="36"/>
    </row>
    <row r="146" customFormat="false" ht="14.05" hidden="false" customHeight="false" outlineLevel="0" collapsed="false">
      <c r="A146" s="29"/>
      <c r="B146" s="30" t="n">
        <v>128</v>
      </c>
      <c r="C146" s="30"/>
      <c r="D146" s="30" t="s">
        <v>336</v>
      </c>
      <c r="E146" s="31" t="s">
        <v>337</v>
      </c>
      <c r="F146" s="32" t="s">
        <v>165</v>
      </c>
      <c r="G146" s="33" t="n">
        <v>13417</v>
      </c>
      <c r="H146" s="34" t="s">
        <v>57</v>
      </c>
      <c r="I146" s="35" t="s">
        <v>227</v>
      </c>
      <c r="J146" s="36"/>
    </row>
    <row r="147" customFormat="false" ht="14.05" hidden="false" customHeight="false" outlineLevel="0" collapsed="false">
      <c r="A147" s="29"/>
      <c r="B147" s="30" t="n">
        <v>130</v>
      </c>
      <c r="C147" s="30" t="n">
        <v>130</v>
      </c>
      <c r="D147" s="30" t="s">
        <v>338</v>
      </c>
      <c r="E147" s="31" t="s">
        <v>339</v>
      </c>
      <c r="F147" s="32" t="s">
        <v>340</v>
      </c>
      <c r="G147" s="33" t="n">
        <v>3278</v>
      </c>
      <c r="H147" s="34" t="s">
        <v>40</v>
      </c>
      <c r="I147" s="35" t="s">
        <v>227</v>
      </c>
      <c r="J147" s="36"/>
    </row>
    <row r="148" customFormat="false" ht="14.05" hidden="false" customHeight="false" outlineLevel="0" collapsed="false">
      <c r="A148" s="29"/>
      <c r="B148" s="30" t="n">
        <v>133</v>
      </c>
      <c r="C148" s="30" t="n">
        <v>45</v>
      </c>
      <c r="D148" s="30" t="s">
        <v>341</v>
      </c>
      <c r="E148" s="31" t="s">
        <v>342</v>
      </c>
      <c r="F148" s="32" t="s">
        <v>113</v>
      </c>
      <c r="G148" s="33" t="n">
        <v>17537</v>
      </c>
      <c r="H148" s="34" t="s">
        <v>33</v>
      </c>
      <c r="I148" s="35" t="s">
        <v>227</v>
      </c>
      <c r="J148" s="36"/>
    </row>
    <row r="149" customFormat="false" ht="14.05" hidden="false" customHeight="false" outlineLevel="0" collapsed="false">
      <c r="A149" s="29"/>
      <c r="B149" s="30" t="n">
        <v>134</v>
      </c>
      <c r="C149" s="30" t="n">
        <v>57</v>
      </c>
      <c r="D149" s="30" t="s">
        <v>343</v>
      </c>
      <c r="E149" s="31" t="s">
        <v>344</v>
      </c>
      <c r="F149" s="32" t="s">
        <v>113</v>
      </c>
      <c r="G149" s="33" t="n">
        <v>8505</v>
      </c>
      <c r="H149" s="34" t="s">
        <v>57</v>
      </c>
      <c r="I149" s="35" t="s">
        <v>227</v>
      </c>
      <c r="J149" s="36"/>
    </row>
    <row r="150" customFormat="false" ht="14.05" hidden="false" customHeight="false" outlineLevel="0" collapsed="false">
      <c r="A150" s="29"/>
      <c r="B150" s="30" t="n">
        <v>136</v>
      </c>
      <c r="C150" s="30" t="n">
        <v>76</v>
      </c>
      <c r="D150" s="30" t="s">
        <v>345</v>
      </c>
      <c r="E150" s="31" t="s">
        <v>346</v>
      </c>
      <c r="F150" s="32" t="s">
        <v>113</v>
      </c>
      <c r="G150" s="33" t="n">
        <v>5076</v>
      </c>
      <c r="H150" s="34" t="s">
        <v>57</v>
      </c>
      <c r="I150" s="35" t="s">
        <v>227</v>
      </c>
      <c r="J150" s="36"/>
    </row>
    <row r="151" customFormat="false" ht="14.05" hidden="false" customHeight="false" outlineLevel="0" collapsed="false">
      <c r="A151" s="29"/>
      <c r="B151" s="30" t="n">
        <v>137</v>
      </c>
      <c r="C151" s="30" t="n">
        <v>85</v>
      </c>
      <c r="D151" s="30" t="s">
        <v>347</v>
      </c>
      <c r="E151" s="31" t="s">
        <v>348</v>
      </c>
      <c r="F151" s="32" t="s">
        <v>113</v>
      </c>
      <c r="G151" s="33" t="n">
        <v>2611</v>
      </c>
      <c r="H151" s="34" t="s">
        <v>57</v>
      </c>
      <c r="I151" s="35" t="s">
        <v>227</v>
      </c>
      <c r="J151" s="36"/>
    </row>
    <row r="152" customFormat="false" ht="14.05" hidden="false" customHeight="false" outlineLevel="0" collapsed="false">
      <c r="A152" s="29"/>
      <c r="B152" s="30" t="n">
        <v>139</v>
      </c>
      <c r="C152" s="30" t="n">
        <v>151</v>
      </c>
      <c r="D152" s="30" t="s">
        <v>349</v>
      </c>
      <c r="E152" s="31" t="s">
        <v>350</v>
      </c>
      <c r="F152" s="32" t="s">
        <v>122</v>
      </c>
      <c r="G152" s="33" t="n">
        <v>15382</v>
      </c>
      <c r="H152" s="34" t="s">
        <v>33</v>
      </c>
      <c r="I152" s="35" t="s">
        <v>227</v>
      </c>
      <c r="J152" s="36"/>
    </row>
    <row r="153" customFormat="false" ht="14.05" hidden="false" customHeight="false" outlineLevel="0" collapsed="false">
      <c r="A153" s="29"/>
      <c r="B153" s="30" t="n">
        <v>141</v>
      </c>
      <c r="C153" s="30" t="n">
        <v>176</v>
      </c>
      <c r="D153" s="30" t="s">
        <v>351</v>
      </c>
      <c r="E153" s="31" t="s">
        <v>352</v>
      </c>
      <c r="F153" s="32" t="s">
        <v>331</v>
      </c>
      <c r="G153" s="33" t="n">
        <v>16100</v>
      </c>
      <c r="H153" s="34" t="s">
        <v>33</v>
      </c>
      <c r="I153" s="35" t="s">
        <v>227</v>
      </c>
      <c r="J153" s="36"/>
    </row>
    <row r="154" customFormat="false" ht="14.05" hidden="false" customHeight="false" outlineLevel="0" collapsed="false">
      <c r="A154" s="29"/>
      <c r="B154" s="30" t="n">
        <v>142</v>
      </c>
      <c r="C154" s="30" t="n">
        <v>40</v>
      </c>
      <c r="D154" s="30" t="s">
        <v>353</v>
      </c>
      <c r="E154" s="31" t="s">
        <v>354</v>
      </c>
      <c r="F154" s="32" t="s">
        <v>355</v>
      </c>
      <c r="G154" s="33" t="n">
        <v>797</v>
      </c>
      <c r="H154" s="34" t="s">
        <v>33</v>
      </c>
      <c r="I154" s="35" t="s">
        <v>227</v>
      </c>
      <c r="J154" s="36"/>
    </row>
    <row r="155" customFormat="false" ht="14.05" hidden="false" customHeight="false" outlineLevel="0" collapsed="false">
      <c r="A155" s="29"/>
      <c r="B155" s="30" t="n">
        <v>143</v>
      </c>
      <c r="C155" s="30" t="n">
        <v>144</v>
      </c>
      <c r="D155" s="30" t="s">
        <v>356</v>
      </c>
      <c r="E155" s="31" t="s">
        <v>357</v>
      </c>
      <c r="F155" s="32" t="s">
        <v>358</v>
      </c>
      <c r="G155" s="33" t="n">
        <v>7282</v>
      </c>
      <c r="H155" s="34" t="s">
        <v>57</v>
      </c>
      <c r="I155" s="35" t="s">
        <v>227</v>
      </c>
      <c r="J155" s="36"/>
    </row>
    <row r="156" customFormat="false" ht="14.05" hidden="false" customHeight="false" outlineLevel="0" collapsed="false">
      <c r="A156" s="29"/>
      <c r="B156" s="30" t="n">
        <v>147</v>
      </c>
      <c r="C156" s="30" t="n">
        <v>146</v>
      </c>
      <c r="D156" s="30" t="s">
        <v>359</v>
      </c>
      <c r="E156" s="31" t="s">
        <v>360</v>
      </c>
      <c r="F156" s="32" t="s">
        <v>361</v>
      </c>
      <c r="G156" s="33" t="n">
        <v>12423</v>
      </c>
      <c r="H156" s="34" t="s">
        <v>33</v>
      </c>
      <c r="I156" s="35" t="s">
        <v>227</v>
      </c>
      <c r="J156" s="36"/>
    </row>
    <row r="157" customFormat="false" ht="14.05" hidden="false" customHeight="false" outlineLevel="0" collapsed="false">
      <c r="A157" s="29"/>
      <c r="B157" s="30" t="n">
        <v>150</v>
      </c>
      <c r="C157" s="30" t="n">
        <v>150</v>
      </c>
      <c r="D157" s="30" t="s">
        <v>362</v>
      </c>
      <c r="E157" s="31" t="s">
        <v>363</v>
      </c>
      <c r="F157" s="32" t="s">
        <v>364</v>
      </c>
      <c r="G157" s="33" t="n">
        <v>918</v>
      </c>
      <c r="H157" s="34" t="s">
        <v>33</v>
      </c>
      <c r="I157" s="35" t="s">
        <v>227</v>
      </c>
      <c r="J157" s="36"/>
    </row>
    <row r="158" customFormat="false" ht="14.05" hidden="false" customHeight="false" outlineLevel="0" collapsed="false">
      <c r="A158" s="29"/>
      <c r="B158" s="30" t="n">
        <v>151</v>
      </c>
      <c r="C158" s="30" t="n">
        <v>51</v>
      </c>
      <c r="D158" s="30" t="s">
        <v>365</v>
      </c>
      <c r="E158" s="31" t="s">
        <v>366</v>
      </c>
      <c r="F158" s="32" t="s">
        <v>367</v>
      </c>
      <c r="G158" s="33" t="n">
        <v>16982</v>
      </c>
      <c r="H158" s="34" t="s">
        <v>33</v>
      </c>
      <c r="I158" s="35" t="s">
        <v>227</v>
      </c>
      <c r="J158" s="36"/>
    </row>
    <row r="159" customFormat="false" ht="14.05" hidden="false" customHeight="false" outlineLevel="0" collapsed="false">
      <c r="A159" s="29"/>
      <c r="B159" s="30" t="n">
        <v>152</v>
      </c>
      <c r="C159" s="30" t="n">
        <v>96</v>
      </c>
      <c r="D159" s="30" t="s">
        <v>338</v>
      </c>
      <c r="E159" s="31" t="s">
        <v>368</v>
      </c>
      <c r="F159" s="32" t="s">
        <v>369</v>
      </c>
      <c r="G159" s="33" t="n">
        <v>6189</v>
      </c>
      <c r="H159" s="34" t="s">
        <v>33</v>
      </c>
      <c r="I159" s="35" t="s">
        <v>227</v>
      </c>
      <c r="J159" s="36"/>
    </row>
    <row r="160" customFormat="false" ht="14.05" hidden="false" customHeight="false" outlineLevel="0" collapsed="false">
      <c r="A160" s="29"/>
      <c r="B160" s="30" t="n">
        <v>153</v>
      </c>
      <c r="C160" s="30" t="n">
        <v>187</v>
      </c>
      <c r="D160" s="30" t="s">
        <v>370</v>
      </c>
      <c r="E160" s="31" t="s">
        <v>371</v>
      </c>
      <c r="F160" s="32" t="s">
        <v>372</v>
      </c>
      <c r="G160" s="33" t="n">
        <v>100717</v>
      </c>
      <c r="H160" s="34" t="s">
        <v>33</v>
      </c>
      <c r="I160" s="35" t="s">
        <v>227</v>
      </c>
      <c r="J160" s="36"/>
    </row>
    <row r="161" customFormat="false" ht="14.05" hidden="false" customHeight="false" outlineLevel="0" collapsed="false">
      <c r="A161" s="29"/>
      <c r="B161" s="30" t="n">
        <v>154</v>
      </c>
      <c r="C161" s="30" t="n">
        <v>178</v>
      </c>
      <c r="D161" s="30" t="s">
        <v>373</v>
      </c>
      <c r="E161" s="31" t="s">
        <v>374</v>
      </c>
      <c r="F161" s="32" t="s">
        <v>372</v>
      </c>
      <c r="G161" s="33" t="n">
        <v>2372</v>
      </c>
      <c r="H161" s="34" t="s">
        <v>33</v>
      </c>
      <c r="I161" s="35" t="s">
        <v>227</v>
      </c>
      <c r="J161" s="36"/>
    </row>
    <row r="162" customFormat="false" ht="14.05" hidden="false" customHeight="false" outlineLevel="0" collapsed="false">
      <c r="A162" s="29"/>
      <c r="B162" s="30" t="n">
        <v>155</v>
      </c>
      <c r="C162" s="30" t="n">
        <v>177</v>
      </c>
      <c r="D162" s="30" t="s">
        <v>375</v>
      </c>
      <c r="E162" s="31" t="s">
        <v>376</v>
      </c>
      <c r="F162" s="32" t="s">
        <v>372</v>
      </c>
      <c r="G162" s="33" t="n">
        <v>100104</v>
      </c>
      <c r="H162" s="34" t="s">
        <v>57</v>
      </c>
      <c r="I162" s="35" t="s">
        <v>227</v>
      </c>
      <c r="J162" s="36"/>
    </row>
    <row r="163" customFormat="false" ht="14.05" hidden="false" customHeight="false" outlineLevel="0" collapsed="false">
      <c r="A163" s="29"/>
      <c r="B163" s="30" t="n">
        <v>156</v>
      </c>
      <c r="C163" s="30" t="n">
        <v>156</v>
      </c>
      <c r="D163" s="30" t="s">
        <v>377</v>
      </c>
      <c r="E163" s="31" t="s">
        <v>378</v>
      </c>
      <c r="F163" s="32" t="s">
        <v>379</v>
      </c>
      <c r="G163" s="33" t="s">
        <v>380</v>
      </c>
      <c r="H163" s="34" t="s">
        <v>33</v>
      </c>
      <c r="I163" s="35" t="s">
        <v>227</v>
      </c>
      <c r="J163" s="36"/>
    </row>
    <row r="164" customFormat="false" ht="14.05" hidden="false" customHeight="false" outlineLevel="0" collapsed="false">
      <c r="A164" s="29"/>
      <c r="B164" s="30" t="n">
        <v>158</v>
      </c>
      <c r="C164" s="30" t="n">
        <v>46</v>
      </c>
      <c r="D164" s="30" t="s">
        <v>381</v>
      </c>
      <c r="E164" s="31" t="s">
        <v>382</v>
      </c>
      <c r="F164" s="32" t="s">
        <v>78</v>
      </c>
      <c r="G164" s="33" t="n">
        <v>4640</v>
      </c>
      <c r="H164" s="34" t="s">
        <v>57</v>
      </c>
      <c r="I164" s="35" t="s">
        <v>227</v>
      </c>
      <c r="J164" s="36"/>
    </row>
    <row r="165" customFormat="false" ht="14.05" hidden="false" customHeight="false" outlineLevel="0" collapsed="false">
      <c r="A165" s="29"/>
      <c r="B165" s="30" t="n">
        <v>161</v>
      </c>
      <c r="C165" s="30" t="n">
        <v>71</v>
      </c>
      <c r="D165" s="30" t="s">
        <v>383</v>
      </c>
      <c r="E165" s="31" t="s">
        <v>384</v>
      </c>
      <c r="F165" s="32" t="s">
        <v>78</v>
      </c>
      <c r="G165" s="33" t="n">
        <v>3763</v>
      </c>
      <c r="H165" s="34" t="s">
        <v>57</v>
      </c>
      <c r="I165" s="35" t="s">
        <v>227</v>
      </c>
      <c r="J165" s="36"/>
    </row>
    <row r="166" customFormat="false" ht="14.05" hidden="false" customHeight="false" outlineLevel="0" collapsed="false">
      <c r="A166" s="29"/>
      <c r="B166" s="30" t="n">
        <v>162</v>
      </c>
      <c r="C166" s="30" t="n">
        <v>70</v>
      </c>
      <c r="D166" s="30" t="s">
        <v>385</v>
      </c>
      <c r="E166" s="31" t="s">
        <v>386</v>
      </c>
      <c r="F166" s="32" t="s">
        <v>78</v>
      </c>
      <c r="G166" s="33" t="n">
        <v>714</v>
      </c>
      <c r="H166" s="34" t="s">
        <v>33</v>
      </c>
      <c r="I166" s="35" t="s">
        <v>227</v>
      </c>
      <c r="J166" s="36"/>
    </row>
    <row r="167" customFormat="false" ht="14.05" hidden="false" customHeight="false" outlineLevel="0" collapsed="false">
      <c r="A167" s="29"/>
      <c r="B167" s="30" t="n">
        <v>163</v>
      </c>
      <c r="C167" s="30" t="n">
        <v>175</v>
      </c>
      <c r="D167" s="30" t="s">
        <v>387</v>
      </c>
      <c r="E167" s="31" t="s">
        <v>388</v>
      </c>
      <c r="F167" s="32" t="s">
        <v>89</v>
      </c>
      <c r="G167" s="33" t="n">
        <v>4657</v>
      </c>
      <c r="H167" s="34" t="s">
        <v>57</v>
      </c>
      <c r="I167" s="35" t="s">
        <v>227</v>
      </c>
      <c r="J167" s="36"/>
    </row>
    <row r="168" customFormat="false" ht="14.05" hidden="false" customHeight="false" outlineLevel="0" collapsed="false">
      <c r="A168" s="29"/>
      <c r="B168" s="30" t="n">
        <v>164</v>
      </c>
      <c r="C168" s="30" t="n">
        <v>171</v>
      </c>
      <c r="D168" s="30" t="s">
        <v>389</v>
      </c>
      <c r="E168" s="31" t="s">
        <v>390</v>
      </c>
      <c r="F168" s="32" t="s">
        <v>89</v>
      </c>
      <c r="G168" s="33" t="n">
        <v>4816</v>
      </c>
      <c r="H168" s="34" t="s">
        <v>57</v>
      </c>
      <c r="I168" s="35" t="s">
        <v>227</v>
      </c>
      <c r="J168" s="36"/>
    </row>
    <row r="169" customFormat="false" ht="14.05" hidden="false" customHeight="false" outlineLevel="0" collapsed="false">
      <c r="A169" s="29"/>
      <c r="B169" s="30" t="n">
        <v>165</v>
      </c>
      <c r="C169" s="30" t="n">
        <v>155</v>
      </c>
      <c r="D169" s="30" t="s">
        <v>391</v>
      </c>
      <c r="E169" s="31" t="s">
        <v>392</v>
      </c>
      <c r="F169" s="32" t="s">
        <v>89</v>
      </c>
      <c r="G169" s="33" t="n">
        <v>3619</v>
      </c>
      <c r="H169" s="34" t="s">
        <v>57</v>
      </c>
      <c r="I169" s="35" t="s">
        <v>227</v>
      </c>
      <c r="J169" s="36"/>
    </row>
    <row r="170" customFormat="false" ht="14.05" hidden="false" customHeight="false" outlineLevel="0" collapsed="false">
      <c r="A170" s="29"/>
      <c r="B170" s="30" t="n">
        <v>166</v>
      </c>
      <c r="C170" s="30" t="n">
        <v>154</v>
      </c>
      <c r="D170" s="30" t="s">
        <v>393</v>
      </c>
      <c r="E170" s="31" t="s">
        <v>394</v>
      </c>
      <c r="F170" s="32" t="s">
        <v>89</v>
      </c>
      <c r="G170" s="33" t="n">
        <v>3625</v>
      </c>
      <c r="H170" s="34" t="s">
        <v>57</v>
      </c>
      <c r="I170" s="35" t="s">
        <v>227</v>
      </c>
      <c r="J170" s="36"/>
    </row>
    <row r="171" customFormat="false" ht="14.05" hidden="false" customHeight="false" outlineLevel="0" collapsed="false">
      <c r="A171" s="29"/>
      <c r="B171" s="30" t="n">
        <v>168</v>
      </c>
      <c r="C171" s="30" t="n">
        <v>152</v>
      </c>
      <c r="D171" s="30" t="s">
        <v>395</v>
      </c>
      <c r="E171" s="31" t="s">
        <v>396</v>
      </c>
      <c r="F171" s="32" t="s">
        <v>89</v>
      </c>
      <c r="G171" s="33" t="n">
        <v>5682</v>
      </c>
      <c r="H171" s="34" t="s">
        <v>57</v>
      </c>
      <c r="I171" s="35" t="s">
        <v>227</v>
      </c>
      <c r="J171" s="36"/>
    </row>
    <row r="172" customFormat="false" ht="14.05" hidden="false" customHeight="false" outlineLevel="0" collapsed="false">
      <c r="A172" s="29"/>
      <c r="B172" s="30" t="n">
        <v>169</v>
      </c>
      <c r="C172" s="30" t="n">
        <v>13</v>
      </c>
      <c r="D172" s="30" t="s">
        <v>397</v>
      </c>
      <c r="E172" s="31" t="s">
        <v>398</v>
      </c>
      <c r="F172" s="32" t="s">
        <v>89</v>
      </c>
      <c r="G172" s="33" t="n">
        <v>4468</v>
      </c>
      <c r="H172" s="34" t="s">
        <v>57</v>
      </c>
      <c r="I172" s="35" t="s">
        <v>227</v>
      </c>
      <c r="J172" s="36"/>
    </row>
    <row r="173" customFormat="false" ht="14.05" hidden="false" customHeight="false" outlineLevel="0" collapsed="false">
      <c r="A173" s="29"/>
      <c r="B173" s="30" t="n">
        <v>171</v>
      </c>
      <c r="C173" s="30" t="n">
        <v>131</v>
      </c>
      <c r="D173" s="30" t="s">
        <v>399</v>
      </c>
      <c r="E173" s="31" t="s">
        <v>400</v>
      </c>
      <c r="F173" s="32" t="s">
        <v>401</v>
      </c>
      <c r="G173" s="33" t="n">
        <v>5790</v>
      </c>
      <c r="H173" s="34" t="s">
        <v>33</v>
      </c>
      <c r="I173" s="35" t="s">
        <v>227</v>
      </c>
      <c r="J173" s="36"/>
    </row>
    <row r="174" customFormat="false" ht="14.05" hidden="false" customHeight="false" outlineLevel="0" collapsed="false">
      <c r="A174" s="29"/>
      <c r="B174" s="30" t="n">
        <v>172</v>
      </c>
      <c r="C174" s="30" t="n">
        <v>65</v>
      </c>
      <c r="D174" s="30" t="s">
        <v>402</v>
      </c>
      <c r="E174" s="31" t="s">
        <v>403</v>
      </c>
      <c r="F174" s="32" t="s">
        <v>401</v>
      </c>
      <c r="G174" s="33" t="n">
        <v>517</v>
      </c>
      <c r="H174" s="34" t="s">
        <v>33</v>
      </c>
      <c r="I174" s="35" t="s">
        <v>227</v>
      </c>
      <c r="J174" s="36"/>
    </row>
    <row r="175" customFormat="false" ht="14.05" hidden="false" customHeight="false" outlineLevel="0" collapsed="false">
      <c r="A175" s="29"/>
      <c r="B175" s="30" t="n">
        <v>173</v>
      </c>
      <c r="C175" s="30" t="n">
        <v>173</v>
      </c>
      <c r="D175" s="30" t="s">
        <v>404</v>
      </c>
      <c r="E175" s="31" t="s">
        <v>405</v>
      </c>
      <c r="F175" s="32" t="s">
        <v>149</v>
      </c>
      <c r="G175" s="33" t="n">
        <v>100146</v>
      </c>
      <c r="H175" s="34" t="s">
        <v>57</v>
      </c>
      <c r="I175" s="35" t="s">
        <v>227</v>
      </c>
      <c r="J175" s="36"/>
    </row>
    <row r="176" customFormat="false" ht="14.05" hidden="false" customHeight="false" outlineLevel="0" collapsed="false">
      <c r="A176" s="29"/>
      <c r="B176" s="30" t="n">
        <v>175</v>
      </c>
      <c r="C176" s="30" t="n">
        <v>143</v>
      </c>
      <c r="D176" s="30" t="s">
        <v>406</v>
      </c>
      <c r="E176" s="31" t="s">
        <v>407</v>
      </c>
      <c r="F176" s="32" t="s">
        <v>149</v>
      </c>
      <c r="G176" s="33" t="n">
        <v>100144</v>
      </c>
      <c r="H176" s="34" t="s">
        <v>57</v>
      </c>
      <c r="I176" s="35" t="s">
        <v>227</v>
      </c>
      <c r="J176" s="36"/>
    </row>
    <row r="177" customFormat="false" ht="14.05" hidden="false" customHeight="false" outlineLevel="0" collapsed="false">
      <c r="A177" s="29"/>
      <c r="B177" s="30" t="n">
        <v>176</v>
      </c>
      <c r="C177" s="30" t="n">
        <v>49</v>
      </c>
      <c r="D177" s="30" t="s">
        <v>408</v>
      </c>
      <c r="E177" s="31" t="s">
        <v>409</v>
      </c>
      <c r="F177" s="32" t="s">
        <v>410</v>
      </c>
      <c r="G177" s="33" t="n">
        <v>9614</v>
      </c>
      <c r="H177" s="34" t="s">
        <v>82</v>
      </c>
      <c r="I177" s="35" t="s">
        <v>227</v>
      </c>
      <c r="J177" s="36"/>
    </row>
    <row r="178" customFormat="false" ht="14.05" hidden="false" customHeight="false" outlineLevel="0" collapsed="false">
      <c r="A178" s="29"/>
      <c r="B178" s="30" t="n">
        <v>178</v>
      </c>
      <c r="C178" s="30" t="n">
        <v>105</v>
      </c>
      <c r="D178" s="30" t="s">
        <v>411</v>
      </c>
      <c r="E178" s="31" t="s">
        <v>412</v>
      </c>
      <c r="F178" s="32" t="s">
        <v>60</v>
      </c>
      <c r="G178" s="33" t="n">
        <v>100408</v>
      </c>
      <c r="H178" s="34" t="s">
        <v>33</v>
      </c>
      <c r="I178" s="35" t="s">
        <v>227</v>
      </c>
      <c r="J178" s="36"/>
    </row>
    <row r="179" customFormat="false" ht="14.05" hidden="false" customHeight="false" outlineLevel="0" collapsed="false">
      <c r="A179" s="29"/>
      <c r="B179" s="30" t="n">
        <v>179</v>
      </c>
      <c r="C179" s="30" t="n">
        <v>91</v>
      </c>
      <c r="D179" s="30" t="s">
        <v>413</v>
      </c>
      <c r="E179" s="31" t="s">
        <v>414</v>
      </c>
      <c r="F179" s="32" t="s">
        <v>60</v>
      </c>
      <c r="G179" s="33" t="n">
        <v>100407</v>
      </c>
      <c r="H179" s="34" t="s">
        <v>33</v>
      </c>
      <c r="I179" s="35" t="s">
        <v>227</v>
      </c>
      <c r="J179" s="36"/>
    </row>
    <row r="180" customFormat="false" ht="14.05" hidden="false" customHeight="false" outlineLevel="0" collapsed="false">
      <c r="A180" s="29"/>
      <c r="B180" s="30" t="n">
        <v>180</v>
      </c>
      <c r="C180" s="30" t="n">
        <v>11</v>
      </c>
      <c r="D180" s="30" t="s">
        <v>415</v>
      </c>
      <c r="E180" s="31" t="s">
        <v>416</v>
      </c>
      <c r="F180" s="32" t="s">
        <v>60</v>
      </c>
      <c r="G180" s="33" t="n">
        <v>3653</v>
      </c>
      <c r="H180" s="34" t="s">
        <v>72</v>
      </c>
      <c r="I180" s="35" t="s">
        <v>227</v>
      </c>
      <c r="J180" s="36"/>
    </row>
    <row r="181" customFormat="false" ht="14.05" hidden="false" customHeight="false" outlineLevel="0" collapsed="false">
      <c r="A181" s="29"/>
      <c r="B181" s="30" t="n">
        <v>181</v>
      </c>
      <c r="C181" s="30" t="n">
        <v>8</v>
      </c>
      <c r="D181" s="30" t="s">
        <v>417</v>
      </c>
      <c r="E181" s="31" t="s">
        <v>418</v>
      </c>
      <c r="F181" s="32" t="s">
        <v>60</v>
      </c>
      <c r="G181" s="33" t="n">
        <v>19211</v>
      </c>
      <c r="H181" s="34" t="s">
        <v>72</v>
      </c>
      <c r="I181" s="35" t="s">
        <v>227</v>
      </c>
      <c r="J181" s="36"/>
    </row>
    <row r="182" customFormat="false" ht="14.05" hidden="false" customHeight="false" outlineLevel="0" collapsed="false">
      <c r="A182" s="29"/>
      <c r="B182" s="30" t="n">
        <v>183</v>
      </c>
      <c r="C182" s="30" t="n">
        <v>36</v>
      </c>
      <c r="D182" s="30" t="s">
        <v>419</v>
      </c>
      <c r="E182" s="31" t="s">
        <v>420</v>
      </c>
      <c r="F182" s="32" t="s">
        <v>421</v>
      </c>
      <c r="G182" s="33" t="s">
        <v>422</v>
      </c>
      <c r="H182" s="34" t="s">
        <v>57</v>
      </c>
      <c r="I182" s="35" t="s">
        <v>227</v>
      </c>
      <c r="J182" s="36"/>
    </row>
    <row r="183" customFormat="false" ht="14.05" hidden="false" customHeight="false" outlineLevel="0" collapsed="false">
      <c r="A183" s="29"/>
      <c r="B183" s="30" t="n">
        <v>184</v>
      </c>
      <c r="C183" s="30" t="n">
        <v>159</v>
      </c>
      <c r="D183" s="30" t="s">
        <v>423</v>
      </c>
      <c r="E183" s="31" t="s">
        <v>424</v>
      </c>
      <c r="F183" s="32" t="s">
        <v>421</v>
      </c>
      <c r="G183" s="33" t="s">
        <v>425</v>
      </c>
      <c r="H183" s="34" t="s">
        <v>57</v>
      </c>
      <c r="I183" s="35" t="s">
        <v>227</v>
      </c>
      <c r="J183" s="36"/>
    </row>
    <row r="184" customFormat="false" ht="14.05" hidden="false" customHeight="false" outlineLevel="0" collapsed="false">
      <c r="A184" s="29"/>
      <c r="B184" s="30" t="n">
        <v>192</v>
      </c>
      <c r="C184" s="30" t="n">
        <v>86</v>
      </c>
      <c r="D184" s="30" t="s">
        <v>426</v>
      </c>
      <c r="E184" s="31" t="s">
        <v>427</v>
      </c>
      <c r="F184" s="32" t="s">
        <v>428</v>
      </c>
      <c r="G184" s="33" t="n">
        <v>100421</v>
      </c>
      <c r="H184" s="34" t="s">
        <v>33</v>
      </c>
      <c r="I184" s="35" t="s">
        <v>227</v>
      </c>
      <c r="J184" s="36"/>
    </row>
    <row r="185" customFormat="false" ht="14.05" hidden="false" customHeight="false" outlineLevel="0" collapsed="false">
      <c r="A185" s="29"/>
      <c r="B185" s="30" t="n">
        <v>193</v>
      </c>
      <c r="C185" s="30" t="n">
        <v>42</v>
      </c>
      <c r="D185" s="30" t="s">
        <v>429</v>
      </c>
      <c r="E185" s="31" t="s">
        <v>430</v>
      </c>
      <c r="F185" s="32" t="s">
        <v>316</v>
      </c>
      <c r="G185" s="33" t="n">
        <v>11457</v>
      </c>
      <c r="H185" s="34" t="s">
        <v>57</v>
      </c>
      <c r="I185" s="35" t="s">
        <v>227</v>
      </c>
      <c r="J185" s="36"/>
    </row>
    <row r="186" customFormat="false" ht="14.05" hidden="false" customHeight="false" outlineLevel="0" collapsed="false">
      <c r="A186" s="29"/>
      <c r="B186" s="30" t="n">
        <v>194</v>
      </c>
      <c r="C186" s="30" t="n">
        <v>97</v>
      </c>
      <c r="D186" s="30" t="s">
        <v>431</v>
      </c>
      <c r="E186" s="31" t="s">
        <v>432</v>
      </c>
      <c r="F186" s="32" t="s">
        <v>69</v>
      </c>
      <c r="G186" s="33" t="n">
        <v>28</v>
      </c>
      <c r="H186" s="34" t="s">
        <v>33</v>
      </c>
      <c r="I186" s="35" t="s">
        <v>227</v>
      </c>
      <c r="J186" s="36"/>
    </row>
    <row r="187" customFormat="false" ht="14.05" hidden="false" customHeight="false" outlineLevel="0" collapsed="false">
      <c r="A187" s="29"/>
      <c r="B187" s="30" t="n">
        <v>195</v>
      </c>
      <c r="C187" s="30" t="n">
        <v>5</v>
      </c>
      <c r="D187" s="30" t="s">
        <v>433</v>
      </c>
      <c r="E187" s="31" t="s">
        <v>434</v>
      </c>
      <c r="F187" s="32" t="s">
        <v>69</v>
      </c>
      <c r="G187" s="33" t="n">
        <v>25</v>
      </c>
      <c r="H187" s="34" t="s">
        <v>33</v>
      </c>
      <c r="I187" s="35" t="s">
        <v>227</v>
      </c>
      <c r="J187" s="36"/>
    </row>
    <row r="188" customFormat="false" ht="14.05" hidden="false" customHeight="false" outlineLevel="0" collapsed="false">
      <c r="A188" s="29"/>
      <c r="B188" s="30" t="n">
        <v>198</v>
      </c>
      <c r="C188" s="30" t="n">
        <v>62</v>
      </c>
      <c r="D188" s="30" t="s">
        <v>435</v>
      </c>
      <c r="E188" s="31" t="s">
        <v>436</v>
      </c>
      <c r="F188" s="32" t="s">
        <v>69</v>
      </c>
      <c r="G188" s="33" t="n">
        <v>24</v>
      </c>
      <c r="H188" s="34" t="s">
        <v>33</v>
      </c>
      <c r="I188" s="35" t="s">
        <v>227</v>
      </c>
      <c r="J188" s="36"/>
    </row>
    <row r="189" customFormat="false" ht="14.05" hidden="false" customHeight="false" outlineLevel="0" collapsed="false">
      <c r="A189" s="37"/>
      <c r="B189" s="38" t="s">
        <v>437</v>
      </c>
      <c r="C189" s="38"/>
      <c r="D189" s="39" t="s">
        <v>438</v>
      </c>
      <c r="E189" s="40" t="n">
        <v>177</v>
      </c>
      <c r="F189" s="38"/>
      <c r="G189" s="38"/>
      <c r="H189" s="41"/>
      <c r="I189" s="41"/>
      <c r="J189" s="38"/>
    </row>
    <row r="191" s="42" customFormat="true" ht="12.85" hidden="false" customHeight="false" outlineLevel="0" collapsed="false">
      <c r="B191" s="43" t="s">
        <v>439</v>
      </c>
      <c r="F191" s="43" t="s">
        <v>440</v>
      </c>
      <c r="I191" s="44"/>
    </row>
    <row r="192" s="42" customFormat="true" ht="12.85" hidden="false" customHeight="false" outlineLevel="0" collapsed="false">
      <c r="B192" s="45" t="s">
        <v>441</v>
      </c>
      <c r="C192" s="46" t="s">
        <v>442</v>
      </c>
      <c r="D192" s="45" t="s">
        <v>443</v>
      </c>
      <c r="F192" s="31" t="s">
        <v>45</v>
      </c>
      <c r="G192" s="32"/>
      <c r="I192" s="44"/>
    </row>
    <row r="193" s="42" customFormat="true" ht="12.85" hidden="false" customHeight="false" outlineLevel="0" collapsed="false">
      <c r="B193" s="45" t="s">
        <v>444</v>
      </c>
      <c r="C193" s="46" t="s">
        <v>442</v>
      </c>
      <c r="D193" s="45" t="s">
        <v>445</v>
      </c>
      <c r="I193" s="44"/>
    </row>
    <row r="194" s="42" customFormat="true" ht="12.85" hidden="false" customHeight="false" outlineLevel="0" collapsed="false">
      <c r="B194" s="45" t="s">
        <v>446</v>
      </c>
      <c r="C194" s="46" t="s">
        <v>442</v>
      </c>
      <c r="D194" s="45" t="s">
        <v>445</v>
      </c>
      <c r="F194" s="43" t="s">
        <v>447</v>
      </c>
      <c r="I194" s="44"/>
    </row>
    <row r="195" s="42" customFormat="true" ht="12.85" hidden="false" customHeight="false" outlineLevel="0" collapsed="false">
      <c r="B195" s="45" t="s">
        <v>448</v>
      </c>
      <c r="C195" s="46" t="s">
        <v>442</v>
      </c>
      <c r="D195" s="45" t="s">
        <v>449</v>
      </c>
      <c r="F195" s="31" t="s">
        <v>45</v>
      </c>
      <c r="G195" s="46"/>
      <c r="I195" s="44"/>
    </row>
    <row r="196" s="42" customFormat="true" ht="8.25" hidden="false" customHeight="true" outlineLevel="0" collapsed="false">
      <c r="B196" s="47"/>
      <c r="C196" s="47"/>
      <c r="D196" s="48"/>
      <c r="I196" s="44"/>
    </row>
    <row r="197" s="42" customFormat="true" ht="14.05" hidden="false" customHeight="false" outlineLevel="0" collapsed="false">
      <c r="B197" s="49" t="s">
        <v>450</v>
      </c>
      <c r="D197" s="50"/>
      <c r="F197" s="0"/>
      <c r="G197" s="0"/>
      <c r="I197" s="44"/>
    </row>
    <row r="198" s="42" customFormat="true" ht="14.05" hidden="false" customHeight="false" outlineLevel="0" collapsed="false">
      <c r="B198" s="45" t="s">
        <v>441</v>
      </c>
      <c r="C198" s="46" t="s">
        <v>442</v>
      </c>
      <c r="D198" s="45" t="s">
        <v>451</v>
      </c>
      <c r="F198" s="0"/>
      <c r="G198" s="0"/>
      <c r="I198" s="44"/>
    </row>
    <row r="199" s="42" customFormat="true" ht="14.05" hidden="false" customHeight="false" outlineLevel="0" collapsed="false">
      <c r="B199" s="45" t="s">
        <v>444</v>
      </c>
      <c r="C199" s="46" t="s">
        <v>442</v>
      </c>
      <c r="D199" s="45" t="s">
        <v>452</v>
      </c>
      <c r="F199" s="0"/>
      <c r="G199" s="0"/>
      <c r="H199" s="0"/>
      <c r="I199" s="0"/>
    </row>
    <row r="200" s="42" customFormat="true" ht="14.05" hidden="false" customHeight="false" outlineLevel="0" collapsed="false">
      <c r="B200" s="45" t="s">
        <v>446</v>
      </c>
      <c r="C200" s="46" t="s">
        <v>442</v>
      </c>
      <c r="D200" s="45" t="s">
        <v>453</v>
      </c>
      <c r="F200" s="0"/>
      <c r="G200" s="0"/>
      <c r="H200" s="0"/>
      <c r="I200" s="0"/>
    </row>
  </sheetData>
  <mergeCells count="5">
    <mergeCell ref="A1:J1"/>
    <mergeCell ref="A2:J2"/>
    <mergeCell ref="E3:H3"/>
    <mergeCell ref="A5:J5"/>
    <mergeCell ref="A10:J10"/>
  </mergeCells>
  <printOptions headings="false" gridLines="false" gridLinesSet="true" horizontalCentered="false" verticalCentered="false"/>
  <pageMargins left="0.309722222222222" right="0.236111111111111" top="0.315277777777778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rek</cp:lastModifiedBy>
  <cp:lastPrinted>2012-03-31T14:25:58Z</cp:lastPrinted>
  <dcterms:modified xsi:type="dcterms:W3CDTF">2012-03-31T18:08:53Z</dcterms:modified>
  <cp:revision>0</cp:revision>
  <dc:subject/>
  <dc:title/>
</cp:coreProperties>
</file>