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9"/>
  </bookViews>
  <sheets>
    <sheet name="CTRL" sheetId="1" state="hidden" r:id="rId2"/>
    <sheet name="SL" sheetId="2" state="visible" r:id="rId3"/>
    <sheet name="SL (rozh)" sheetId="3" state="hidden" r:id="rId4"/>
    <sheet name="SL E2" sheetId="4" state="visible" r:id="rId5"/>
    <sheet name="E1" sheetId="5" state="visible" r:id="rId6"/>
    <sheet name="E2" sheetId="6" state="visible" r:id="rId7"/>
    <sheet name="E3" sheetId="7" state="visible" r:id="rId8"/>
    <sheet name="after1st" sheetId="8" state="visible" r:id="rId9"/>
    <sheet name="after2nd" sheetId="9" state="visible" r:id="rId10"/>
    <sheet name="after3rd" sheetId="10" state="visible" r:id="rId11"/>
    <sheet name="PR" sheetId="11" state="visible" r:id="rId12"/>
    <sheet name="GC" sheetId="12" state="visible" r:id="rId13"/>
    <sheet name="Payroll" sheetId="13" state="hidden" r:id="rId14"/>
  </sheets>
  <definedNames>
    <definedName function="false" hidden="false" name="STARTOVKA" vbProcedure="false">SL!$B$12:$H$79</definedName>
    <definedName function="false" hidden="false" localSheetId="10" name="Excel_BuiltIn__FilterDatabase" vbProcedure="false">PR!$B$12:$R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8" uniqueCount="471">
  <si>
    <t xml:space="preserve">Parametr</t>
  </si>
  <si>
    <t xml:space="preserve">Hodnota</t>
  </si>
  <si>
    <t xml:space="preserve">E1</t>
  </si>
  <si>
    <t xml:space="preserve">E2</t>
  </si>
  <si>
    <t xml:space="preserve">E3</t>
  </si>
  <si>
    <t xml:space="preserve">E4</t>
  </si>
  <si>
    <t xml:space="preserve">ETAPY TOTAL</t>
  </si>
  <si>
    <t xml:space="preserve">NAZEV</t>
  </si>
  <si>
    <t xml:space="preserve">R E G I O N E M   O R L I C K A   L A N Š K R O U N   2 0 1 2</t>
  </si>
  <si>
    <t xml:space="preserve">ROCNIK</t>
  </si>
  <si>
    <t xml:space="preserve">26. ročník mezinárodního cyklistického závodu juniorů / 26th annual of international cycling race of juniors</t>
  </si>
  <si>
    <t xml:space="preserve">ROKSTR (MEZERY)</t>
  </si>
  <si>
    <t xml:space="preserve">Com.no.: 1/24</t>
  </si>
  <si>
    <t xml:space="preserve">Datum / Date: 10.08.2012</t>
  </si>
  <si>
    <t xml:space="preserve">Místo konání / Place: Lanškroun (CZE)</t>
  </si>
  <si>
    <t xml:space="preserve">Startovní listina / Start list</t>
  </si>
  <si>
    <t xml:space="preserve">POŘ.</t>
  </si>
  <si>
    <t xml:space="preserve">ST.Č.</t>
  </si>
  <si>
    <t xml:space="preserve">KÓD UCI</t>
  </si>
  <si>
    <t xml:space="preserve">PŘÍJMENÍ A JMÉNO</t>
  </si>
  <si>
    <t xml:space="preserve">KLUB</t>
  </si>
  <si>
    <t xml:space="preserve">LICENCE</t>
  </si>
  <si>
    <t xml:space="preserve">KAT</t>
  </si>
  <si>
    <t xml:space="preserve">DRUŽSTVO</t>
  </si>
  <si>
    <t xml:space="preserve">BODY/ČAS</t>
  </si>
  <si>
    <t xml:space="preserve">KOLA +/- / ZTRÁTA</t>
  </si>
  <si>
    <t xml:space="preserve">BONIFIKACE</t>
  </si>
  <si>
    <t xml:space="preserve">Rank</t>
  </si>
  <si>
    <t xml:space="preserve">Race no.</t>
  </si>
  <si>
    <t xml:space="preserve">UCI code</t>
  </si>
  <si>
    <t xml:space="preserve">Surname and name</t>
  </si>
  <si>
    <t xml:space="preserve">Team</t>
  </si>
  <si>
    <t xml:space="preserve">Licence</t>
  </si>
  <si>
    <t xml:space="preserve">Cat</t>
  </si>
  <si>
    <t xml:space="preserve">Group</t>
  </si>
  <si>
    <t xml:space="preserve">Points/Time</t>
  </si>
  <si>
    <t xml:space="preserve">Laps +/- / GAP</t>
  </si>
  <si>
    <t xml:space="preserve">Bonification</t>
  </si>
  <si>
    <t xml:space="preserve">JUNIOŘI   / JUNIORS</t>
  </si>
  <si>
    <t xml:space="preserve">Průměrná rychlost / Average Speed: km/h</t>
  </si>
  <si>
    <t xml:space="preserve">GER19940831</t>
  </si>
  <si>
    <t xml:space="preserve">WILLWOHL Willi</t>
  </si>
  <si>
    <t xml:space="preserve">RSC COTTBUS</t>
  </si>
  <si>
    <t xml:space="preserve">BRA042148-11</t>
  </si>
  <si>
    <t xml:space="preserve">JUNIOR</t>
  </si>
  <si>
    <t xml:space="preserve">COT</t>
  </si>
  <si>
    <t xml:space="preserve">I, IV</t>
  </si>
  <si>
    <t xml:space="preserve">III</t>
  </si>
  <si>
    <t xml:space="preserve">rychlostní</t>
  </si>
  <si>
    <t xml:space="preserve">ehs</t>
  </si>
  <si>
    <t xml:space="preserve">cj</t>
  </si>
  <si>
    <t xml:space="preserve">vs</t>
  </si>
  <si>
    <t xml:space="preserve">GER19941213</t>
  </si>
  <si>
    <t xml:space="preserve">HERRMANN Jonathan</t>
  </si>
  <si>
    <t xml:space="preserve">BRA081993-11</t>
  </si>
  <si>
    <t xml:space="preserve">GER19950510</t>
  </si>
  <si>
    <t xml:space="preserve">ROHDE Leon</t>
  </si>
  <si>
    <t xml:space="preserve">BRA062166-11</t>
  </si>
  <si>
    <t xml:space="preserve">JUNIOR*</t>
  </si>
  <si>
    <t xml:space="preserve">GER19950529</t>
  </si>
  <si>
    <t xml:space="preserve">WEDLER Tristan</t>
  </si>
  <si>
    <t xml:space="preserve">BRA042381-11</t>
  </si>
  <si>
    <t xml:space="preserve">GER19950813</t>
  </si>
  <si>
    <t xml:space="preserve">JONSCHER Jeremie</t>
  </si>
  <si>
    <t xml:space="preserve">FRC 90 FRANKFURT</t>
  </si>
  <si>
    <t xml:space="preserve">BRA044186-11</t>
  </si>
  <si>
    <t xml:space="preserve">GER19951030</t>
  </si>
  <si>
    <t xml:space="preserve">KESSLER Robert</t>
  </si>
  <si>
    <t xml:space="preserve">BRA042992-11</t>
  </si>
  <si>
    <t xml:space="preserve">HUN19940214</t>
  </si>
  <si>
    <t xml:space="preserve">KENYERES Ábel </t>
  </si>
  <si>
    <t xml:space="preserve">KSI Csepel SE.</t>
  </si>
  <si>
    <t xml:space="preserve">H12 R0099</t>
  </si>
  <si>
    <t xml:space="preserve">CSE</t>
  </si>
  <si>
    <t xml:space="preserve">VARRÓ Bálint</t>
  </si>
  <si>
    <t xml:space="preserve">H12 R0116</t>
  </si>
  <si>
    <t xml:space="preserve">HUN19950419</t>
  </si>
  <si>
    <t xml:space="preserve">PELIKÁN János</t>
  </si>
  <si>
    <t xml:space="preserve">Cube Balaton Team</t>
  </si>
  <si>
    <t xml:space="preserve">H12 R0</t>
  </si>
  <si>
    <t xml:space="preserve">HUN19950601</t>
  </si>
  <si>
    <t xml:space="preserve">EMHÖ Ferenc</t>
  </si>
  <si>
    <t xml:space="preserve">H12 R0110</t>
  </si>
  <si>
    <t xml:space="preserve">HUN19950712</t>
  </si>
  <si>
    <t xml:space="preserve">RUTTKAY Zoltán</t>
  </si>
  <si>
    <t xml:space="preserve">H12 R0112</t>
  </si>
  <si>
    <t xml:space="preserve">HUN19950807</t>
  </si>
  <si>
    <t xml:space="preserve">VARRÓ Gergely</t>
  </si>
  <si>
    <t xml:space="preserve">H12 R0101</t>
  </si>
  <si>
    <t xml:space="preserve">HUN19951126</t>
  </si>
  <si>
    <t xml:space="preserve">RÓZSA Balázs</t>
  </si>
  <si>
    <t xml:space="preserve">H12 R0003</t>
  </si>
  <si>
    <t xml:space="preserve">USA19941031</t>
  </si>
  <si>
    <t xml:space="preserve">CANNING Christopher</t>
  </si>
  <si>
    <t xml:space="preserve">H12 R0115</t>
  </si>
  <si>
    <t xml:space="preserve">POL19940415</t>
  </si>
  <si>
    <t xml:space="preserve">KLASIŃSKI Łukasz</t>
  </si>
  <si>
    <t xml:space="preserve">ALKS STAL – OCETIX -  IGLOTEX Grudziądz</t>
  </si>
  <si>
    <t xml:space="preserve">KPO-102</t>
  </si>
  <si>
    <t xml:space="preserve">ALK</t>
  </si>
  <si>
    <t xml:space="preserve">POL19940717</t>
  </si>
  <si>
    <t xml:space="preserve">KUBIAK Patryk</t>
  </si>
  <si>
    <t xml:space="preserve">KPO-104</t>
  </si>
  <si>
    <t xml:space="preserve">POL19940722</t>
  </si>
  <si>
    <t xml:space="preserve">ŁAZAREWICZ Marek</t>
  </si>
  <si>
    <t xml:space="preserve">KPO-106</t>
  </si>
  <si>
    <t xml:space="preserve">POL19940911</t>
  </si>
  <si>
    <t xml:space="preserve">PYLAK Łukasz</t>
  </si>
  <si>
    <t xml:space="preserve">KPO-111</t>
  </si>
  <si>
    <t xml:space="preserve">POL19950101</t>
  </si>
  <si>
    <t xml:space="preserve">MADRAK Tomasz             </t>
  </si>
  <si>
    <t xml:space="preserve">KPO-109</t>
  </si>
  <si>
    <t xml:space="preserve">POL19951216</t>
  </si>
  <si>
    <t xml:space="preserve">KORCZYŃSKI Borys</t>
  </si>
  <si>
    <t xml:space="preserve">KPO-103</t>
  </si>
  <si>
    <t xml:space="preserve">POL19960222</t>
  </si>
  <si>
    <t xml:space="preserve">KRASNODEBSKI Artur</t>
  </si>
  <si>
    <t xml:space="preserve">KPO-122</t>
  </si>
  <si>
    <t xml:space="preserve">KADET</t>
  </si>
  <si>
    <t xml:space="preserve">POL19960604</t>
  </si>
  <si>
    <t xml:space="preserve">GASIOROWSKI Mariusz      </t>
  </si>
  <si>
    <t xml:space="preserve">KPO-118</t>
  </si>
  <si>
    <t xml:space="preserve">POL19960612</t>
  </si>
  <si>
    <t xml:space="preserve">SAS Błażej</t>
  </si>
  <si>
    <t xml:space="preserve">KPO-126</t>
  </si>
  <si>
    <t xml:space="preserve">SVK19940216</t>
  </si>
  <si>
    <t xml:space="preserve">HRUŠKA Marian</t>
  </si>
  <si>
    <t xml:space="preserve">CK EPIC DOHŇANY</t>
  </si>
  <si>
    <t xml:space="preserve">DOH</t>
  </si>
  <si>
    <t xml:space="preserve">SVK19941210</t>
  </si>
  <si>
    <t xml:space="preserve">KOVÁČIK Juraj</t>
  </si>
  <si>
    <t xml:space="preserve">SVK19941227</t>
  </si>
  <si>
    <t xml:space="preserve">KRAJÍČEK Matej</t>
  </si>
  <si>
    <t xml:space="preserve">SVK19950103</t>
  </si>
  <si>
    <t xml:space="preserve">MIČUDA Simon</t>
  </si>
  <si>
    <t xml:space="preserve">SLÁVIA ŠG KELLY´S TRENČÍN</t>
  </si>
  <si>
    <t xml:space="preserve">CZE19940309</t>
  </si>
  <si>
    <t xml:space="preserve">BALIHAR Jiří</t>
  </si>
  <si>
    <t xml:space="preserve">MAPEI CYKLO KAŇKOVSKÝ</t>
  </si>
  <si>
    <t xml:space="preserve">MAP</t>
  </si>
  <si>
    <t xml:space="preserve">CZE19950830</t>
  </si>
  <si>
    <t xml:space="preserve">FIALA Petr</t>
  </si>
  <si>
    <t xml:space="preserve">CZE19950209</t>
  </si>
  <si>
    <t xml:space="preserve">LICHNOVSKÝ Luděk</t>
  </si>
  <si>
    <t xml:space="preserve">CZE19940423</t>
  </si>
  <si>
    <t xml:space="preserve">PONIKELSKÝ Ondřej</t>
  </si>
  <si>
    <t xml:space="preserve">CZE19941020</t>
  </si>
  <si>
    <t xml:space="preserve">VENC Lukáš</t>
  </si>
  <si>
    <t xml:space="preserve">CZE19880824</t>
  </si>
  <si>
    <t xml:space="preserve">BLÁHOVÁ Veronika</t>
  </si>
  <si>
    <t xml:space="preserve">ELITE ženy</t>
  </si>
  <si>
    <t xml:space="preserve">CZE19951016</t>
  </si>
  <si>
    <t xml:space="preserve">BROKEŠ Rostislav</t>
  </si>
  <si>
    <t xml:space="preserve">CZE19950610</t>
  </si>
  <si>
    <t xml:space="preserve">HEŘMANOVSKÝ Tomáš</t>
  </si>
  <si>
    <t xml:space="preserve">TJ UNIČOV</t>
  </si>
  <si>
    <t xml:space="preserve">UNI</t>
  </si>
  <si>
    <t xml:space="preserve">CZE19941216</t>
  </si>
  <si>
    <t xml:space="preserve">MLČOCH Martin</t>
  </si>
  <si>
    <t xml:space="preserve">CZE19940409</t>
  </si>
  <si>
    <t xml:space="preserve">URBÁŠEK Jan</t>
  </si>
  <si>
    <t xml:space="preserve">CZE19920312</t>
  </si>
  <si>
    <t xml:space="preserve">BARTOŠOVÁ Denisa</t>
  </si>
  <si>
    <t xml:space="preserve">SK MAXBIKE ORLOVÁ o.s.</t>
  </si>
  <si>
    <t xml:space="preserve">SKC</t>
  </si>
  <si>
    <t xml:space="preserve">CZE19940419</t>
  </si>
  <si>
    <t xml:space="preserve">FRKAL Jakub</t>
  </si>
  <si>
    <t xml:space="preserve">TJ SIGMA HRANICE</t>
  </si>
  <si>
    <t xml:space="preserve">CZE19860509</t>
  </si>
  <si>
    <t xml:space="preserve">ŠULCOVÁ Pavlína</t>
  </si>
  <si>
    <t xml:space="preserve">MERIDA BIKING TEAM</t>
  </si>
  <si>
    <t xml:space="preserve">CZE19941024</t>
  </si>
  <si>
    <t xml:space="preserve">LANT Antonín</t>
  </si>
  <si>
    <t xml:space="preserve">CYKLISTIKA PRO VŠECHNY KRNOV</t>
  </si>
  <si>
    <t xml:space="preserve">CZE19940806</t>
  </si>
  <si>
    <t xml:space="preserve">REICHEL Sebastian</t>
  </si>
  <si>
    <t xml:space="preserve">CZE19960306</t>
  </si>
  <si>
    <t xml:space="preserve">MACKO Michal</t>
  </si>
  <si>
    <t xml:space="preserve">DUKLA  PRAHA</t>
  </si>
  <si>
    <t xml:space="preserve">DUK</t>
  </si>
  <si>
    <t xml:space="preserve">CZE19960519</t>
  </si>
  <si>
    <t xml:space="preserve">VYSLOUŽIL Jan</t>
  </si>
  <si>
    <t xml:space="preserve">CZE19951217</t>
  </si>
  <si>
    <t xml:space="preserve">OREL Petr</t>
  </si>
  <si>
    <t xml:space="preserve">CZE19940926</t>
  </si>
  <si>
    <t xml:space="preserve">SKÁLA Jan</t>
  </si>
  <si>
    <t xml:space="preserve">CZE19940805</t>
  </si>
  <si>
    <t xml:space="preserve">VOGELTANZ Radim</t>
  </si>
  <si>
    <t xml:space="preserve">CZE19960614</t>
  </si>
  <si>
    <t xml:space="preserve">SKALOŠ Dominik</t>
  </si>
  <si>
    <t xml:space="preserve">CZE19960118</t>
  </si>
  <si>
    <t xml:space="preserve">KOHOUT Michal</t>
  </si>
  <si>
    <t xml:space="preserve">CZE19950101</t>
  </si>
  <si>
    <t xml:space="preserve">MRÁZEK Lukáš</t>
  </si>
  <si>
    <t xml:space="preserve">ROCK MACHINE -  CYKLOMAX TEAM</t>
  </si>
  <si>
    <t xml:space="preserve">CZE19950806</t>
  </si>
  <si>
    <t xml:space="preserve">MARŠÍK Jan</t>
  </si>
  <si>
    <t xml:space="preserve">CZE19970916</t>
  </si>
  <si>
    <t xml:space="preserve">KUNT Lukáš</t>
  </si>
  <si>
    <t xml:space="preserve">REMERX - MERIDA TEAM  KOLÍN</t>
  </si>
  <si>
    <t xml:space="preserve">REM</t>
  </si>
  <si>
    <t xml:space="preserve">CZE19940402</t>
  </si>
  <si>
    <t xml:space="preserve">LUKEŠ Daniel</t>
  </si>
  <si>
    <t xml:space="preserve">CZE19940602</t>
  </si>
  <si>
    <t xml:space="preserve">ŘEHÁK Vít</t>
  </si>
  <si>
    <t xml:space="preserve">CZE19950927</t>
  </si>
  <si>
    <t xml:space="preserve">VOMÁČKO Václav</t>
  </si>
  <si>
    <t xml:space="preserve">CZE19951023</t>
  </si>
  <si>
    <t xml:space="preserve">NEUMAN Dominik</t>
  </si>
  <si>
    <t xml:space="preserve">TJ FAVORIT BRNO</t>
  </si>
  <si>
    <t xml:space="preserve">CZE19940505</t>
  </si>
  <si>
    <t xml:space="preserve">TOMÁŠ Michal</t>
  </si>
  <si>
    <t xml:space="preserve">CZE19950713</t>
  </si>
  <si>
    <t xml:space="preserve">SEKANINA Adam</t>
  </si>
  <si>
    <t xml:space="preserve">MORAVEC MERIDA CZECH MTB TEAM</t>
  </si>
  <si>
    <t xml:space="preserve">CZE19940507</t>
  </si>
  <si>
    <t xml:space="preserve">ŠAFÁŘ Jakub</t>
  </si>
  <si>
    <t xml:space="preserve">CZE19950920</t>
  </si>
  <si>
    <t xml:space="preserve">HRACHOVINA Eduard</t>
  </si>
  <si>
    <t xml:space="preserve">CK FESO PETŘVALD</t>
  </si>
  <si>
    <t xml:space="preserve">CZE19950315</t>
  </si>
  <si>
    <t xml:space="preserve">WALA Jan</t>
  </si>
  <si>
    <t xml:space="preserve">CZE19960716</t>
  </si>
  <si>
    <t xml:space="preserve">HYNEK Matouš</t>
  </si>
  <si>
    <t xml:space="preserve">SKC PROSTĚJOV</t>
  </si>
  <si>
    <t xml:space="preserve">CZE19940414</t>
  </si>
  <si>
    <t xml:space="preserve">MALEC Tomáš</t>
  </si>
  <si>
    <t xml:space="preserve">CZE19951213</t>
  </si>
  <si>
    <t xml:space="preserve">MALÁN Petr</t>
  </si>
  <si>
    <t xml:space="preserve">TJ ZČE CYKLISTIKA PLZEŇ</t>
  </si>
  <si>
    <t xml:space="preserve">KOV</t>
  </si>
  <si>
    <t xml:space="preserve">ADÁMEK Šimon</t>
  </si>
  <si>
    <t xml:space="preserve">TJ KOVO PRAHA</t>
  </si>
  <si>
    <t xml:space="preserve">CZE19970109</t>
  </si>
  <si>
    <t xml:space="preserve">SVATEK Miroslav</t>
  </si>
  <si>
    <t xml:space="preserve">PROFI SPORT GHOST TEAM CHEB</t>
  </si>
  <si>
    <t xml:space="preserve">CZE19940222</t>
  </si>
  <si>
    <t xml:space="preserve">DOLEŽEL Radovan</t>
  </si>
  <si>
    <t xml:space="preserve">CZE19940803</t>
  </si>
  <si>
    <t xml:space="preserve">KALOJÍROS Tomáš</t>
  </si>
  <si>
    <t xml:space="preserve">BEMANIAX</t>
  </si>
  <si>
    <t xml:space="preserve">počet závodíků / num. of riders: 68</t>
  </si>
  <si>
    <t xml:space="preserve">Legend: / DNF Did Not Finish - nedokončil / DNS Did Not Start - nestartoval / DSQ Disqualified - diskvalifikován / REL Relegated - odvolán</t>
  </si>
  <si>
    <t xml:space="preserve">CZE19911014</t>
  </si>
  <si>
    <t xml:space="preserve">VLK Pavel</t>
  </si>
  <si>
    <t xml:space="preserve">CK WINDOOR´S Příbram</t>
  </si>
  <si>
    <t xml:space="preserve">CZE19940127</t>
  </si>
  <si>
    <t xml:space="preserve">KOČÍ Matěj</t>
  </si>
  <si>
    <t xml:space="preserve">TJ STADION LOUNY</t>
  </si>
  <si>
    <t xml:space="preserve">CZE19940303</t>
  </si>
  <si>
    <t xml:space="preserve">VALEŠ Adam</t>
  </si>
  <si>
    <t xml:space="preserve">CK  Příbram</t>
  </si>
  <si>
    <t xml:space="preserve">CZE19941002</t>
  </si>
  <si>
    <t xml:space="preserve">KŘÍVÁNEK Tomáš</t>
  </si>
  <si>
    <t xml:space="preserve">CZE19941112</t>
  </si>
  <si>
    <t xml:space="preserve">MELEZÍNEK Adam</t>
  </si>
  <si>
    <t xml:space="preserve">CZE19941117</t>
  </si>
  <si>
    <t xml:space="preserve">KUKRLE Michael</t>
  </si>
  <si>
    <t xml:space="preserve">CZE19941222</t>
  </si>
  <si>
    <t xml:space="preserve">KOTT Ondřej</t>
  </si>
  <si>
    <t xml:space="preserve">CZE19950616</t>
  </si>
  <si>
    <t xml:space="preserve">BLAŽEK Josef</t>
  </si>
  <si>
    <t xml:space="preserve">CZE19950623</t>
  </si>
  <si>
    <t xml:space="preserve">LACINA Jan</t>
  </si>
  <si>
    <t xml:space="preserve">TEAM LOUNY</t>
  </si>
  <si>
    <t xml:space="preserve">CZE19950805</t>
  </si>
  <si>
    <t xml:space="preserve">PIETRULA Nicolas</t>
  </si>
  <si>
    <t xml:space="preserve">CZE19960501</t>
  </si>
  <si>
    <t xml:space="preserve">TOMAN Vojtěch</t>
  </si>
  <si>
    <t xml:space="preserve">CZE19960606</t>
  </si>
  <si>
    <t xml:space="preserve">KOVÁŘ Jan</t>
  </si>
  <si>
    <t xml:space="preserve">CZE19960702</t>
  </si>
  <si>
    <t xml:space="preserve">NOVÁK Přemysl</t>
  </si>
  <si>
    <t xml:space="preserve">CZE19960727</t>
  </si>
  <si>
    <t xml:space="preserve">HUŤKA Petr</t>
  </si>
  <si>
    <t xml:space="preserve">MADRAK Paweł                 </t>
  </si>
  <si>
    <t xml:space="preserve">SVK19940206</t>
  </si>
  <si>
    <t xml:space="preserve">LAJCHA Juraj</t>
  </si>
  <si>
    <t xml:space="preserve">SVK19960505</t>
  </si>
  <si>
    <t xml:space="preserve">GANC Marek</t>
  </si>
  <si>
    <t xml:space="preserve">Délka / Distance:  272 km</t>
  </si>
  <si>
    <t xml:space="preserve">2. etapa / 2nd stage</t>
  </si>
  <si>
    <t xml:space="preserve">Com.no.: 7/24</t>
  </si>
  <si>
    <t xml:space="preserve">Datum / Date: 11.8. 2012</t>
  </si>
  <si>
    <t xml:space="preserve">ČAS STARTU</t>
  </si>
  <si>
    <t xml:space="preserve">Start time</t>
  </si>
  <si>
    <t xml:space="preserve">JUNIOŘI / JUNIORS</t>
  </si>
  <si>
    <t xml:space="preserve">počet závodíků / num. of riders: 66</t>
  </si>
  <si>
    <t xml:space="preserve">1. etapa / 1st stage</t>
  </si>
  <si>
    <t xml:space="preserve">Com.no.: 3/24</t>
  </si>
  <si>
    <t xml:space="preserve">Výsledková listina / Result list</t>
  </si>
  <si>
    <t xml:space="preserve">Průměrná rychlost / Average Speed: 41,39 km/h</t>
  </si>
  <si>
    <t xml:space="preserve">DNF</t>
  </si>
  <si>
    <t xml:space="preserve">Sprinterská prémie / Sprint premie</t>
  </si>
  <si>
    <t xml:space="preserve">1. / 1st</t>
  </si>
  <si>
    <t xml:space="preserve">4, 43, 65</t>
  </si>
  <si>
    <t xml:space="preserve">2. / 2nd</t>
  </si>
  <si>
    <t xml:space="preserve">4, 67, 2</t>
  </si>
  <si>
    <t xml:space="preserve">Com.no.: 9/24</t>
  </si>
  <si>
    <t xml:space="preserve">GAP2</t>
  </si>
  <si>
    <t xml:space="preserve">Průměrná rychlost / Average Speed: 43,41 km/h</t>
  </si>
  <si>
    <t xml:space="preserve">STOPKY</t>
  </si>
  <si>
    <t xml:space="preserve">GAP</t>
  </si>
  <si>
    <t xml:space="preserve">PENALIZACE</t>
  </si>
  <si>
    <t xml:space="preserve">DNS</t>
  </si>
  <si>
    <t xml:space="preserve">Sdělení sboru rozhodčích / Communique of jury</t>
  </si>
  <si>
    <t xml:space="preserve">Závodník st. číslo 68 - MRÁZEK Lukáš - se trestá dle tabulky trestů pravidel ČSC článku 7.1. pokutou 300 Kč a časovou penalizací 6 sek.</t>
  </si>
  <si>
    <t xml:space="preserve">Rider no 68 - MRÁZEK Lukáš - is punished by fine 300 Kč and by time penalization - 6 sec according to punishment table of ČSC - article 7.1. </t>
  </si>
  <si>
    <t xml:space="preserve">Závodník st. číslo 4 - WEDLER Tristan - se trestá dle tabulky trestů pravidel ČSC článku 5.18.3. časovou penalizací 20 sek.</t>
  </si>
  <si>
    <t xml:space="preserve">Rider no 4 - WEDLER Tristan - is punished by time penalization - 20 sec according to punishment table of ČSC - article 5.18.3. </t>
  </si>
  <si>
    <t xml:space="preserve">Závodník st. číslo 25 - MADRAK Tomasz - se trestá dle tabulky trestů pravidel ČSC článku 5.18.3. časovou penalizací 20 sek.</t>
  </si>
  <si>
    <t xml:space="preserve">Rider no 25 - MADRAK Tomas - is punished by time penalization - 20 sec according to punishment table of ČSC - article 5.18.3. </t>
  </si>
  <si>
    <t xml:space="preserve">Závodník st. číslo 24 - PYLAK Łukasz - se trestá dle tabulky trestů pravidel ČSC článku 5.18.3. časovou penalizací 2x20 (40) sek.</t>
  </si>
  <si>
    <t xml:space="preserve">Rider no 24 - PYLAK Łukasz - is punished by time penalization - 2x20 (40) sec according to punishment table of ČSC - article 5.18.3. </t>
  </si>
  <si>
    <t xml:space="preserve">Penalizace jsou již započítány do výsledných časů druhé etapy.</t>
  </si>
  <si>
    <t xml:space="preserve">Penalizations are already included into results of the second stage. </t>
  </si>
  <si>
    <t xml:space="preserve">3. etapa / 3rd stage</t>
  </si>
  <si>
    <t xml:space="preserve">Com.no.: 13/24</t>
  </si>
  <si>
    <t xml:space="preserve">Datum / Date: 11.08.2012</t>
  </si>
  <si>
    <t xml:space="preserve">Průměrná rychlost / Average Speed: 42,17 km/h</t>
  </si>
  <si>
    <t xml:space="preserve">počet závodíků / num. of riders: 65</t>
  </si>
  <si>
    <t xml:space="preserve">Závodník číslo 75 - NEUMAN Dominik - postižen pádem.</t>
  </si>
  <si>
    <t xml:space="preserve">Rider no 75 - NEUMAN Dominik - affected by fall.</t>
  </si>
  <si>
    <t xml:space="preserve"> po 1. etapě / after 1st stage</t>
  </si>
  <si>
    <t xml:space="preserve">Com.no.: 5/24</t>
  </si>
  <si>
    <t xml:space="preserve">Datum / Date: 10.8. - 12. 8. 2012</t>
  </si>
  <si>
    <t xml:space="preserve">1.etapa</t>
  </si>
  <si>
    <t xml:space="preserve">2. etapa</t>
  </si>
  <si>
    <t xml:space="preserve">3.etapa</t>
  </si>
  <si>
    <t xml:space="preserve">4 etapa</t>
  </si>
  <si>
    <t xml:space="preserve">penalizace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Nositelé trikotů pro druhou etapu / Jersey holders for the second etape</t>
  </si>
  <si>
    <t xml:space="preserve">žlutý / yellow</t>
  </si>
  <si>
    <t xml:space="preserve">modré puntíky / blue dots</t>
  </si>
  <si>
    <t xml:space="preserve">červené puntíky / red dots</t>
  </si>
  <si>
    <t xml:space="preserve">bílý / white</t>
  </si>
  <si>
    <t xml:space="preserve"> po 2. etapě / after 2st stage</t>
  </si>
  <si>
    <t xml:space="preserve">Com.no.: 11/24</t>
  </si>
  <si>
    <t xml:space="preserve">Sdelění ředitele závodu / Communique of race director</t>
  </si>
  <si>
    <t xml:space="preserve">Kontakt na doktora závodu / Race doctor contact: MUDr. Vařeka: +420 605 181 569</t>
  </si>
  <si>
    <t xml:space="preserve">!!!</t>
  </si>
  <si>
    <t xml:space="preserve">Pořadatel upozorňuje na nebezpečná místa na trati 3. etapy: 8,1 km, 34,9 km, 40,5 km, 47 km, 56,4 km, 62,8 km.</t>
  </si>
  <si>
    <t xml:space="preserve">Beware of danger places on the track of the 3rd stage: 8,1 km, 34,9 km, 40,5 km, 47 km, 56,4 km, 62,8 km.</t>
  </si>
  <si>
    <t xml:space="preserve">Pořadí mechanických vozů pro třetí etapu / Order of the mechanical cars for the third stage</t>
  </si>
  <si>
    <t xml:space="preserve"> po 3. etapě / after 3rd stage</t>
  </si>
  <si>
    <t xml:space="preserve">Com.no.: 15/24</t>
  </si>
  <si>
    <t xml:space="preserve">Nositelé trikotů pro čtvrtou etapu / Jersey holders for the fourth etape</t>
  </si>
  <si>
    <t xml:space="preserve">Pořadí mechanických vozů pro čtvrtou etapu / Order of the mechanical cars for the fourth stage</t>
  </si>
  <si>
    <t xml:space="preserve"> po 3. etapě - celkově / after 3rd stage - overall</t>
  </si>
  <si>
    <t xml:space="preserve">Com.no.: 21/24</t>
  </si>
  <si>
    <t xml:space="preserve">Datum / Date: 11. 8. 2012</t>
  </si>
  <si>
    <t xml:space="preserve">1. ET</t>
  </si>
  <si>
    <t xml:space="preserve">2. ET</t>
  </si>
  <si>
    <t xml:space="preserve">3. ET</t>
  </si>
  <si>
    <t xml:space="preserve">4. ET</t>
  </si>
  <si>
    <t xml:space="preserve">CELKEM</t>
  </si>
  <si>
    <t xml:space="preserve">Total</t>
  </si>
  <si>
    <t xml:space="preserve">BODOVACÍ SOUTĚŽ JEDNOTLIVCŮ  /  INDIVIDUAL POINT COMPETITION</t>
  </si>
  <si>
    <t xml:space="preserve">VRCHAŘSKÁ SOUTĚŽ  /  MOUNTAIN COMPETITION</t>
  </si>
  <si>
    <t xml:space="preserve">Com.no.: 22/24</t>
  </si>
  <si>
    <t xml:space="preserve">Datum / Date: 12. 8. 2012</t>
  </si>
  <si>
    <t xml:space="preserve">SLOŽENÍ DRUŽSTVA</t>
  </si>
  <si>
    <t xml:space="preserve">1.ET .</t>
  </si>
  <si>
    <t xml:space="preserve">2. ET.</t>
  </si>
  <si>
    <t xml:space="preserve">3. ET.</t>
  </si>
  <si>
    <t xml:space="preserve">4. ET.</t>
  </si>
  <si>
    <t xml:space="preserve">CELKOVĚ</t>
  </si>
  <si>
    <t xml:space="preserve">ZTRÁTA</t>
  </si>
  <si>
    <t xml:space="preserve">Composition of group</t>
  </si>
  <si>
    <t xml:space="preserve">1st st</t>
  </si>
  <si>
    <t xml:space="preserve">2nd st.</t>
  </si>
  <si>
    <t xml:space="preserve">3rd st.</t>
  </si>
  <si>
    <t xml:space="preserve">4th st.</t>
  </si>
  <si>
    <t xml:space="preserve">Overall</t>
  </si>
  <si>
    <t xml:space="preserve">Gap</t>
  </si>
  <si>
    <t xml:space="preserve">SOUTĚŽ DRUŽSTEV  /  GROUP COMPETITION</t>
  </si>
  <si>
    <t xml:space="preserve">REMERX - MERIDA TEAM  KOLÍN, TJ FAVORIT BRNO, MORAVEC MERIDA CZECH MTB TEAM</t>
  </si>
  <si>
    <t xml:space="preserve">KSI Csepel SE., Cube Balaton Team</t>
  </si>
  <si>
    <t xml:space="preserve">CK EPIC DOHŇANY, SLÁVIA ŠG KELLY´S TRENČÍN</t>
  </si>
  <si>
    <t xml:space="preserve">TJ ZČE CYKLISTIKA PLZEŇ, TJ KOVO PRAHA, PROFI SPORT GHOST TEAM CHEB, BEMANIAX</t>
  </si>
  <si>
    <t xml:space="preserve">TJ UNIČOV, TJ SIGMA HRANICE, MERIDA BIKING TEAM, CYKLISTIKA PRO VŠECHNY KRNOV</t>
  </si>
  <si>
    <t xml:space="preserve">DUKLA  PRAHA, ROCK MACHINE -  CYKLOMAX TEAM</t>
  </si>
  <si>
    <t xml:space="preserve">SKC PROSTĚJOV, CK FESO PETŘVALD, SK MAXBIKE ORLOVÁ o.s.</t>
  </si>
  <si>
    <t xml:space="preserve">Com.no.: 23/24</t>
  </si>
  <si>
    <t xml:space="preserve">Com.no.: 24/24</t>
  </si>
  <si>
    <t xml:space="preserve">Datum / Date: 10. 8. - 12. 8. 2012</t>
  </si>
  <si>
    <t xml:space="preserve">V Ý P L A T N Í   L I S T I N A  /   P A Y R O L L</t>
  </si>
  <si>
    <t xml:space="preserve">ZA ETAPU / PER STAGE</t>
  </si>
  <si>
    <t xml:space="preserve">PODPIS </t>
  </si>
  <si>
    <t xml:space="preserve">No</t>
  </si>
  <si>
    <t xml:space="preserve">Prize</t>
  </si>
  <si>
    <t xml:space="preserve">No (Sum)</t>
  </si>
  <si>
    <t xml:space="preserve">Sum</t>
  </si>
  <si>
    <t xml:space="preserve">        ETAPA / Stage</t>
  </si>
  <si>
    <t xml:space="preserve">TOTAL</t>
  </si>
  <si>
    <t xml:space="preserve">Signature</t>
  </si>
  <si>
    <t xml:space="preserve">1.  /  1st</t>
  </si>
  <si>
    <t xml:space="preserve">3. / 3.rd</t>
  </si>
  <si>
    <t xml:space="preserve">4. / 4th</t>
  </si>
  <si>
    <t xml:space="preserve">TOTAL 1</t>
  </si>
  <si>
    <t xml:space="preserve">TOTAL 2</t>
  </si>
  <si>
    <t xml:space="preserve">CELKEM / SUMMARY</t>
  </si>
  <si>
    <t xml:space="preserve">ZA DRES / PER JERSEY</t>
  </si>
  <si>
    <t xml:space="preserve">ETAPA / Stage</t>
  </si>
  <si>
    <t xml:space="preserve">CELKOVÉ UMÍSTĚNÍ / OVERALL STANDING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0"/>
    <numFmt numFmtId="167" formatCode="mm:ss.000"/>
    <numFmt numFmtId="168" formatCode="[$-409]h:mm:ss"/>
    <numFmt numFmtId="169" formatCode="h:mm:ss;@"/>
    <numFmt numFmtId="170" formatCode="[$-409]h:mm"/>
    <numFmt numFmtId="171" formatCode="mm:ss.00"/>
    <numFmt numFmtId="172" formatCode="h:mm:ss.000"/>
    <numFmt numFmtId="173" formatCode="@"/>
    <numFmt numFmtId="174" formatCode="h:mm:ss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</font>
    <font>
      <b val="true"/>
      <sz val="10"/>
      <name val="Arial"/>
      <family val="2"/>
      <charset val="238"/>
    </font>
    <font>
      <sz val="1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sz val="10"/>
      <color rgb="FF000000"/>
      <name val="Calibri"/>
      <family val="2"/>
      <charset val="238"/>
    </font>
    <font>
      <sz val="9"/>
      <name val="Calibri"/>
      <family val="2"/>
    </font>
    <font>
      <sz val="9"/>
      <color rgb="FF000000"/>
      <name val="Calibri"/>
      <family val="2"/>
      <charset val="238"/>
    </font>
    <font>
      <b val="true"/>
      <sz val="16"/>
      <color rgb="FF969696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name val="Calibri"/>
      <family val="2"/>
    </font>
    <font>
      <b val="true"/>
      <sz val="10"/>
      <color rgb="FFFFFFFF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  <font>
      <sz val="9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32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color rgb="FFFF0000"/>
      <name val="Arial"/>
      <family val="0"/>
    </font>
    <font>
      <sz val="7"/>
      <name val="Calibri"/>
      <family val="2"/>
      <charset val="238"/>
    </font>
    <font>
      <sz val="6"/>
      <name val="Calibri"/>
      <family val="2"/>
      <charset val="238"/>
    </font>
    <font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EFEF"/>
      </patternFill>
    </fill>
    <fill>
      <patternFill patternType="solid">
        <fgColor rgb="FFFFFFFF"/>
        <bgColor rgb="FFFFEFE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EFEF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thin"/>
      <bottom style="hair">
        <color rgb="FF808080"/>
      </bottom>
      <diagonal/>
    </border>
    <border diagonalUp="false" diagonalDown="false">
      <left style="hair">
        <color rgb="FF808080"/>
      </left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plzen 2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129</xdr:row>
      <xdr:rowOff>104760</xdr:rowOff>
    </xdr:from>
    <xdr:to>
      <xdr:col>9</xdr:col>
      <xdr:colOff>574920</xdr:colOff>
      <xdr:row>151</xdr:row>
      <xdr:rowOff>124200</xdr:rowOff>
    </xdr:to>
    <xdr:pic>
      <xdr:nvPicPr>
        <xdr:cNvPr id="0" name="Picture 1" descr="/Users/vorechovsky/Desktop/RO - 2011 kopie.gif"/>
        <xdr:cNvPicPr/>
      </xdr:nvPicPr>
      <xdr:blipFill>
        <a:blip r:embed="rId1"/>
        <a:stretch/>
      </xdr:blipFill>
      <xdr:spPr>
        <a:xfrm>
          <a:off x="552600" y="23250600"/>
          <a:ext cx="8775720" cy="358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480</xdr:colOff>
      <xdr:row>63</xdr:row>
      <xdr:rowOff>19080</xdr:rowOff>
    </xdr:from>
    <xdr:to>
      <xdr:col>4</xdr:col>
      <xdr:colOff>1009440</xdr:colOff>
      <xdr:row>73</xdr:row>
      <xdr:rowOff>66600</xdr:rowOff>
    </xdr:to>
    <xdr:pic>
      <xdr:nvPicPr>
        <xdr:cNvPr id="9" name="Picture 1" descr="/Users/vorechovsky/Desktop/RO - 2011 kopie.gif"/>
        <xdr:cNvPicPr/>
      </xdr:nvPicPr>
      <xdr:blipFill>
        <a:blip r:embed="rId1"/>
        <a:stretch/>
      </xdr:blipFill>
      <xdr:spPr>
        <a:xfrm>
          <a:off x="321480" y="11915640"/>
          <a:ext cx="4229280" cy="166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71040</xdr:colOff>
      <xdr:row>63</xdr:row>
      <xdr:rowOff>28800</xdr:rowOff>
    </xdr:from>
    <xdr:to>
      <xdr:col>15</xdr:col>
      <xdr:colOff>251640</xdr:colOff>
      <xdr:row>73</xdr:row>
      <xdr:rowOff>86040</xdr:rowOff>
    </xdr:to>
    <xdr:pic>
      <xdr:nvPicPr>
        <xdr:cNvPr id="10" name="Picture 1" descr="/Users/vorechovsky/Desktop/RO - 2011 kopie.gif"/>
        <xdr:cNvPicPr/>
      </xdr:nvPicPr>
      <xdr:blipFill>
        <a:blip r:embed="rId2"/>
        <a:stretch/>
      </xdr:blipFill>
      <xdr:spPr>
        <a:xfrm>
          <a:off x="5112360" y="11925360"/>
          <a:ext cx="4232520" cy="167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3320</xdr:colOff>
      <xdr:row>68</xdr:row>
      <xdr:rowOff>124200</xdr:rowOff>
    </xdr:from>
    <xdr:to>
      <xdr:col>10</xdr:col>
      <xdr:colOff>120960</xdr:colOff>
      <xdr:row>85</xdr:row>
      <xdr:rowOff>75960</xdr:rowOff>
    </xdr:to>
    <xdr:pic>
      <xdr:nvPicPr>
        <xdr:cNvPr id="11" name="Picture 1" descr="/Users/vorechovsky/Desktop/RO - 2011 kopie.gif"/>
        <xdr:cNvPicPr/>
      </xdr:nvPicPr>
      <xdr:blipFill>
        <a:blip r:embed="rId1"/>
        <a:stretch/>
      </xdr:blipFill>
      <xdr:spPr>
        <a:xfrm>
          <a:off x="1400400" y="11849400"/>
          <a:ext cx="6879600" cy="27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81520</xdr:colOff>
      <xdr:row>48</xdr:row>
      <xdr:rowOff>38160</xdr:rowOff>
    </xdr:from>
    <xdr:to>
      <xdr:col>18</xdr:col>
      <xdr:colOff>1109160</xdr:colOff>
      <xdr:row>65</xdr:row>
      <xdr:rowOff>114480</xdr:rowOff>
    </xdr:to>
    <xdr:pic>
      <xdr:nvPicPr>
        <xdr:cNvPr id="12" name="Picture 1" descr="/Users/vorechovsky/Desktop/RO - 2011 kopie.gif"/>
        <xdr:cNvPicPr/>
      </xdr:nvPicPr>
      <xdr:blipFill>
        <a:blip r:embed="rId1"/>
        <a:stretch/>
      </xdr:blipFill>
      <xdr:spPr>
        <a:xfrm>
          <a:off x="9626040" y="9077400"/>
          <a:ext cx="6895800" cy="27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6640</xdr:colOff>
      <xdr:row>48</xdr:row>
      <xdr:rowOff>28440</xdr:rowOff>
    </xdr:from>
    <xdr:to>
      <xdr:col>10</xdr:col>
      <xdr:colOff>21240</xdr:colOff>
      <xdr:row>65</xdr:row>
      <xdr:rowOff>105120</xdr:rowOff>
    </xdr:to>
    <xdr:pic>
      <xdr:nvPicPr>
        <xdr:cNvPr id="13" name="Picture 1" descr="/Users/vorechovsky/Desktop/RO - 2011 kopie.gif"/>
        <xdr:cNvPicPr/>
      </xdr:nvPicPr>
      <xdr:blipFill>
        <a:blip r:embed="rId2"/>
        <a:stretch/>
      </xdr:blipFill>
      <xdr:spPr>
        <a:xfrm>
          <a:off x="926640" y="9067680"/>
          <a:ext cx="6860520" cy="272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126</xdr:row>
      <xdr:rowOff>104760</xdr:rowOff>
    </xdr:from>
    <xdr:to>
      <xdr:col>9</xdr:col>
      <xdr:colOff>574920</xdr:colOff>
      <xdr:row>148</xdr:row>
      <xdr:rowOff>123840</xdr:rowOff>
    </xdr:to>
    <xdr:pic>
      <xdr:nvPicPr>
        <xdr:cNvPr id="1" name="Picture 1" descr="/Users/vorechovsky/Desktop/RO - 2011 kopie.gif"/>
        <xdr:cNvPicPr/>
      </xdr:nvPicPr>
      <xdr:blipFill>
        <a:blip r:embed="rId1"/>
        <a:stretch/>
      </xdr:blipFill>
      <xdr:spPr>
        <a:xfrm>
          <a:off x="552600" y="23164920"/>
          <a:ext cx="8775720" cy="358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640</xdr:colOff>
      <xdr:row>132</xdr:row>
      <xdr:rowOff>0</xdr:rowOff>
    </xdr:from>
    <xdr:to>
      <xdr:col>10</xdr:col>
      <xdr:colOff>191880</xdr:colOff>
      <xdr:row>154</xdr:row>
      <xdr:rowOff>19080</xdr:rowOff>
    </xdr:to>
    <xdr:pic>
      <xdr:nvPicPr>
        <xdr:cNvPr id="2" name="Picture 1" descr="/Users/vorechovsky/Desktop/RO - 2011 kopie.gif"/>
        <xdr:cNvPicPr/>
      </xdr:nvPicPr>
      <xdr:blipFill>
        <a:blip r:embed="rId1"/>
        <a:stretch/>
      </xdr:blipFill>
      <xdr:spPr>
        <a:xfrm>
          <a:off x="683280" y="23812560"/>
          <a:ext cx="8775720" cy="358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129</xdr:row>
      <xdr:rowOff>104760</xdr:rowOff>
    </xdr:from>
    <xdr:to>
      <xdr:col>9</xdr:col>
      <xdr:colOff>574560</xdr:colOff>
      <xdr:row>151</xdr:row>
      <xdr:rowOff>124200</xdr:rowOff>
    </xdr:to>
    <xdr:pic>
      <xdr:nvPicPr>
        <xdr:cNvPr id="3" name="Picture 1" descr="/Users/vorechovsky/Desktop/RO - 2011 kopie.gif"/>
        <xdr:cNvPicPr/>
      </xdr:nvPicPr>
      <xdr:blipFill>
        <a:blip r:embed="rId1"/>
        <a:stretch/>
      </xdr:blipFill>
      <xdr:spPr>
        <a:xfrm>
          <a:off x="552600" y="23250600"/>
          <a:ext cx="8765280" cy="358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0</xdr:colOff>
      <xdr:row>146</xdr:row>
      <xdr:rowOff>18720</xdr:rowOff>
    </xdr:from>
    <xdr:to>
      <xdr:col>9</xdr:col>
      <xdr:colOff>322560</xdr:colOff>
      <xdr:row>168</xdr:row>
      <xdr:rowOff>38160</xdr:rowOff>
    </xdr:to>
    <xdr:pic>
      <xdr:nvPicPr>
        <xdr:cNvPr id="4" name="Picture 1" descr="/Users/vorechovsky/Desktop/RO - 2011 kopie.gif"/>
        <xdr:cNvPicPr/>
      </xdr:nvPicPr>
      <xdr:blipFill>
        <a:blip r:embed="rId1"/>
        <a:stretch/>
      </xdr:blipFill>
      <xdr:spPr>
        <a:xfrm>
          <a:off x="532440" y="25926840"/>
          <a:ext cx="8765280" cy="358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146</xdr:row>
      <xdr:rowOff>105120</xdr:rowOff>
    </xdr:from>
    <xdr:to>
      <xdr:col>9</xdr:col>
      <xdr:colOff>574560</xdr:colOff>
      <xdr:row>168</xdr:row>
      <xdr:rowOff>123840</xdr:rowOff>
    </xdr:to>
    <xdr:pic>
      <xdr:nvPicPr>
        <xdr:cNvPr id="5" name="Picture 1" descr="/Users/vorechovsky/Desktop/RO - 2011 kopie.gif"/>
        <xdr:cNvPicPr/>
      </xdr:nvPicPr>
      <xdr:blipFill>
        <a:blip r:embed="rId1"/>
        <a:stretch/>
      </xdr:blipFill>
      <xdr:spPr>
        <a:xfrm>
          <a:off x="552600" y="25917840"/>
          <a:ext cx="8765280" cy="358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560</xdr:colOff>
      <xdr:row>132</xdr:row>
      <xdr:rowOff>124200</xdr:rowOff>
    </xdr:from>
    <xdr:to>
      <xdr:col>9</xdr:col>
      <xdr:colOff>574200</xdr:colOff>
      <xdr:row>154</xdr:row>
      <xdr:rowOff>152280</xdr:rowOff>
    </xdr:to>
    <xdr:pic>
      <xdr:nvPicPr>
        <xdr:cNvPr id="6" name="Picture 1" descr="/Users/vorechovsky/Desktop/RO - 2011 kopie.gif"/>
        <xdr:cNvPicPr/>
      </xdr:nvPicPr>
      <xdr:blipFill>
        <a:blip r:embed="rId1"/>
        <a:stretch/>
      </xdr:blipFill>
      <xdr:spPr>
        <a:xfrm>
          <a:off x="814320" y="23822280"/>
          <a:ext cx="8775000" cy="359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560</xdr:colOff>
      <xdr:row>132</xdr:row>
      <xdr:rowOff>124200</xdr:rowOff>
    </xdr:from>
    <xdr:to>
      <xdr:col>9</xdr:col>
      <xdr:colOff>574200</xdr:colOff>
      <xdr:row>154</xdr:row>
      <xdr:rowOff>152280</xdr:rowOff>
    </xdr:to>
    <xdr:pic>
      <xdr:nvPicPr>
        <xdr:cNvPr id="7" name="Picture 1" descr="/Users/vorechovsky/Desktop/RO - 2011 kopie.gif"/>
        <xdr:cNvPicPr/>
      </xdr:nvPicPr>
      <xdr:blipFill>
        <a:blip r:embed="rId1"/>
        <a:stretch/>
      </xdr:blipFill>
      <xdr:spPr>
        <a:xfrm>
          <a:off x="814320" y="23822280"/>
          <a:ext cx="8775000" cy="359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560</xdr:colOff>
      <xdr:row>132</xdr:row>
      <xdr:rowOff>124200</xdr:rowOff>
    </xdr:from>
    <xdr:to>
      <xdr:col>9</xdr:col>
      <xdr:colOff>574200</xdr:colOff>
      <xdr:row>154</xdr:row>
      <xdr:rowOff>152280</xdr:rowOff>
    </xdr:to>
    <xdr:pic>
      <xdr:nvPicPr>
        <xdr:cNvPr id="8" name="Picture 1" descr="/Users/vorechovsky/Desktop/RO - 2011 kopie.gif"/>
        <xdr:cNvPicPr/>
      </xdr:nvPicPr>
      <xdr:blipFill>
        <a:blip r:embed="rId1"/>
        <a:stretch/>
      </xdr:blipFill>
      <xdr:spPr>
        <a:xfrm>
          <a:off x="814320" y="23822280"/>
          <a:ext cx="8775000" cy="359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90.56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s">
        <v>2</v>
      </c>
      <c r="B2" s="0" t="n">
        <v>77</v>
      </c>
    </row>
    <row r="3" customFormat="false" ht="12.75" hidden="false" customHeight="false" outlineLevel="0" collapsed="false">
      <c r="A3" s="2" t="s">
        <v>3</v>
      </c>
      <c r="B3" s="0" t="n">
        <v>9.2</v>
      </c>
    </row>
    <row r="4" customFormat="false" ht="12.75" hidden="false" customHeight="false" outlineLevel="0" collapsed="false">
      <c r="A4" s="2" t="s">
        <v>4</v>
      </c>
      <c r="B4" s="0" t="n">
        <v>90</v>
      </c>
    </row>
    <row r="5" customFormat="false" ht="12.75" hidden="false" customHeight="false" outlineLevel="0" collapsed="false">
      <c r="A5" s="2" t="s">
        <v>5</v>
      </c>
      <c r="B5" s="0" t="n">
        <v>95</v>
      </c>
    </row>
    <row r="6" customFormat="false" ht="12.75" hidden="false" customHeight="false" outlineLevel="0" collapsed="false">
      <c r="A6" s="2" t="s">
        <v>6</v>
      </c>
      <c r="B6" s="0" t="n">
        <v>272</v>
      </c>
    </row>
    <row r="7" customFormat="false" ht="12.75" hidden="false" customHeight="false" outlineLevel="0" collapsed="false">
      <c r="A7" s="2" t="s">
        <v>7</v>
      </c>
      <c r="B7" s="0" t="s">
        <v>8</v>
      </c>
    </row>
    <row r="8" customFormat="false" ht="12.75" hidden="false" customHeight="false" outlineLevel="0" collapsed="false">
      <c r="A8" s="2" t="s">
        <v>9</v>
      </c>
      <c r="B8" s="0" t="s">
        <v>10</v>
      </c>
    </row>
    <row r="9" customFormat="false" ht="12.75" hidden="false" customHeight="false" outlineLevel="0" collapsed="false">
      <c r="A9" s="2" t="s">
        <v>11</v>
      </c>
      <c r="B9" s="3" t="n">
        <v>201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.85"/>
    <col collapsed="false" customWidth="true" hidden="false" outlineLevel="0" max="2" min="2" style="4" width="5.71"/>
    <col collapsed="false" customWidth="true" hidden="false" outlineLevel="0" max="3" min="3" style="5" width="15.56"/>
    <col collapsed="false" customWidth="true" hidden="false" outlineLevel="0" max="4" min="4" style="4" width="24.41"/>
    <col collapsed="false" customWidth="true" hidden="false" outlineLevel="0" max="5" min="5" style="4" width="35.13"/>
    <col collapsed="false" customWidth="true" hidden="false" outlineLevel="0" max="6" min="6" style="4" width="15.13"/>
    <col collapsed="false" customWidth="true" hidden="false" outlineLevel="0" max="7" min="7" style="4" width="8.7"/>
    <col collapsed="false" customWidth="true" hidden="false" outlineLevel="0" max="8" min="8" style="4" width="7.99"/>
    <col collapsed="false" customWidth="true" hidden="false" outlineLevel="0" max="9" min="9" style="4" width="10.41"/>
    <col collapsed="false" customWidth="true" hidden="false" outlineLevel="0" max="10" min="10" style="4" width="13.41"/>
    <col collapsed="false" customWidth="true" hidden="false" outlineLevel="0" max="12" min="11" style="0" width="1.85"/>
    <col collapsed="false" customWidth="true" hidden="true" outlineLevel="0" max="13" min="13" style="0" width="4.7"/>
    <col collapsed="false" customWidth="true" hidden="true" outlineLevel="0" max="14" min="14" style="0" width="4.14"/>
    <col collapsed="false" customWidth="true" hidden="true" outlineLevel="0" max="15" min="15" style="0" width="9.85"/>
    <col collapsed="false" customWidth="true" hidden="true" outlineLevel="0" max="16" min="16" style="0" width="7.14"/>
    <col collapsed="false" customWidth="true" hidden="true" outlineLevel="0" max="17" min="17" style="0" width="4.7"/>
    <col collapsed="false" customWidth="true" hidden="true" outlineLevel="0" max="18" min="18" style="0" width="4.14"/>
    <col collapsed="false" customWidth="true" hidden="true" outlineLevel="0" max="19" min="19" style="0" width="9.7"/>
    <col collapsed="false" customWidth="true" hidden="true" outlineLevel="0" max="20" min="20" style="0" width="7.14"/>
    <col collapsed="false" customWidth="true" hidden="true" outlineLevel="0" max="21" min="21" style="0" width="4.7"/>
    <col collapsed="false" customWidth="true" hidden="true" outlineLevel="0" max="22" min="22" style="0" width="4.14"/>
    <col collapsed="false" customWidth="true" hidden="true" outlineLevel="0" max="23" min="23" style="0" width="9.85"/>
    <col collapsed="false" customWidth="true" hidden="true" outlineLevel="0" max="24" min="24" style="0" width="7.14"/>
    <col collapsed="false" customWidth="true" hidden="true" outlineLevel="0" max="25" min="25" style="0" width="4.7"/>
    <col collapsed="false" customWidth="true" hidden="true" outlineLevel="0" max="26" min="26" style="0" width="4.41"/>
    <col collapsed="false" customWidth="true" hidden="true" outlineLevel="0" max="27" min="27" style="0" width="9.7"/>
    <col collapsed="false" customWidth="true" hidden="true" outlineLevel="0" max="28" min="28" style="0" width="7.14"/>
    <col collapsed="false" customWidth="true" hidden="true" outlineLevel="0" max="29" min="29" style="0" width="11.13"/>
    <col collapsed="false" customWidth="true" hidden="false" outlineLevel="0" max="32" min="30" style="0" width="9.14"/>
  </cols>
  <sheetData>
    <row r="1" customFormat="false" ht="26.25" hidden="false" customHeight="false" outlineLevel="0" collapsed="false">
      <c r="A1" s="6" t="str">
        <f aca="false">CTRL!B7</f>
        <v>R E G I O N E M   O R L I C K A   L A N Š K R O U N   2 0 1 2</v>
      </c>
      <c r="B1" s="6"/>
      <c r="C1" s="6"/>
      <c r="D1" s="6"/>
      <c r="E1" s="6"/>
      <c r="F1" s="6"/>
      <c r="G1" s="6"/>
      <c r="H1" s="6"/>
      <c r="I1" s="6"/>
      <c r="J1" s="6"/>
      <c r="K1" s="91"/>
      <c r="L1" s="92"/>
    </row>
    <row r="2" customFormat="false" ht="21" hidden="false" customHeight="false" outlineLevel="0" collapsed="false">
      <c r="A2" s="7" t="str">
        <f aca="false">CTRL!B8</f>
        <v>26. ročník mezinárodního cyklistického závodu juniorů / 26th annual of international cycling race of juniors</v>
      </c>
      <c r="B2" s="7"/>
      <c r="C2" s="7"/>
      <c r="D2" s="7"/>
      <c r="E2" s="7"/>
      <c r="F2" s="7"/>
      <c r="G2" s="7"/>
      <c r="H2" s="7"/>
      <c r="I2" s="7"/>
      <c r="J2" s="7"/>
      <c r="K2" s="7"/>
      <c r="L2" s="4"/>
    </row>
    <row r="3" customFormat="false" ht="15.75" hidden="false" customHeight="true" outlineLevel="0" collapsed="false">
      <c r="D3" s="47" t="s">
        <v>410</v>
      </c>
      <c r="E3" s="47"/>
      <c r="F3" s="47"/>
      <c r="G3" s="47"/>
      <c r="H3" s="47"/>
      <c r="J3" s="9" t="s">
        <v>411</v>
      </c>
      <c r="L3" s="4"/>
    </row>
    <row r="4" customFormat="false" ht="12.75" hidden="false" customHeight="false" outlineLevel="0" collapsed="false">
      <c r="A4" s="48" t="s">
        <v>325</v>
      </c>
      <c r="J4" s="11" t="s">
        <v>14</v>
      </c>
      <c r="L4" s="4"/>
    </row>
    <row r="5" customFormat="false" ht="21" hidden="false" customHeight="false" outlineLevel="0" collapsed="false">
      <c r="A5" s="12" t="s">
        <v>290</v>
      </c>
      <c r="B5" s="12"/>
      <c r="C5" s="12"/>
      <c r="D5" s="12"/>
      <c r="E5" s="12"/>
      <c r="F5" s="12"/>
      <c r="G5" s="12"/>
      <c r="H5" s="12"/>
      <c r="I5" s="12"/>
      <c r="J5" s="12"/>
    </row>
    <row r="6" customFormat="false" ht="9" hidden="false" customHeight="true" outlineLevel="0" collapsed="false"/>
    <row r="7" customFormat="false" ht="12.75" hidden="false" customHeight="false" outlineLevel="0" collapsed="false">
      <c r="A7" s="93" t="s">
        <v>16</v>
      </c>
      <c r="B7" s="93" t="s">
        <v>17</v>
      </c>
      <c r="C7" s="93" t="s">
        <v>18</v>
      </c>
      <c r="D7" s="93" t="s">
        <v>19</v>
      </c>
      <c r="E7" s="93" t="s">
        <v>20</v>
      </c>
      <c r="F7" s="93" t="s">
        <v>21</v>
      </c>
      <c r="G7" s="93" t="s">
        <v>22</v>
      </c>
      <c r="H7" s="93" t="s">
        <v>23</v>
      </c>
      <c r="I7" s="93" t="s">
        <v>24</v>
      </c>
      <c r="J7" s="93" t="s">
        <v>25</v>
      </c>
    </row>
    <row r="8" customFormat="false" ht="12.75" hidden="false" customHeight="false" outlineLevel="0" collapsed="false">
      <c r="A8" s="94" t="s">
        <v>27</v>
      </c>
      <c r="B8" s="94" t="s">
        <v>28</v>
      </c>
      <c r="C8" s="94" t="s">
        <v>29</v>
      </c>
      <c r="D8" s="94" t="s">
        <v>30</v>
      </c>
      <c r="E8" s="94" t="s">
        <v>31</v>
      </c>
      <c r="F8" s="94" t="s">
        <v>32</v>
      </c>
      <c r="G8" s="94" t="s">
        <v>33</v>
      </c>
      <c r="H8" s="94" t="s">
        <v>34</v>
      </c>
      <c r="I8" s="94" t="s">
        <v>35</v>
      </c>
      <c r="J8" s="94" t="s">
        <v>36</v>
      </c>
    </row>
    <row r="9" customFormat="false" ht="13.5" hidden="false" customHeight="false" outlineLevel="0" collapsed="false"/>
    <row r="10" customFormat="false" ht="15" hidden="false" customHeight="false" outlineLevel="0" collapsed="false">
      <c r="A10" s="15" t="s">
        <v>286</v>
      </c>
      <c r="B10" s="15"/>
      <c r="C10" s="15"/>
      <c r="D10" s="15"/>
      <c r="E10" s="15"/>
      <c r="F10" s="15"/>
      <c r="G10" s="15"/>
      <c r="H10" s="15"/>
      <c r="I10" s="15"/>
      <c r="J10" s="15"/>
      <c r="M10" s="95" t="s">
        <v>326</v>
      </c>
      <c r="N10" s="95"/>
      <c r="O10" s="95"/>
      <c r="P10" s="95"/>
      <c r="Q10" s="96" t="s">
        <v>327</v>
      </c>
      <c r="R10" s="96"/>
      <c r="S10" s="96"/>
      <c r="T10" s="96"/>
      <c r="U10" s="95" t="s">
        <v>328</v>
      </c>
      <c r="V10" s="95"/>
      <c r="W10" s="95"/>
      <c r="X10" s="95"/>
      <c r="Y10" s="96" t="s">
        <v>329</v>
      </c>
      <c r="Z10" s="96"/>
      <c r="AA10" s="96"/>
      <c r="AB10" s="96"/>
      <c r="AC10" s="97" t="s">
        <v>330</v>
      </c>
    </row>
    <row r="11" customFormat="false" ht="15" hidden="false" customHeight="false" outlineLevel="0" collapsed="false">
      <c r="A11" s="16" t="str">
        <f aca="false">"Délka / Distance:  "&amp;CTRL!B6&amp;" km"</f>
        <v>Délka / Distance:  272 km</v>
      </c>
      <c r="B11" s="98"/>
      <c r="C11" s="99"/>
      <c r="D11" s="99"/>
      <c r="E11" s="19" t="s">
        <v>39</v>
      </c>
      <c r="F11" s="19"/>
      <c r="G11" s="19"/>
      <c r="H11" s="19"/>
      <c r="I11" s="19"/>
      <c r="J11" s="19"/>
    </row>
    <row r="12" customFormat="false" ht="15" hidden="false" customHeight="false" outlineLevel="0" collapsed="false">
      <c r="A12" s="20" t="s">
        <v>331</v>
      </c>
      <c r="B12" s="21" t="n">
        <v>21</v>
      </c>
      <c r="C12" s="21" t="s">
        <v>95</v>
      </c>
      <c r="D12" s="22" t="s">
        <v>96</v>
      </c>
      <c r="E12" s="23" t="s">
        <v>97</v>
      </c>
      <c r="F12" s="24" t="s">
        <v>98</v>
      </c>
      <c r="G12" s="25" t="s">
        <v>44</v>
      </c>
      <c r="H12" s="25" t="s">
        <v>99</v>
      </c>
      <c r="I12" s="56" t="n">
        <f aca="false">(O12+S12+W12+AA12+AC12)-(P12+T12+X12+AB12)</f>
        <v>0.175280092592593</v>
      </c>
      <c r="J12" s="57" t="n">
        <f aca="false">I12-$I$12</f>
        <v>0</v>
      </c>
      <c r="M12" s="100" t="n">
        <v>6</v>
      </c>
      <c r="N12" s="101" t="n">
        <v>21</v>
      </c>
      <c r="O12" s="76" t="n">
        <v>0.0775231481481482</v>
      </c>
      <c r="P12" s="57"/>
      <c r="Q12" s="102" t="n">
        <v>2</v>
      </c>
      <c r="R12" s="103" t="n">
        <v>21</v>
      </c>
      <c r="S12" s="104" t="n">
        <v>0.00887962962962628</v>
      </c>
      <c r="T12" s="31"/>
      <c r="U12" s="100" t="n">
        <v>2</v>
      </c>
      <c r="V12" s="101" t="n">
        <v>21</v>
      </c>
      <c r="W12" s="27" t="n">
        <v>0.0889236111111111</v>
      </c>
      <c r="X12" s="57" t="n">
        <v>4.62962962962963E-005</v>
      </c>
      <c r="Y12" s="100"/>
      <c r="Z12" s="101"/>
      <c r="AA12" s="27"/>
      <c r="AB12" s="28"/>
    </row>
    <row r="13" customFormat="false" ht="15" hidden="false" customHeight="false" outlineLevel="0" collapsed="false">
      <c r="A13" s="20" t="s">
        <v>332</v>
      </c>
      <c r="B13" s="21" t="n">
        <v>94</v>
      </c>
      <c r="C13" s="21" t="s">
        <v>236</v>
      </c>
      <c r="D13" s="22" t="s">
        <v>237</v>
      </c>
      <c r="E13" s="23" t="s">
        <v>232</v>
      </c>
      <c r="F13" s="24" t="n">
        <v>9614</v>
      </c>
      <c r="G13" s="25" t="s">
        <v>44</v>
      </c>
      <c r="H13" s="25" t="s">
        <v>230</v>
      </c>
      <c r="I13" s="56" t="n">
        <f aca="false">(O13+S13+W13+AA13+AC13)-(P13+T13+X13+AB13)</f>
        <v>0.17547372685185</v>
      </c>
      <c r="J13" s="57" t="n">
        <f aca="false">I13-$I$12</f>
        <v>0.000193634259259259</v>
      </c>
      <c r="M13" s="100" t="n">
        <v>24</v>
      </c>
      <c r="N13" s="101" t="n">
        <v>94</v>
      </c>
      <c r="O13" s="76" t="n">
        <v>0.0777199074074074</v>
      </c>
      <c r="P13" s="57"/>
      <c r="Q13" s="102" t="n">
        <v>1</v>
      </c>
      <c r="R13" s="103" t="n">
        <v>94</v>
      </c>
      <c r="S13" s="104" t="n">
        <v>0.00883020833333154</v>
      </c>
      <c r="T13" s="31"/>
      <c r="U13" s="100" t="n">
        <v>5</v>
      </c>
      <c r="V13" s="101" t="n">
        <v>94</v>
      </c>
      <c r="W13" s="27" t="n">
        <v>0.0889236111111111</v>
      </c>
      <c r="X13" s="28"/>
      <c r="Y13" s="100"/>
      <c r="Z13" s="101"/>
      <c r="AA13" s="27"/>
      <c r="AB13" s="28"/>
    </row>
    <row r="14" customFormat="false" ht="15" hidden="false" customHeight="false" outlineLevel="0" collapsed="false">
      <c r="A14" s="20" t="s">
        <v>333</v>
      </c>
      <c r="B14" s="21" t="n">
        <v>1</v>
      </c>
      <c r="C14" s="21" t="s">
        <v>40</v>
      </c>
      <c r="D14" s="22" t="s">
        <v>41</v>
      </c>
      <c r="E14" s="23" t="s">
        <v>42</v>
      </c>
      <c r="F14" s="24" t="s">
        <v>43</v>
      </c>
      <c r="G14" s="25" t="s">
        <v>44</v>
      </c>
      <c r="H14" s="25" t="s">
        <v>45</v>
      </c>
      <c r="I14" s="56" t="n">
        <f aca="false">(O14+S14+W14+AA14+AC14)-(P14+T14+X14+AB14)</f>
        <v>0.175614710648148</v>
      </c>
      <c r="J14" s="57" t="n">
        <f aca="false">I14-$I$12</f>
        <v>0.000334618055555556</v>
      </c>
      <c r="M14" s="100" t="n">
        <v>7</v>
      </c>
      <c r="N14" s="101" t="n">
        <v>1</v>
      </c>
      <c r="O14" s="76" t="n">
        <v>0.0777199074074074</v>
      </c>
      <c r="P14" s="57"/>
      <c r="Q14" s="102" t="n">
        <v>4</v>
      </c>
      <c r="R14" s="103" t="n">
        <v>1</v>
      </c>
      <c r="S14" s="104" t="n">
        <v>0.00904063657407139</v>
      </c>
      <c r="T14" s="31"/>
      <c r="U14" s="100" t="n">
        <v>1</v>
      </c>
      <c r="V14" s="101" t="n">
        <v>1</v>
      </c>
      <c r="W14" s="27" t="n">
        <v>0.0889236111111111</v>
      </c>
      <c r="X14" s="57" t="n">
        <v>6.94444444444444E-005</v>
      </c>
      <c r="Y14" s="100"/>
      <c r="Z14" s="101"/>
      <c r="AA14" s="27"/>
      <c r="AB14" s="28"/>
    </row>
    <row r="15" customFormat="false" ht="15" hidden="false" customHeight="false" outlineLevel="0" collapsed="false">
      <c r="A15" s="20" t="s">
        <v>334</v>
      </c>
      <c r="B15" s="21" t="n">
        <v>3</v>
      </c>
      <c r="C15" s="21" t="s">
        <v>55</v>
      </c>
      <c r="D15" s="22" t="s">
        <v>56</v>
      </c>
      <c r="E15" s="23" t="s">
        <v>42</v>
      </c>
      <c r="F15" s="24" t="s">
        <v>57</v>
      </c>
      <c r="G15" s="25" t="s">
        <v>58</v>
      </c>
      <c r="H15" s="25" t="s">
        <v>45</v>
      </c>
      <c r="I15" s="56" t="n">
        <f aca="false">(O15+S15+W15+AA15+AC15)-(P15+T15+X15+AB15)</f>
        <v>0.176063472222222</v>
      </c>
      <c r="J15" s="57" t="n">
        <f aca="false">I15-$I$12</f>
        <v>0.00078337962962963</v>
      </c>
      <c r="M15" s="100" t="n">
        <v>1</v>
      </c>
      <c r="N15" s="101" t="n">
        <v>3</v>
      </c>
      <c r="O15" s="76" t="n">
        <v>0.0775231481481482</v>
      </c>
      <c r="P15" s="57" t="n">
        <v>0.000115740740740741</v>
      </c>
      <c r="Q15" s="102" t="n">
        <v>5</v>
      </c>
      <c r="R15" s="103" t="n">
        <v>3</v>
      </c>
      <c r="S15" s="104" t="n">
        <v>0.00907273148147792</v>
      </c>
      <c r="T15" s="31"/>
      <c r="U15" s="100" t="n">
        <v>9</v>
      </c>
      <c r="V15" s="101" t="n">
        <v>3</v>
      </c>
      <c r="W15" s="27" t="n">
        <v>0.0895833333333333</v>
      </c>
      <c r="X15" s="28"/>
      <c r="Y15" s="100"/>
      <c r="Z15" s="101"/>
      <c r="AA15" s="27"/>
      <c r="AB15" s="28"/>
      <c r="AC15" s="105"/>
    </row>
    <row r="16" customFormat="false" ht="15" hidden="false" customHeight="false" outlineLevel="0" collapsed="false">
      <c r="A16" s="20" t="s">
        <v>335</v>
      </c>
      <c r="B16" s="21" t="n">
        <v>83</v>
      </c>
      <c r="C16" s="21" t="s">
        <v>222</v>
      </c>
      <c r="D16" s="22" t="s">
        <v>223</v>
      </c>
      <c r="E16" s="23" t="s">
        <v>224</v>
      </c>
      <c r="F16" s="24" t="n">
        <v>7803</v>
      </c>
      <c r="G16" s="25" t="s">
        <v>118</v>
      </c>
      <c r="H16" s="25" t="s">
        <v>164</v>
      </c>
      <c r="I16" s="56" t="n">
        <f aca="false">(O16+S16+W16+AA16+AC16)-(P16+T16+X16+AB16)</f>
        <v>0.176342326388889</v>
      </c>
      <c r="J16" s="57" t="n">
        <f aca="false">I16-$I$12</f>
        <v>0.0010622337962963</v>
      </c>
      <c r="M16" s="100" t="n">
        <v>16</v>
      </c>
      <c r="N16" s="101" t="n">
        <v>83</v>
      </c>
      <c r="O16" s="76" t="n">
        <v>0.0777199074074074</v>
      </c>
      <c r="P16" s="57"/>
      <c r="Q16" s="102" t="n">
        <v>31</v>
      </c>
      <c r="R16" s="103" t="n">
        <v>83</v>
      </c>
      <c r="S16" s="104" t="n">
        <v>0.00972195601851631</v>
      </c>
      <c r="T16" s="31"/>
      <c r="U16" s="100" t="n">
        <v>3</v>
      </c>
      <c r="V16" s="101" t="n">
        <v>83</v>
      </c>
      <c r="W16" s="27" t="n">
        <v>0.0889236111111111</v>
      </c>
      <c r="X16" s="57" t="n">
        <v>2.31481481481481E-005</v>
      </c>
      <c r="Y16" s="100"/>
      <c r="Z16" s="101"/>
      <c r="AA16" s="27"/>
      <c r="AB16" s="28"/>
    </row>
    <row r="17" customFormat="false" ht="15" hidden="false" customHeight="false" outlineLevel="0" collapsed="false">
      <c r="A17" s="20" t="s">
        <v>336</v>
      </c>
      <c r="B17" s="21" t="n">
        <v>13</v>
      </c>
      <c r="C17" s="21" t="s">
        <v>76</v>
      </c>
      <c r="D17" s="22" t="s">
        <v>77</v>
      </c>
      <c r="E17" s="23" t="s">
        <v>78</v>
      </c>
      <c r="F17" s="24" t="s">
        <v>79</v>
      </c>
      <c r="G17" s="25" t="s">
        <v>58</v>
      </c>
      <c r="H17" s="25" t="s">
        <v>73</v>
      </c>
      <c r="I17" s="56" t="n">
        <f aca="false">(O17+S17+W17+AA17+AC17)-(P17+T17+X17+AB17)</f>
        <v>0.176604999999998</v>
      </c>
      <c r="J17" s="57" t="n">
        <f aca="false">I17-$I$12</f>
        <v>0.00132490740740741</v>
      </c>
      <c r="M17" s="100" t="n">
        <v>27</v>
      </c>
      <c r="N17" s="101" t="n">
        <v>13</v>
      </c>
      <c r="O17" s="76" t="n">
        <v>0.0777199074074074</v>
      </c>
      <c r="P17" s="57"/>
      <c r="Q17" s="102" t="n">
        <v>13</v>
      </c>
      <c r="R17" s="103" t="n">
        <v>13</v>
      </c>
      <c r="S17" s="104" t="n">
        <v>0.00930175925925713</v>
      </c>
      <c r="T17" s="31"/>
      <c r="U17" s="100" t="n">
        <v>10</v>
      </c>
      <c r="V17" s="101" t="n">
        <v>13</v>
      </c>
      <c r="W17" s="27" t="n">
        <v>0.0895833333333333</v>
      </c>
      <c r="X17" s="28"/>
      <c r="Y17" s="100"/>
      <c r="Z17" s="101"/>
      <c r="AA17" s="27"/>
      <c r="AB17" s="28"/>
    </row>
    <row r="18" customFormat="false" ht="15" hidden="false" customHeight="false" outlineLevel="0" collapsed="false">
      <c r="A18" s="20" t="s">
        <v>337</v>
      </c>
      <c r="B18" s="21" t="n">
        <v>77</v>
      </c>
      <c r="C18" s="21" t="s">
        <v>212</v>
      </c>
      <c r="D18" s="22" t="s">
        <v>213</v>
      </c>
      <c r="E18" s="23" t="s">
        <v>214</v>
      </c>
      <c r="F18" s="24" t="n">
        <v>8606</v>
      </c>
      <c r="G18" s="25" t="s">
        <v>58</v>
      </c>
      <c r="H18" s="25" t="s">
        <v>200</v>
      </c>
      <c r="I18" s="56" t="n">
        <f aca="false">(O18+S18+W18+AA18+AC18)-(P18+T18+X18+AB18)</f>
        <v>0.176679328703703</v>
      </c>
      <c r="J18" s="57" t="n">
        <f aca="false">I18-$I$12</f>
        <v>0.00139923611111111</v>
      </c>
      <c r="M18" s="100" t="n">
        <v>43</v>
      </c>
      <c r="N18" s="101" t="n">
        <v>77</v>
      </c>
      <c r="O18" s="76" t="n">
        <v>0.0777199074074074</v>
      </c>
      <c r="P18" s="57"/>
      <c r="Q18" s="102" t="n">
        <v>3</v>
      </c>
      <c r="R18" s="103" t="n">
        <v>77</v>
      </c>
      <c r="S18" s="104" t="n">
        <v>0.00890155092592515</v>
      </c>
      <c r="T18" s="31"/>
      <c r="U18" s="100" t="n">
        <v>13</v>
      </c>
      <c r="V18" s="101" t="n">
        <v>77</v>
      </c>
      <c r="W18" s="27" t="n">
        <v>0.0900578703703704</v>
      </c>
      <c r="X18" s="28"/>
      <c r="Y18" s="100"/>
      <c r="Z18" s="101"/>
      <c r="AA18" s="27"/>
      <c r="AB18" s="28"/>
    </row>
    <row r="19" customFormat="false" ht="15" hidden="false" customHeight="false" outlineLevel="0" collapsed="false">
      <c r="A19" s="20" t="s">
        <v>338</v>
      </c>
      <c r="B19" s="21" t="n">
        <v>72</v>
      </c>
      <c r="C19" s="21" t="s">
        <v>201</v>
      </c>
      <c r="D19" s="22" t="s">
        <v>202</v>
      </c>
      <c r="E19" s="23" t="s">
        <v>199</v>
      </c>
      <c r="F19" s="24" t="n">
        <v>17888</v>
      </c>
      <c r="G19" s="25" t="s">
        <v>44</v>
      </c>
      <c r="H19" s="25" t="s">
        <v>200</v>
      </c>
      <c r="I19" s="56" t="n">
        <f aca="false">(O19+S19+W19+AA19+AC19)-(P19+T19+X19+AB19)</f>
        <v>0.176679479166665</v>
      </c>
      <c r="J19" s="57" t="n">
        <f aca="false">I19-$I$12</f>
        <v>0.00139938657407407</v>
      </c>
      <c r="M19" s="100" t="n">
        <v>28</v>
      </c>
      <c r="N19" s="101" t="n">
        <v>72</v>
      </c>
      <c r="O19" s="76" t="n">
        <v>0.0777199074074074</v>
      </c>
      <c r="P19" s="57"/>
      <c r="Q19" s="102" t="n">
        <v>40</v>
      </c>
      <c r="R19" s="103" t="n">
        <v>72</v>
      </c>
      <c r="S19" s="104" t="n">
        <v>0.0100359606481466</v>
      </c>
      <c r="T19" s="31"/>
      <c r="U19" s="100" t="n">
        <v>4</v>
      </c>
      <c r="V19" s="101" t="n">
        <v>72</v>
      </c>
      <c r="W19" s="27" t="n">
        <v>0.0889236111111111</v>
      </c>
      <c r="X19" s="28"/>
      <c r="Y19" s="100"/>
      <c r="Z19" s="101"/>
      <c r="AA19" s="27"/>
      <c r="AB19" s="28"/>
    </row>
    <row r="20" customFormat="false" ht="15" hidden="false" customHeight="false" outlineLevel="0" collapsed="false">
      <c r="A20" s="20" t="s">
        <v>339</v>
      </c>
      <c r="B20" s="21" t="n">
        <v>6</v>
      </c>
      <c r="C20" s="21" t="s">
        <v>66</v>
      </c>
      <c r="D20" s="22" t="s">
        <v>67</v>
      </c>
      <c r="E20" s="23" t="s">
        <v>64</v>
      </c>
      <c r="F20" s="24" t="s">
        <v>68</v>
      </c>
      <c r="G20" s="25" t="s">
        <v>58</v>
      </c>
      <c r="H20" s="25" t="s">
        <v>45</v>
      </c>
      <c r="I20" s="56" t="n">
        <f aca="false">(O20+S20+W20+AA20+AC20)-(P20+T20+X20+AB20)</f>
        <v>0.176710613425924</v>
      </c>
      <c r="J20" s="57" t="n">
        <f aca="false">I20-$I$12</f>
        <v>0.00143052083333333</v>
      </c>
      <c r="M20" s="100" t="n">
        <v>18</v>
      </c>
      <c r="N20" s="101" t="n">
        <v>6</v>
      </c>
      <c r="O20" s="76" t="n">
        <v>0.0777199074074074</v>
      </c>
      <c r="P20" s="57"/>
      <c r="Q20" s="102" t="n">
        <v>20</v>
      </c>
      <c r="R20" s="103" t="n">
        <v>6</v>
      </c>
      <c r="S20" s="104" t="n">
        <v>0.00940737268518308</v>
      </c>
      <c r="T20" s="31"/>
      <c r="U20" s="100" t="n">
        <v>8</v>
      </c>
      <c r="V20" s="101" t="n">
        <v>6</v>
      </c>
      <c r="W20" s="27" t="n">
        <v>0.0895833333333333</v>
      </c>
      <c r="X20" s="28"/>
      <c r="Y20" s="100"/>
      <c r="Z20" s="101"/>
      <c r="AA20" s="27"/>
      <c r="AB20" s="28"/>
    </row>
    <row r="21" customFormat="false" ht="15" hidden="false" customHeight="false" outlineLevel="0" collapsed="false">
      <c r="A21" s="20" t="s">
        <v>340</v>
      </c>
      <c r="B21" s="21" t="n">
        <v>22</v>
      </c>
      <c r="C21" s="21" t="s">
        <v>100</v>
      </c>
      <c r="D21" s="22" t="s">
        <v>101</v>
      </c>
      <c r="E21" s="23" t="s">
        <v>97</v>
      </c>
      <c r="F21" s="24" t="s">
        <v>102</v>
      </c>
      <c r="G21" s="25" t="s">
        <v>44</v>
      </c>
      <c r="H21" s="25" t="s">
        <v>99</v>
      </c>
      <c r="I21" s="56" t="n">
        <f aca="false">(O21+S21+W21+AA21+AC21)-(P21+T21+X21+AB21)</f>
        <v>0.176782523148146</v>
      </c>
      <c r="J21" s="57" t="n">
        <f aca="false">I21-$I$12</f>
        <v>0.00150243055555556</v>
      </c>
      <c r="M21" s="100" t="n">
        <v>26</v>
      </c>
      <c r="N21" s="101" t="n">
        <v>22</v>
      </c>
      <c r="O21" s="76" t="n">
        <v>0.0777199074074074</v>
      </c>
      <c r="P21" s="57"/>
      <c r="Q21" s="102" t="n">
        <v>30</v>
      </c>
      <c r="R21" s="103" t="n">
        <v>22</v>
      </c>
      <c r="S21" s="104" t="n">
        <v>0.00971076388888721</v>
      </c>
      <c r="T21" s="31"/>
      <c r="U21" s="100" t="n">
        <v>7</v>
      </c>
      <c r="V21" s="101" t="n">
        <v>22</v>
      </c>
      <c r="W21" s="27" t="n">
        <v>0.0893518518518519</v>
      </c>
      <c r="X21" s="28"/>
      <c r="Y21" s="100"/>
      <c r="Z21" s="101"/>
      <c r="AA21" s="27"/>
      <c r="AB21" s="28"/>
    </row>
    <row r="22" customFormat="false" ht="15" hidden="false" customHeight="false" outlineLevel="0" collapsed="false">
      <c r="A22" s="20" t="s">
        <v>341</v>
      </c>
      <c r="B22" s="21" t="n">
        <v>25</v>
      </c>
      <c r="C22" s="21" t="s">
        <v>109</v>
      </c>
      <c r="D22" s="22" t="s">
        <v>110</v>
      </c>
      <c r="E22" s="23" t="s">
        <v>97</v>
      </c>
      <c r="F22" s="24" t="s">
        <v>111</v>
      </c>
      <c r="G22" s="25" t="s">
        <v>58</v>
      </c>
      <c r="H22" s="25" t="s">
        <v>99</v>
      </c>
      <c r="I22" s="56" t="n">
        <f aca="false">(O22+S22+W22+AA22+AC22)-(P22+T22+X22+AB22)</f>
        <v>0.176800717592593</v>
      </c>
      <c r="J22" s="57" t="n">
        <f aca="false">I22-$I$12</f>
        <v>0.001520625</v>
      </c>
      <c r="M22" s="100" t="n">
        <v>3</v>
      </c>
      <c r="N22" s="101" t="n">
        <v>25</v>
      </c>
      <c r="O22" s="76" t="n">
        <v>0.0775231481481482</v>
      </c>
      <c r="P22" s="57" t="n">
        <v>4.62962962962963E-005</v>
      </c>
      <c r="Q22" s="102" t="n">
        <v>32</v>
      </c>
      <c r="R22" s="103" t="n">
        <v>25</v>
      </c>
      <c r="S22" s="104" t="n">
        <v>0.0097405324074044</v>
      </c>
      <c r="T22" s="31"/>
      <c r="U22" s="100" t="n">
        <v>11</v>
      </c>
      <c r="V22" s="101" t="n">
        <v>25</v>
      </c>
      <c r="W22" s="27" t="n">
        <v>0.0895833333333333</v>
      </c>
      <c r="X22" s="28"/>
      <c r="Y22" s="100"/>
      <c r="Z22" s="101"/>
      <c r="AA22" s="27"/>
      <c r="AB22" s="28"/>
    </row>
    <row r="23" customFormat="false" ht="15" hidden="false" customHeight="false" outlineLevel="0" collapsed="false">
      <c r="A23" s="20" t="s">
        <v>342</v>
      </c>
      <c r="B23" s="21" t="n">
        <v>95</v>
      </c>
      <c r="C23" s="21" t="s">
        <v>238</v>
      </c>
      <c r="D23" s="22" t="s">
        <v>239</v>
      </c>
      <c r="E23" s="23" t="s">
        <v>240</v>
      </c>
      <c r="F23" s="24" t="n">
        <v>13230</v>
      </c>
      <c r="G23" s="25" t="s">
        <v>44</v>
      </c>
      <c r="H23" s="25" t="s">
        <v>230</v>
      </c>
      <c r="I23" s="56" t="n">
        <f aca="false">(O23+S23+W23+AA23+AC23)-(P23+T23+X23+AB23)</f>
        <v>0.176823078703701</v>
      </c>
      <c r="J23" s="57" t="n">
        <f aca="false">I23-$I$12</f>
        <v>0.00154298611111111</v>
      </c>
      <c r="M23" s="100" t="n">
        <v>9</v>
      </c>
      <c r="N23" s="101" t="n">
        <v>95</v>
      </c>
      <c r="O23" s="76" t="n">
        <v>0.0777199074074074</v>
      </c>
      <c r="P23" s="57"/>
      <c r="Q23" s="102" t="n">
        <v>34</v>
      </c>
      <c r="R23" s="103" t="n">
        <v>95</v>
      </c>
      <c r="S23" s="104" t="n">
        <v>0.00977446759259006</v>
      </c>
      <c r="T23" s="31"/>
      <c r="U23" s="100" t="n">
        <v>6</v>
      </c>
      <c r="V23" s="101" t="n">
        <v>95</v>
      </c>
      <c r="W23" s="27" t="n">
        <v>0.0893287037037037</v>
      </c>
      <c r="X23" s="28"/>
      <c r="Y23" s="100"/>
      <c r="Z23" s="101"/>
      <c r="AA23" s="27"/>
      <c r="AB23" s="28"/>
    </row>
    <row r="24" customFormat="false" ht="15" hidden="false" customHeight="false" outlineLevel="0" collapsed="false">
      <c r="A24" s="20" t="s">
        <v>343</v>
      </c>
      <c r="B24" s="21" t="n">
        <v>73</v>
      </c>
      <c r="C24" s="21" t="s">
        <v>203</v>
      </c>
      <c r="D24" s="22" t="s">
        <v>204</v>
      </c>
      <c r="E24" s="23" t="s">
        <v>199</v>
      </c>
      <c r="F24" s="24" t="n">
        <v>5463</v>
      </c>
      <c r="G24" s="25" t="s">
        <v>44</v>
      </c>
      <c r="H24" s="25" t="s">
        <v>200</v>
      </c>
      <c r="I24" s="56" t="n">
        <f aca="false">(O24+S24+W24+AA24+AC24)-(P24+T24+X24+AB24)</f>
        <v>0.177180740740739</v>
      </c>
      <c r="J24" s="57" t="n">
        <f aca="false">I24-$I$12</f>
        <v>0.00190064814814815</v>
      </c>
      <c r="M24" s="100" t="n">
        <v>40</v>
      </c>
      <c r="N24" s="101" t="n">
        <v>73</v>
      </c>
      <c r="O24" s="76" t="n">
        <v>0.0777199074074074</v>
      </c>
      <c r="P24" s="57"/>
      <c r="Q24" s="102" t="n">
        <v>35</v>
      </c>
      <c r="R24" s="103" t="n">
        <v>73</v>
      </c>
      <c r="S24" s="104" t="n">
        <v>0.0098196296296282</v>
      </c>
      <c r="T24" s="31"/>
      <c r="U24" s="100" t="n">
        <v>12</v>
      </c>
      <c r="V24" s="101" t="n">
        <v>73</v>
      </c>
      <c r="W24" s="27" t="n">
        <v>0.0896412037037037</v>
      </c>
      <c r="X24" s="28"/>
      <c r="Y24" s="100"/>
      <c r="Z24" s="101"/>
      <c r="AA24" s="27"/>
      <c r="AB24" s="28"/>
    </row>
    <row r="25" customFormat="false" ht="15" hidden="false" customHeight="false" outlineLevel="0" collapsed="false">
      <c r="A25" s="20" t="s">
        <v>344</v>
      </c>
      <c r="B25" s="21" t="n">
        <v>4</v>
      </c>
      <c r="C25" s="21" t="s">
        <v>59</v>
      </c>
      <c r="D25" s="22" t="s">
        <v>60</v>
      </c>
      <c r="E25" s="23" t="s">
        <v>42</v>
      </c>
      <c r="F25" s="24" t="s">
        <v>61</v>
      </c>
      <c r="G25" s="25" t="s">
        <v>58</v>
      </c>
      <c r="H25" s="25" t="s">
        <v>45</v>
      </c>
      <c r="I25" s="56" t="n">
        <f aca="false">(O25+S25+W25+AA25+AC25)-(P25+T25+X25+AB25)</f>
        <v>0.177974421296296</v>
      </c>
      <c r="J25" s="57" t="n">
        <f aca="false">I25-$I$12</f>
        <v>0.0026943287037037</v>
      </c>
      <c r="M25" s="100" t="n">
        <v>2</v>
      </c>
      <c r="N25" s="101" t="n">
        <v>4</v>
      </c>
      <c r="O25" s="76" t="n">
        <v>0.0775231481481482</v>
      </c>
      <c r="P25" s="57" t="n">
        <v>0.000138888888888889</v>
      </c>
      <c r="Q25" s="102" t="n">
        <v>18</v>
      </c>
      <c r="R25" s="103" t="n">
        <v>4</v>
      </c>
      <c r="S25" s="104" t="n">
        <v>0.00936331018518207</v>
      </c>
      <c r="T25" s="31"/>
      <c r="U25" s="100" t="n">
        <v>15</v>
      </c>
      <c r="V25" s="101" t="n">
        <v>4</v>
      </c>
      <c r="W25" s="27" t="n">
        <v>0.0912268518518519</v>
      </c>
      <c r="X25" s="28"/>
      <c r="Y25" s="100"/>
      <c r="Z25" s="101"/>
      <c r="AA25" s="27"/>
      <c r="AB25" s="28"/>
    </row>
    <row r="26" customFormat="false" ht="15" hidden="false" customHeight="false" outlineLevel="0" collapsed="false">
      <c r="A26" s="20" t="s">
        <v>345</v>
      </c>
      <c r="B26" s="21" t="n">
        <v>64</v>
      </c>
      <c r="C26" s="21" t="s">
        <v>184</v>
      </c>
      <c r="D26" s="22" t="s">
        <v>185</v>
      </c>
      <c r="E26" s="23" t="s">
        <v>178</v>
      </c>
      <c r="F26" s="24" t="n">
        <v>11689</v>
      </c>
      <c r="G26" s="25" t="s">
        <v>44</v>
      </c>
      <c r="H26" s="25" t="s">
        <v>179</v>
      </c>
      <c r="I26" s="56" t="n">
        <f aca="false">(O26+S26+W26+AA26+AC26)-(P26+T26+X26+AB26)</f>
        <v>0.178049085648146</v>
      </c>
      <c r="J26" s="57" t="n">
        <f aca="false">I26-$I$12</f>
        <v>0.00276899305555556</v>
      </c>
      <c r="M26" s="100" t="n">
        <v>19</v>
      </c>
      <c r="N26" s="101" t="n">
        <v>64</v>
      </c>
      <c r="O26" s="76" t="n">
        <v>0.0777199074074074</v>
      </c>
      <c r="P26" s="57"/>
      <c r="Q26" s="102" t="n">
        <v>6</v>
      </c>
      <c r="R26" s="103" t="n">
        <v>64</v>
      </c>
      <c r="S26" s="104" t="n">
        <v>0.00910232638888634</v>
      </c>
      <c r="T26" s="31"/>
      <c r="U26" s="100" t="n">
        <v>17</v>
      </c>
      <c r="V26" s="101" t="n">
        <v>64</v>
      </c>
      <c r="W26" s="27" t="n">
        <v>0.0912268518518519</v>
      </c>
      <c r="X26" s="28"/>
      <c r="Y26" s="100"/>
      <c r="Z26" s="101"/>
      <c r="AA26" s="27"/>
      <c r="AB26" s="28"/>
    </row>
    <row r="27" customFormat="false" ht="15" hidden="false" customHeight="false" outlineLevel="0" collapsed="false">
      <c r="A27" s="20" t="s">
        <v>346</v>
      </c>
      <c r="B27" s="21" t="n">
        <v>23</v>
      </c>
      <c r="C27" s="21" t="s">
        <v>103</v>
      </c>
      <c r="D27" s="22" t="s">
        <v>104</v>
      </c>
      <c r="E27" s="23" t="s">
        <v>97</v>
      </c>
      <c r="F27" s="24" t="s">
        <v>105</v>
      </c>
      <c r="G27" s="25" t="s">
        <v>44</v>
      </c>
      <c r="H27" s="25" t="s">
        <v>99</v>
      </c>
      <c r="I27" s="56" t="n">
        <f aca="false">(O27+S27+W27+AA27+AC27)-(P27+T27+X27+AB27)</f>
        <v>0.178117060185183</v>
      </c>
      <c r="J27" s="57" t="n">
        <f aca="false">I27-$I$12</f>
        <v>0.00283696759259259</v>
      </c>
      <c r="M27" s="100" t="n">
        <v>20</v>
      </c>
      <c r="N27" s="101" t="n">
        <v>23</v>
      </c>
      <c r="O27" s="76" t="n">
        <v>0.0777199074074074</v>
      </c>
      <c r="P27" s="57"/>
      <c r="Q27" s="102" t="n">
        <v>8</v>
      </c>
      <c r="R27" s="103" t="n">
        <v>23</v>
      </c>
      <c r="S27" s="104" t="n">
        <v>0.00917030092592392</v>
      </c>
      <c r="T27" s="31"/>
      <c r="U27" s="100" t="n">
        <v>18</v>
      </c>
      <c r="V27" s="101" t="n">
        <v>23</v>
      </c>
      <c r="W27" s="27" t="n">
        <v>0.0912268518518519</v>
      </c>
      <c r="X27" s="28"/>
      <c r="Y27" s="100"/>
      <c r="Z27" s="101"/>
      <c r="AA27" s="27"/>
      <c r="AB27" s="28"/>
    </row>
    <row r="28" customFormat="false" ht="15" hidden="false" customHeight="false" outlineLevel="0" collapsed="false">
      <c r="A28" s="20" t="s">
        <v>347</v>
      </c>
      <c r="B28" s="21" t="n">
        <v>53</v>
      </c>
      <c r="C28" s="21" t="s">
        <v>159</v>
      </c>
      <c r="D28" s="22" t="s">
        <v>160</v>
      </c>
      <c r="E28" s="23" t="s">
        <v>155</v>
      </c>
      <c r="F28" s="24" t="n">
        <v>10724</v>
      </c>
      <c r="G28" s="25" t="s">
        <v>44</v>
      </c>
      <c r="H28" s="25" t="s">
        <v>156</v>
      </c>
      <c r="I28" s="56" t="n">
        <f aca="false">(O28+S28+W28+AA28+AC28)-(P28+T28+X28+AB28)</f>
        <v>0.178160104166665</v>
      </c>
      <c r="J28" s="57" t="n">
        <f aca="false">I28-$I$12</f>
        <v>0.00288001157407407</v>
      </c>
      <c r="M28" s="100" t="n">
        <v>38</v>
      </c>
      <c r="N28" s="101" t="n">
        <v>53</v>
      </c>
      <c r="O28" s="76" t="n">
        <v>0.0777199074074074</v>
      </c>
      <c r="P28" s="57"/>
      <c r="Q28" s="102" t="n">
        <v>9</v>
      </c>
      <c r="R28" s="103" t="n">
        <v>53</v>
      </c>
      <c r="S28" s="104" t="n">
        <v>0.00921334490740587</v>
      </c>
      <c r="T28" s="31"/>
      <c r="U28" s="100" t="n">
        <v>23</v>
      </c>
      <c r="V28" s="101" t="n">
        <v>53</v>
      </c>
      <c r="W28" s="27" t="n">
        <v>0.0912268518518519</v>
      </c>
      <c r="X28" s="28"/>
      <c r="Y28" s="100"/>
      <c r="Z28" s="101"/>
      <c r="AA28" s="27"/>
      <c r="AB28" s="28"/>
    </row>
    <row r="29" customFormat="false" ht="15" hidden="false" customHeight="false" outlineLevel="0" collapsed="false">
      <c r="A29" s="20" t="s">
        <v>348</v>
      </c>
      <c r="B29" s="21" t="n">
        <v>16</v>
      </c>
      <c r="C29" s="21" t="s">
        <v>86</v>
      </c>
      <c r="D29" s="22" t="s">
        <v>87</v>
      </c>
      <c r="E29" s="23" t="s">
        <v>71</v>
      </c>
      <c r="F29" s="24" t="s">
        <v>88</v>
      </c>
      <c r="G29" s="25" t="s">
        <v>58</v>
      </c>
      <c r="H29" s="25" t="s">
        <v>73</v>
      </c>
      <c r="I29" s="56" t="n">
        <f aca="false">(O29+S29+W29+AA29+AC29)-(P29+T29+X29+AB29)</f>
        <v>0.178181087962962</v>
      </c>
      <c r="J29" s="57" t="n">
        <f aca="false">I29-$I$12</f>
        <v>0.00290099537037037</v>
      </c>
      <c r="M29" s="100" t="n">
        <v>41</v>
      </c>
      <c r="N29" s="101" t="n">
        <v>16</v>
      </c>
      <c r="O29" s="76" t="n">
        <v>0.0777199074074074</v>
      </c>
      <c r="P29" s="57"/>
      <c r="Q29" s="102" t="n">
        <v>42</v>
      </c>
      <c r="R29" s="103" t="n">
        <v>16</v>
      </c>
      <c r="S29" s="104" t="n">
        <v>0.0100560879629621</v>
      </c>
      <c r="T29" s="31"/>
      <c r="U29" s="100" t="n">
        <v>14</v>
      </c>
      <c r="V29" s="101" t="n">
        <v>16</v>
      </c>
      <c r="W29" s="27" t="n">
        <v>0.0904050925925926</v>
      </c>
      <c r="X29" s="28"/>
      <c r="Y29" s="100"/>
      <c r="Z29" s="101"/>
      <c r="AA29" s="27"/>
      <c r="AB29" s="28"/>
    </row>
    <row r="30" customFormat="false" ht="15" hidden="false" customHeight="false" outlineLevel="0" collapsed="false">
      <c r="A30" s="20" t="s">
        <v>349</v>
      </c>
      <c r="B30" s="21" t="n">
        <v>43</v>
      </c>
      <c r="C30" s="21" t="s">
        <v>142</v>
      </c>
      <c r="D30" s="22" t="s">
        <v>143</v>
      </c>
      <c r="E30" s="23" t="s">
        <v>138</v>
      </c>
      <c r="F30" s="24" t="n">
        <v>18205</v>
      </c>
      <c r="G30" s="25" t="s">
        <v>58</v>
      </c>
      <c r="H30" s="25" t="s">
        <v>139</v>
      </c>
      <c r="I30" s="56" t="n">
        <f aca="false">(O30+S30+W30+AA30+AC30)-(P30+T30+X30+AB30)</f>
        <v>0.17822119212963</v>
      </c>
      <c r="J30" s="57" t="n">
        <f aca="false">I30-$I$12</f>
        <v>0.00294109953703704</v>
      </c>
      <c r="M30" s="100" t="n">
        <v>13</v>
      </c>
      <c r="N30" s="101" t="n">
        <v>43</v>
      </c>
      <c r="O30" s="76" t="n">
        <v>0.0777199074074074</v>
      </c>
      <c r="P30" s="57" t="n">
        <v>2.31481481481481E-005</v>
      </c>
      <c r="Q30" s="102" t="n">
        <v>12</v>
      </c>
      <c r="R30" s="103" t="n">
        <v>43</v>
      </c>
      <c r="S30" s="104" t="n">
        <v>0.00929758101851572</v>
      </c>
      <c r="T30" s="31"/>
      <c r="U30" s="100" t="n">
        <v>16</v>
      </c>
      <c r="V30" s="101" t="n">
        <v>43</v>
      </c>
      <c r="W30" s="27" t="n">
        <v>0.0912268518518519</v>
      </c>
      <c r="X30" s="28"/>
      <c r="Y30" s="100"/>
      <c r="Z30" s="101"/>
      <c r="AA30" s="27"/>
      <c r="AB30" s="28"/>
    </row>
    <row r="31" customFormat="false" ht="15" hidden="false" customHeight="false" outlineLevel="0" collapsed="false">
      <c r="A31" s="20" t="s">
        <v>350</v>
      </c>
      <c r="B31" s="21" t="n">
        <v>31</v>
      </c>
      <c r="C31" s="21" t="s">
        <v>125</v>
      </c>
      <c r="D31" s="22" t="s">
        <v>126</v>
      </c>
      <c r="E31" s="23" t="s">
        <v>127</v>
      </c>
      <c r="F31" s="24" t="n">
        <v>6047</v>
      </c>
      <c r="G31" s="25" t="s">
        <v>44</v>
      </c>
      <c r="H31" s="25" t="s">
        <v>128</v>
      </c>
      <c r="I31" s="56" t="n">
        <f aca="false">(O31+S31+W31+AA31+AC31)-(P31+T31+X31+AB31)</f>
        <v>0.178296516203701</v>
      </c>
      <c r="J31" s="57" t="n">
        <f aca="false">I31-$I$12</f>
        <v>0.00301642361111111</v>
      </c>
      <c r="M31" s="100" t="n">
        <v>23</v>
      </c>
      <c r="N31" s="101" t="n">
        <v>31</v>
      </c>
      <c r="O31" s="76" t="n">
        <v>0.0777199074074074</v>
      </c>
      <c r="P31" s="57"/>
      <c r="Q31" s="102" t="n">
        <v>17</v>
      </c>
      <c r="R31" s="103" t="n">
        <v>31</v>
      </c>
      <c r="S31" s="104" t="n">
        <v>0.0093497569444421</v>
      </c>
      <c r="T31" s="31"/>
      <c r="U31" s="100" t="n">
        <v>21</v>
      </c>
      <c r="V31" s="101" t="n">
        <v>31</v>
      </c>
      <c r="W31" s="27" t="n">
        <v>0.0912268518518519</v>
      </c>
      <c r="X31" s="28"/>
      <c r="Y31" s="100"/>
      <c r="Z31" s="101"/>
      <c r="AA31" s="27"/>
      <c r="AB31" s="28"/>
    </row>
    <row r="32" customFormat="false" ht="15" hidden="false" customHeight="false" outlineLevel="0" collapsed="false">
      <c r="A32" s="20" t="s">
        <v>351</v>
      </c>
      <c r="B32" s="21" t="n">
        <v>51</v>
      </c>
      <c r="C32" s="21" t="s">
        <v>153</v>
      </c>
      <c r="D32" s="22" t="s">
        <v>154</v>
      </c>
      <c r="E32" s="23" t="s">
        <v>155</v>
      </c>
      <c r="F32" s="24" t="n">
        <v>7838</v>
      </c>
      <c r="G32" s="25" t="s">
        <v>58</v>
      </c>
      <c r="H32" s="25" t="s">
        <v>156</v>
      </c>
      <c r="I32" s="56" t="n">
        <f aca="false">(O32+S32+W32+AA32+AC32)-(P32+T32+X32+AB32)</f>
        <v>0.178656782407405</v>
      </c>
      <c r="J32" s="57" t="n">
        <f aca="false">I32-$I$12</f>
        <v>0.00337668981481481</v>
      </c>
      <c r="M32" s="100" t="n">
        <v>12</v>
      </c>
      <c r="N32" s="101" t="n">
        <v>51</v>
      </c>
      <c r="O32" s="76" t="n">
        <v>0.0777199074074074</v>
      </c>
      <c r="P32" s="57"/>
      <c r="Q32" s="102" t="n">
        <v>29</v>
      </c>
      <c r="R32" s="103" t="n">
        <v>51</v>
      </c>
      <c r="S32" s="104" t="n">
        <v>0.00971002314814528</v>
      </c>
      <c r="T32" s="31"/>
      <c r="U32" s="100" t="n">
        <v>22</v>
      </c>
      <c r="V32" s="101" t="n">
        <v>51</v>
      </c>
      <c r="W32" s="27" t="n">
        <v>0.0912268518518519</v>
      </c>
      <c r="X32" s="28"/>
      <c r="Y32" s="100"/>
      <c r="Z32" s="101"/>
      <c r="AA32" s="27"/>
      <c r="AB32" s="28"/>
    </row>
    <row r="33" customFormat="false" ht="15" hidden="false" customHeight="false" outlineLevel="0" collapsed="false">
      <c r="A33" s="20" t="s">
        <v>352</v>
      </c>
      <c r="B33" s="21" t="n">
        <v>74</v>
      </c>
      <c r="C33" s="21" t="s">
        <v>205</v>
      </c>
      <c r="D33" s="22" t="s">
        <v>206</v>
      </c>
      <c r="E33" s="23" t="s">
        <v>199</v>
      </c>
      <c r="F33" s="24" t="n">
        <v>9628</v>
      </c>
      <c r="G33" s="25" t="s">
        <v>58</v>
      </c>
      <c r="H33" s="25" t="s">
        <v>200</v>
      </c>
      <c r="I33" s="56" t="n">
        <f aca="false">(O33+S33+W33+AA33+AC33)-(P33+T33+X33+AB33)</f>
        <v>0.179100208333332</v>
      </c>
      <c r="J33" s="57" t="n">
        <f aca="false">I33-$I$12</f>
        <v>0.00382011574074074</v>
      </c>
      <c r="M33" s="100" t="n">
        <v>37</v>
      </c>
      <c r="N33" s="101" t="n">
        <v>74</v>
      </c>
      <c r="O33" s="76" t="n">
        <v>0.0777199074074074</v>
      </c>
      <c r="P33" s="57"/>
      <c r="Q33" s="102" t="n">
        <v>46</v>
      </c>
      <c r="R33" s="103" t="n">
        <v>74</v>
      </c>
      <c r="S33" s="104" t="n">
        <v>0.010153449074073</v>
      </c>
      <c r="T33" s="31"/>
      <c r="U33" s="100" t="n">
        <v>20</v>
      </c>
      <c r="V33" s="101" t="n">
        <v>74</v>
      </c>
      <c r="W33" s="27" t="n">
        <v>0.0912268518518519</v>
      </c>
      <c r="X33" s="28"/>
      <c r="Y33" s="100"/>
      <c r="Z33" s="101"/>
      <c r="AA33" s="27"/>
      <c r="AB33" s="28"/>
    </row>
    <row r="34" customFormat="false" ht="15" hidden="false" customHeight="false" outlineLevel="0" collapsed="false">
      <c r="A34" s="20" t="s">
        <v>353</v>
      </c>
      <c r="B34" s="21" t="n">
        <v>34</v>
      </c>
      <c r="C34" s="21" t="s">
        <v>133</v>
      </c>
      <c r="D34" s="22" t="s">
        <v>134</v>
      </c>
      <c r="E34" s="23" t="s">
        <v>135</v>
      </c>
      <c r="F34" s="24" t="n">
        <v>4324</v>
      </c>
      <c r="G34" s="25" t="s">
        <v>58</v>
      </c>
      <c r="H34" s="25" t="s">
        <v>128</v>
      </c>
      <c r="I34" s="56" t="n">
        <f aca="false">(O34+S34+W34+AA34+AC34)-(P34+T34+X34+AB34)</f>
        <v>0.17929540509259</v>
      </c>
      <c r="J34" s="57" t="n">
        <f aca="false">I34-$I$12</f>
        <v>0.0040153125</v>
      </c>
      <c r="M34" s="100" t="n">
        <v>17</v>
      </c>
      <c r="N34" s="101" t="n">
        <v>34</v>
      </c>
      <c r="O34" s="76" t="n">
        <v>0.0777199074074074</v>
      </c>
      <c r="P34" s="57"/>
      <c r="Q34" s="102" t="n">
        <v>47</v>
      </c>
      <c r="R34" s="103" t="n">
        <v>34</v>
      </c>
      <c r="S34" s="104" t="n">
        <v>0.0102907754629603</v>
      </c>
      <c r="T34" s="31"/>
      <c r="U34" s="100" t="n">
        <v>24</v>
      </c>
      <c r="V34" s="101" t="n">
        <v>34</v>
      </c>
      <c r="W34" s="27" t="n">
        <v>0.0912847222222222</v>
      </c>
      <c r="X34" s="28"/>
      <c r="Y34" s="100"/>
      <c r="Z34" s="101"/>
      <c r="AA34" s="27"/>
      <c r="AB34" s="28"/>
    </row>
    <row r="35" customFormat="false" ht="15" hidden="false" customHeight="false" outlineLevel="0" collapsed="false">
      <c r="A35" s="20" t="s">
        <v>354</v>
      </c>
      <c r="B35" s="21" t="n">
        <v>32</v>
      </c>
      <c r="C35" s="21" t="s">
        <v>129</v>
      </c>
      <c r="D35" s="22" t="s">
        <v>130</v>
      </c>
      <c r="E35" s="23" t="s">
        <v>127</v>
      </c>
      <c r="F35" s="24" t="n">
        <v>4656</v>
      </c>
      <c r="G35" s="25" t="s">
        <v>44</v>
      </c>
      <c r="H35" s="25" t="s">
        <v>128</v>
      </c>
      <c r="I35" s="56" t="n">
        <f aca="false">(O35+S35+W35+AA35+AC35)-(P35+T35+X35+AB35)</f>
        <v>0.17941015046296</v>
      </c>
      <c r="J35" s="57" t="n">
        <f aca="false">I35-$I$12</f>
        <v>0.00413005787037037</v>
      </c>
      <c r="M35" s="100" t="n">
        <v>10</v>
      </c>
      <c r="N35" s="101" t="n">
        <v>32</v>
      </c>
      <c r="O35" s="76" t="n">
        <v>0.0777199074074074</v>
      </c>
      <c r="P35" s="57"/>
      <c r="Q35" s="102" t="n">
        <v>54</v>
      </c>
      <c r="R35" s="103" t="n">
        <v>32</v>
      </c>
      <c r="S35" s="104" t="n">
        <v>0.0104633912037007</v>
      </c>
      <c r="T35" s="31"/>
      <c r="U35" s="100" t="n">
        <v>19</v>
      </c>
      <c r="V35" s="101" t="n">
        <v>32</v>
      </c>
      <c r="W35" s="27" t="n">
        <v>0.0912268518518519</v>
      </c>
      <c r="X35" s="28"/>
      <c r="Y35" s="100"/>
      <c r="Z35" s="101"/>
      <c r="AA35" s="27"/>
      <c r="AB35" s="28"/>
    </row>
    <row r="36" customFormat="false" ht="15" hidden="false" customHeight="false" outlineLevel="0" collapsed="false">
      <c r="A36" s="20" t="s">
        <v>355</v>
      </c>
      <c r="B36" s="21" t="n">
        <v>47</v>
      </c>
      <c r="C36" s="21" t="s">
        <v>151</v>
      </c>
      <c r="D36" s="22" t="s">
        <v>152</v>
      </c>
      <c r="E36" s="23" t="s">
        <v>138</v>
      </c>
      <c r="F36" s="24" t="n">
        <v>12252</v>
      </c>
      <c r="G36" s="25" t="s">
        <v>58</v>
      </c>
      <c r="H36" s="25" t="s">
        <v>139</v>
      </c>
      <c r="I36" s="56" t="n">
        <f aca="false">(O36+S36+W36+AA36+AC36)-(P36+T36+X36+AB36)</f>
        <v>0.179470474537034</v>
      </c>
      <c r="J36" s="57" t="n">
        <f aca="false">I36-$I$12</f>
        <v>0.00419038194444444</v>
      </c>
      <c r="M36" s="100" t="n">
        <v>5</v>
      </c>
      <c r="N36" s="101" t="n">
        <v>47</v>
      </c>
      <c r="O36" s="76" t="n">
        <v>0.0775231481481482</v>
      </c>
      <c r="P36" s="57"/>
      <c r="Q36" s="102" t="n">
        <v>21</v>
      </c>
      <c r="R36" s="103" t="n">
        <v>47</v>
      </c>
      <c r="S36" s="104" t="n">
        <v>0.00951677083333044</v>
      </c>
      <c r="T36" s="31"/>
      <c r="U36" s="100" t="n">
        <v>28</v>
      </c>
      <c r="V36" s="101" t="n">
        <v>47</v>
      </c>
      <c r="W36" s="27" t="n">
        <v>0.0924305555555556</v>
      </c>
      <c r="X36" s="28"/>
      <c r="Y36" s="100"/>
      <c r="Z36" s="101"/>
      <c r="AA36" s="27"/>
      <c r="AB36" s="28"/>
    </row>
    <row r="37" customFormat="false" ht="15" hidden="false" customHeight="false" outlineLevel="0" collapsed="false">
      <c r="A37" s="20" t="s">
        <v>356</v>
      </c>
      <c r="B37" s="21" t="n">
        <v>76</v>
      </c>
      <c r="C37" s="21" t="s">
        <v>210</v>
      </c>
      <c r="D37" s="22" t="s">
        <v>211</v>
      </c>
      <c r="E37" s="23" t="s">
        <v>209</v>
      </c>
      <c r="F37" s="24" t="n">
        <v>9508</v>
      </c>
      <c r="G37" s="25" t="s">
        <v>44</v>
      </c>
      <c r="H37" s="25" t="s">
        <v>200</v>
      </c>
      <c r="I37" s="56" t="n">
        <f aca="false">(O37+S37+W37+AA37+AC37)-(P37+T37+X37+AB37)</f>
        <v>0.17952778935185</v>
      </c>
      <c r="J37" s="57" t="n">
        <f aca="false">I37-$I$12</f>
        <v>0.00424769675925926</v>
      </c>
      <c r="M37" s="100" t="n">
        <v>25</v>
      </c>
      <c r="N37" s="101" t="n">
        <v>76</v>
      </c>
      <c r="O37" s="76" t="n">
        <v>0.0777199074074074</v>
      </c>
      <c r="P37" s="57"/>
      <c r="Q37" s="102" t="n">
        <v>19</v>
      </c>
      <c r="R37" s="103" t="n">
        <v>76</v>
      </c>
      <c r="S37" s="104" t="n">
        <v>0.00937732638888665</v>
      </c>
      <c r="T37" s="31"/>
      <c r="U37" s="100" t="n">
        <v>27</v>
      </c>
      <c r="V37" s="101" t="n">
        <v>76</v>
      </c>
      <c r="W37" s="27" t="n">
        <v>0.0924305555555556</v>
      </c>
      <c r="X37" s="28"/>
      <c r="Y37" s="100"/>
      <c r="Z37" s="101"/>
      <c r="AA37" s="27"/>
      <c r="AB37" s="28"/>
    </row>
    <row r="38" customFormat="false" ht="15" hidden="false" customHeight="false" outlineLevel="0" collapsed="false">
      <c r="A38" s="20" t="s">
        <v>357</v>
      </c>
      <c r="B38" s="21" t="n">
        <v>78</v>
      </c>
      <c r="C38" s="21" t="s">
        <v>215</v>
      </c>
      <c r="D38" s="22" t="s">
        <v>216</v>
      </c>
      <c r="E38" s="23" t="s">
        <v>214</v>
      </c>
      <c r="F38" s="24" t="n">
        <v>14343</v>
      </c>
      <c r="G38" s="25" t="s">
        <v>44</v>
      </c>
      <c r="H38" s="25" t="s">
        <v>200</v>
      </c>
      <c r="I38" s="56" t="n">
        <f aca="false">(O38+S38+W38+AA38+AC38)-(P38+T38+X38+AB38)</f>
        <v>0.179654571759258</v>
      </c>
      <c r="J38" s="57" t="n">
        <f aca="false">I38-$I$12</f>
        <v>0.00437447916666667</v>
      </c>
      <c r="M38" s="100" t="n">
        <v>48</v>
      </c>
      <c r="N38" s="101" t="n">
        <v>78</v>
      </c>
      <c r="O38" s="76" t="n">
        <v>0.0777199074074074</v>
      </c>
      <c r="P38" s="57"/>
      <c r="Q38" s="102" t="n">
        <v>28</v>
      </c>
      <c r="R38" s="103" t="n">
        <v>78</v>
      </c>
      <c r="S38" s="104" t="n">
        <v>0.00966614583333232</v>
      </c>
      <c r="T38" s="31"/>
      <c r="U38" s="100" t="n">
        <v>25</v>
      </c>
      <c r="V38" s="101" t="n">
        <v>78</v>
      </c>
      <c r="W38" s="27" t="n">
        <v>0.0922685185185185</v>
      </c>
      <c r="X38" s="28"/>
      <c r="Y38" s="100"/>
      <c r="Z38" s="101"/>
      <c r="AA38" s="27"/>
      <c r="AB38" s="28"/>
    </row>
    <row r="39" customFormat="false" ht="15" hidden="false" customHeight="false" outlineLevel="0" collapsed="false">
      <c r="A39" s="20" t="s">
        <v>358</v>
      </c>
      <c r="B39" s="21" t="n">
        <v>71</v>
      </c>
      <c r="C39" s="21" t="s">
        <v>197</v>
      </c>
      <c r="D39" s="22" t="s">
        <v>198</v>
      </c>
      <c r="E39" s="23" t="s">
        <v>199</v>
      </c>
      <c r="F39" s="24" t="n">
        <v>14658</v>
      </c>
      <c r="G39" s="25" t="s">
        <v>118</v>
      </c>
      <c r="H39" s="25" t="s">
        <v>200</v>
      </c>
      <c r="I39" s="56" t="n">
        <f aca="false">(O39+S39+W39+AA39+AC39)-(P39+T39+X39+AB39)</f>
        <v>0.179807094907406</v>
      </c>
      <c r="J39" s="57" t="n">
        <f aca="false">I39-$I$12</f>
        <v>0.00452700231481481</v>
      </c>
      <c r="M39" s="100" t="n">
        <v>35</v>
      </c>
      <c r="N39" s="101" t="n">
        <v>71</v>
      </c>
      <c r="O39" s="76" t="n">
        <v>0.0777199074074074</v>
      </c>
      <c r="P39" s="57"/>
      <c r="Q39" s="102" t="n">
        <v>26</v>
      </c>
      <c r="R39" s="103" t="n">
        <v>71</v>
      </c>
      <c r="S39" s="104" t="n">
        <v>0.00965663194444324</v>
      </c>
      <c r="T39" s="31"/>
      <c r="U39" s="100" t="n">
        <v>30</v>
      </c>
      <c r="V39" s="101" t="n">
        <v>71</v>
      </c>
      <c r="W39" s="27" t="n">
        <v>0.0924305555555556</v>
      </c>
      <c r="X39" s="28"/>
      <c r="Y39" s="100"/>
      <c r="Z39" s="101"/>
      <c r="AA39" s="27"/>
      <c r="AB39" s="28"/>
    </row>
    <row r="40" customFormat="false" ht="15" hidden="false" customHeight="false" outlineLevel="0" collapsed="false">
      <c r="A40" s="20" t="s">
        <v>359</v>
      </c>
      <c r="B40" s="21" t="n">
        <v>12</v>
      </c>
      <c r="C40" s="21" t="s">
        <v>69</v>
      </c>
      <c r="D40" s="22" t="s">
        <v>74</v>
      </c>
      <c r="E40" s="23" t="s">
        <v>71</v>
      </c>
      <c r="F40" s="24" t="s">
        <v>75</v>
      </c>
      <c r="G40" s="25" t="s">
        <v>44</v>
      </c>
      <c r="H40" s="25" t="s">
        <v>73</v>
      </c>
      <c r="I40" s="56" t="n">
        <f aca="false">(O40+S40+W40+AA40+AC40)-(P40+T40+X40+AB40)</f>
        <v>0.179919953703701</v>
      </c>
      <c r="J40" s="57" t="n">
        <f aca="false">I40-$I$12</f>
        <v>0.00463986111111111</v>
      </c>
      <c r="M40" s="100" t="n">
        <v>11</v>
      </c>
      <c r="N40" s="101" t="n">
        <v>12</v>
      </c>
      <c r="O40" s="76" t="n">
        <v>0.0777199074074074</v>
      </c>
      <c r="P40" s="57"/>
      <c r="Q40" s="102" t="n">
        <v>39</v>
      </c>
      <c r="R40" s="103" t="n">
        <v>12</v>
      </c>
      <c r="S40" s="104" t="n">
        <v>0.00993152777777535</v>
      </c>
      <c r="T40" s="31"/>
      <c r="U40" s="100" t="n">
        <v>26</v>
      </c>
      <c r="V40" s="101" t="n">
        <v>12</v>
      </c>
      <c r="W40" s="27" t="n">
        <v>0.0922685185185185</v>
      </c>
      <c r="X40" s="28"/>
      <c r="Y40" s="100"/>
      <c r="Z40" s="101"/>
      <c r="AA40" s="27"/>
      <c r="AB40" s="28"/>
    </row>
    <row r="41" customFormat="false" ht="15" hidden="false" customHeight="false" outlineLevel="0" collapsed="false">
      <c r="A41" s="20" t="s">
        <v>360</v>
      </c>
      <c r="B41" s="21" t="n">
        <v>33</v>
      </c>
      <c r="C41" s="21" t="s">
        <v>131</v>
      </c>
      <c r="D41" s="22" t="s">
        <v>132</v>
      </c>
      <c r="E41" s="23" t="s">
        <v>127</v>
      </c>
      <c r="F41" s="24" t="n">
        <v>5407</v>
      </c>
      <c r="G41" s="25" t="s">
        <v>44</v>
      </c>
      <c r="H41" s="25" t="s">
        <v>128</v>
      </c>
      <c r="I41" s="56" t="n">
        <f aca="false">(O41+S41+W41+AA41+AC41)-(P41+T41+X41+AB41)</f>
        <v>0.180223680555554</v>
      </c>
      <c r="J41" s="57" t="n">
        <f aca="false">I41-$I$12</f>
        <v>0.00494358796296296</v>
      </c>
      <c r="M41" s="100" t="n">
        <v>42</v>
      </c>
      <c r="N41" s="101" t="n">
        <v>33</v>
      </c>
      <c r="O41" s="76" t="n">
        <v>0.0777199074074074</v>
      </c>
      <c r="P41" s="57"/>
      <c r="Q41" s="102" t="n">
        <v>44</v>
      </c>
      <c r="R41" s="103" t="n">
        <v>33</v>
      </c>
      <c r="S41" s="104" t="n">
        <v>0.0100732175925913</v>
      </c>
      <c r="T41" s="31"/>
      <c r="U41" s="100" t="n">
        <v>29</v>
      </c>
      <c r="V41" s="101" t="n">
        <v>33</v>
      </c>
      <c r="W41" s="27" t="n">
        <v>0.0924305555555556</v>
      </c>
      <c r="X41" s="28"/>
      <c r="Y41" s="100"/>
      <c r="Z41" s="101"/>
      <c r="AA41" s="27"/>
      <c r="AB41" s="28"/>
    </row>
    <row r="42" customFormat="false" ht="15" hidden="false" customHeight="false" outlineLevel="0" collapsed="false">
      <c r="A42" s="20" t="s">
        <v>361</v>
      </c>
      <c r="B42" s="21" t="n">
        <v>42</v>
      </c>
      <c r="C42" s="21" t="s">
        <v>140</v>
      </c>
      <c r="D42" s="22" t="s">
        <v>141</v>
      </c>
      <c r="E42" s="23" t="s">
        <v>138</v>
      </c>
      <c r="F42" s="24" t="n">
        <v>18099</v>
      </c>
      <c r="G42" s="25" t="s">
        <v>58</v>
      </c>
      <c r="H42" s="25" t="s">
        <v>139</v>
      </c>
      <c r="I42" s="56" t="n">
        <f aca="false">(O42+S42+W42+AA42+AC42)-(P42+T42+X42+AB42)</f>
        <v>0.182656620370369</v>
      </c>
      <c r="J42" s="57" t="n">
        <f aca="false">I42-$I$12</f>
        <v>0.00737652777777778</v>
      </c>
      <c r="M42" s="100" t="n">
        <v>50</v>
      </c>
      <c r="N42" s="101" t="n">
        <v>42</v>
      </c>
      <c r="O42" s="76" t="n">
        <v>0.0777199074074074</v>
      </c>
      <c r="P42" s="57"/>
      <c r="Q42" s="102" t="n">
        <v>10</v>
      </c>
      <c r="R42" s="103" t="n">
        <v>42</v>
      </c>
      <c r="S42" s="104" t="n">
        <v>0.00925384259259169</v>
      </c>
      <c r="T42" s="31"/>
      <c r="U42" s="100" t="n">
        <v>32</v>
      </c>
      <c r="V42" s="101" t="n">
        <v>42</v>
      </c>
      <c r="W42" s="27" t="n">
        <v>0.0956828703703704</v>
      </c>
      <c r="X42" s="28"/>
      <c r="Y42" s="100"/>
      <c r="Z42" s="101"/>
      <c r="AA42" s="27"/>
      <c r="AB42" s="28"/>
    </row>
    <row r="43" customFormat="false" ht="15" hidden="false" customHeight="false" outlineLevel="0" collapsed="false">
      <c r="A43" s="20" t="s">
        <v>362</v>
      </c>
      <c r="B43" s="21" t="n">
        <v>66</v>
      </c>
      <c r="C43" s="21" t="s">
        <v>188</v>
      </c>
      <c r="D43" s="22" t="s">
        <v>189</v>
      </c>
      <c r="E43" s="23" t="s">
        <v>178</v>
      </c>
      <c r="F43" s="24" t="n">
        <v>13727</v>
      </c>
      <c r="G43" s="25" t="s">
        <v>118</v>
      </c>
      <c r="H43" s="25" t="s">
        <v>179</v>
      </c>
      <c r="I43" s="56" t="n">
        <f aca="false">(O43+S43+W43+AA43+AC43)-(P43+T43+X43+AB43)</f>
        <v>0.183005335648146</v>
      </c>
      <c r="J43" s="57" t="n">
        <f aca="false">I43-$I$12</f>
        <v>0.00772524305555556</v>
      </c>
      <c r="M43" s="100" t="n">
        <v>22</v>
      </c>
      <c r="N43" s="101" t="n">
        <v>66</v>
      </c>
      <c r="O43" s="76" t="n">
        <v>0.0777199074074074</v>
      </c>
      <c r="P43" s="57"/>
      <c r="Q43" s="102" t="n">
        <v>24</v>
      </c>
      <c r="R43" s="103" t="n">
        <v>66</v>
      </c>
      <c r="S43" s="104" t="n">
        <v>0.00960255787036848</v>
      </c>
      <c r="T43" s="31"/>
      <c r="U43" s="100" t="n">
        <v>33</v>
      </c>
      <c r="V43" s="101" t="n">
        <v>66</v>
      </c>
      <c r="W43" s="27" t="n">
        <v>0.0956828703703704</v>
      </c>
      <c r="X43" s="28"/>
      <c r="Y43" s="100"/>
      <c r="Z43" s="101"/>
      <c r="AA43" s="27"/>
      <c r="AB43" s="28"/>
    </row>
    <row r="44" customFormat="false" ht="15" hidden="false" customHeight="false" outlineLevel="0" collapsed="false">
      <c r="A44" s="20" t="s">
        <v>363</v>
      </c>
      <c r="B44" s="21" t="n">
        <v>11</v>
      </c>
      <c r="C44" s="21" t="s">
        <v>69</v>
      </c>
      <c r="D44" s="22" t="s">
        <v>70</v>
      </c>
      <c r="E44" s="23" t="s">
        <v>71</v>
      </c>
      <c r="F44" s="24" t="s">
        <v>72</v>
      </c>
      <c r="G44" s="25" t="s">
        <v>44</v>
      </c>
      <c r="H44" s="25" t="s">
        <v>73</v>
      </c>
      <c r="I44" s="56" t="n">
        <f aca="false">(O44+S44+W44+AA44+AC44)-(P44+T44+X44+AB44)</f>
        <v>0.184052569444443</v>
      </c>
      <c r="J44" s="57" t="n">
        <f aca="false">I44-$I$12</f>
        <v>0.00877247685185185</v>
      </c>
      <c r="M44" s="100" t="n">
        <v>47</v>
      </c>
      <c r="N44" s="101" t="n">
        <v>11</v>
      </c>
      <c r="O44" s="76" t="n">
        <v>0.0777199074074074</v>
      </c>
      <c r="P44" s="57"/>
      <c r="Q44" s="102" t="n">
        <v>22</v>
      </c>
      <c r="R44" s="103" t="n">
        <v>11</v>
      </c>
      <c r="S44" s="104" t="n">
        <v>0.00956182870370214</v>
      </c>
      <c r="T44" s="31"/>
      <c r="U44" s="100" t="n">
        <v>36</v>
      </c>
      <c r="V44" s="101" t="n">
        <v>11</v>
      </c>
      <c r="W44" s="27" t="n">
        <v>0.0967708333333333</v>
      </c>
      <c r="X44" s="28"/>
      <c r="Y44" s="100"/>
      <c r="Z44" s="101"/>
      <c r="AA44" s="27"/>
      <c r="AB44" s="28"/>
    </row>
    <row r="45" customFormat="false" ht="15" hidden="false" customHeight="false" outlineLevel="0" collapsed="false">
      <c r="A45" s="20" t="s">
        <v>364</v>
      </c>
      <c r="B45" s="21" t="n">
        <v>2</v>
      </c>
      <c r="C45" s="21" t="s">
        <v>52</v>
      </c>
      <c r="D45" s="22" t="s">
        <v>53</v>
      </c>
      <c r="E45" s="23" t="s">
        <v>42</v>
      </c>
      <c r="F45" s="24" t="s">
        <v>54</v>
      </c>
      <c r="G45" s="25" t="s">
        <v>44</v>
      </c>
      <c r="H45" s="25" t="s">
        <v>45</v>
      </c>
      <c r="I45" s="56" t="n">
        <f aca="false">(O45+S45+W45+AA45+AC45)-(P45+T45+X45+AB45)</f>
        <v>0.184335347222222</v>
      </c>
      <c r="J45" s="57" t="n">
        <f aca="false">I45-$I$12</f>
        <v>0.00905525462962963</v>
      </c>
      <c r="M45" s="100" t="n">
        <v>4</v>
      </c>
      <c r="N45" s="101" t="n">
        <v>2</v>
      </c>
      <c r="O45" s="76" t="n">
        <v>0.0775231481481482</v>
      </c>
      <c r="P45" s="57" t="n">
        <v>1.15740740740741E-005</v>
      </c>
      <c r="Q45" s="102" t="n">
        <v>41</v>
      </c>
      <c r="R45" s="103" t="n">
        <v>2</v>
      </c>
      <c r="S45" s="104" t="n">
        <v>0.0100529398148114</v>
      </c>
      <c r="T45" s="31"/>
      <c r="U45" s="100" t="n">
        <v>35</v>
      </c>
      <c r="V45" s="101" t="n">
        <v>2</v>
      </c>
      <c r="W45" s="27" t="n">
        <v>0.0967708333333333</v>
      </c>
      <c r="X45" s="28"/>
      <c r="Y45" s="100"/>
      <c r="Z45" s="101"/>
      <c r="AA45" s="27"/>
      <c r="AB45" s="28"/>
    </row>
    <row r="46" customFormat="false" ht="15" hidden="false" customHeight="false" outlineLevel="0" collapsed="false">
      <c r="A46" s="20" t="s">
        <v>365</v>
      </c>
      <c r="B46" s="21" t="n">
        <v>41</v>
      </c>
      <c r="C46" s="21" t="s">
        <v>136</v>
      </c>
      <c r="D46" s="22" t="s">
        <v>137</v>
      </c>
      <c r="E46" s="23" t="s">
        <v>138</v>
      </c>
      <c r="F46" s="24" t="n">
        <v>14513</v>
      </c>
      <c r="G46" s="25" t="s">
        <v>44</v>
      </c>
      <c r="H46" s="25" t="s">
        <v>139</v>
      </c>
      <c r="I46" s="56" t="n">
        <f aca="false">(O46+S46+W46+AA46+AC46)-(P46+T46+X46+AB46)</f>
        <v>0.184428229166665</v>
      </c>
      <c r="J46" s="57" t="n">
        <f aca="false">I46-$I$12</f>
        <v>0.00914813657407407</v>
      </c>
      <c r="M46" s="100" t="n">
        <v>36</v>
      </c>
      <c r="N46" s="101" t="n">
        <v>41</v>
      </c>
      <c r="O46" s="76" t="n">
        <v>0.0777199074074074</v>
      </c>
      <c r="P46" s="57"/>
      <c r="Q46" s="102" t="n">
        <v>53</v>
      </c>
      <c r="R46" s="103" t="n">
        <v>41</v>
      </c>
      <c r="S46" s="104" t="n">
        <v>0.0104235995370354</v>
      </c>
      <c r="T46" s="31"/>
      <c r="U46" s="100" t="n">
        <v>34</v>
      </c>
      <c r="V46" s="101" t="n">
        <v>41</v>
      </c>
      <c r="W46" s="27" t="n">
        <v>0.0962847222222222</v>
      </c>
      <c r="X46" s="28"/>
      <c r="Y46" s="100"/>
      <c r="Z46" s="101"/>
      <c r="AA46" s="27"/>
      <c r="AB46" s="28"/>
    </row>
    <row r="47" customFormat="false" ht="15" hidden="false" customHeight="false" outlineLevel="0" collapsed="false">
      <c r="A47" s="20" t="s">
        <v>366</v>
      </c>
      <c r="B47" s="21" t="n">
        <v>17</v>
      </c>
      <c r="C47" s="21" t="s">
        <v>89</v>
      </c>
      <c r="D47" s="22" t="s">
        <v>90</v>
      </c>
      <c r="E47" s="23" t="s">
        <v>71</v>
      </c>
      <c r="F47" s="24" t="s">
        <v>91</v>
      </c>
      <c r="G47" s="25" t="s">
        <v>58</v>
      </c>
      <c r="H47" s="25" t="s">
        <v>73</v>
      </c>
      <c r="I47" s="56" t="n">
        <f aca="false">(O47+S47+W47+AA47+AC47)-(P47+T47+X47+AB47)</f>
        <v>0.184523761574072</v>
      </c>
      <c r="J47" s="57" t="n">
        <f aca="false">I47-$I$12</f>
        <v>0.00924366898148148</v>
      </c>
      <c r="M47" s="100" t="n">
        <v>14</v>
      </c>
      <c r="N47" s="101" t="n">
        <v>17</v>
      </c>
      <c r="O47" s="76" t="n">
        <v>0.0777199074074074</v>
      </c>
      <c r="P47" s="57"/>
      <c r="Q47" s="102" t="n">
        <v>62</v>
      </c>
      <c r="R47" s="103" t="n">
        <v>17</v>
      </c>
      <c r="S47" s="104" t="n">
        <v>0.011120983796294</v>
      </c>
      <c r="T47" s="31"/>
      <c r="U47" s="100" t="n">
        <v>31</v>
      </c>
      <c r="V47" s="101" t="n">
        <v>17</v>
      </c>
      <c r="W47" s="27" t="n">
        <v>0.0956828703703704</v>
      </c>
      <c r="X47" s="28"/>
      <c r="Y47" s="100"/>
      <c r="Z47" s="101"/>
      <c r="AA47" s="27"/>
      <c r="AB47" s="28"/>
    </row>
    <row r="48" customFormat="false" ht="15" hidden="false" customHeight="false" outlineLevel="0" collapsed="false">
      <c r="A48" s="20" t="s">
        <v>367</v>
      </c>
      <c r="B48" s="21" t="n">
        <v>58</v>
      </c>
      <c r="C48" s="21" t="s">
        <v>171</v>
      </c>
      <c r="D48" s="22" t="s">
        <v>172</v>
      </c>
      <c r="E48" s="23" t="s">
        <v>173</v>
      </c>
      <c r="F48" s="24" t="n">
        <v>13717</v>
      </c>
      <c r="G48" s="25" t="s">
        <v>44</v>
      </c>
      <c r="H48" s="25" t="s">
        <v>156</v>
      </c>
      <c r="I48" s="56" t="n">
        <f aca="false">(O48+S48+W48+AA48+AC48)-(P48+T48+X48+AB48)</f>
        <v>0.184842118055554</v>
      </c>
      <c r="J48" s="57" t="n">
        <f aca="false">I48-$I$12</f>
        <v>0.00956202546296296</v>
      </c>
      <c r="M48" s="100" t="n">
        <v>51</v>
      </c>
      <c r="N48" s="101" t="n">
        <v>58</v>
      </c>
      <c r="O48" s="76" t="n">
        <v>0.0777199074074074</v>
      </c>
      <c r="P48" s="57"/>
      <c r="Q48" s="102" t="n">
        <v>15</v>
      </c>
      <c r="R48" s="103" t="n">
        <v>58</v>
      </c>
      <c r="S48" s="104" t="n">
        <v>0.00933285879629494</v>
      </c>
      <c r="T48" s="31"/>
      <c r="U48" s="100" t="n">
        <v>46</v>
      </c>
      <c r="V48" s="101" t="n">
        <v>58</v>
      </c>
      <c r="W48" s="27" t="n">
        <v>0.0977893518518519</v>
      </c>
      <c r="X48" s="28"/>
      <c r="Y48" s="100"/>
      <c r="Z48" s="101"/>
      <c r="AA48" s="27"/>
      <c r="AB48" s="28"/>
    </row>
    <row r="49" customFormat="false" ht="15" hidden="false" customHeight="false" outlineLevel="0" collapsed="false">
      <c r="A49" s="20" t="s">
        <v>368</v>
      </c>
      <c r="B49" s="21" t="n">
        <v>65</v>
      </c>
      <c r="C49" s="21" t="s">
        <v>186</v>
      </c>
      <c r="D49" s="22" t="s">
        <v>187</v>
      </c>
      <c r="E49" s="23" t="s">
        <v>178</v>
      </c>
      <c r="F49" s="24" t="n">
        <v>10675</v>
      </c>
      <c r="G49" s="25" t="s">
        <v>44</v>
      </c>
      <c r="H49" s="25" t="s">
        <v>179</v>
      </c>
      <c r="I49" s="56" t="n">
        <f aca="false">(O49+S49+W49+AA49+AC49)-(P49+T49+X49+AB49)</f>
        <v>0.18506650462963</v>
      </c>
      <c r="J49" s="57" t="n">
        <f aca="false">I49-$I$12</f>
        <v>0.00978641203703704</v>
      </c>
      <c r="M49" s="100" t="n">
        <v>29</v>
      </c>
      <c r="N49" s="101" t="n">
        <v>65</v>
      </c>
      <c r="O49" s="76" t="n">
        <v>0.0777199074074074</v>
      </c>
      <c r="P49" s="57" t="n">
        <v>1.15740740740741E-005</v>
      </c>
      <c r="Q49" s="102" t="n">
        <v>23</v>
      </c>
      <c r="R49" s="103" t="n">
        <v>65</v>
      </c>
      <c r="S49" s="104" t="n">
        <v>0.00956881944444119</v>
      </c>
      <c r="T49" s="31"/>
      <c r="U49" s="100" t="n">
        <v>41</v>
      </c>
      <c r="V49" s="101" t="n">
        <v>65</v>
      </c>
      <c r="W49" s="27" t="n">
        <v>0.0977893518518519</v>
      </c>
      <c r="X49" s="28"/>
      <c r="Y49" s="100"/>
      <c r="Z49" s="101"/>
      <c r="AA49" s="27"/>
      <c r="AB49" s="28"/>
    </row>
    <row r="50" customFormat="false" ht="15" hidden="false" customHeight="false" outlineLevel="0" collapsed="false">
      <c r="A50" s="20" t="s">
        <v>369</v>
      </c>
      <c r="B50" s="21" t="n">
        <v>26</v>
      </c>
      <c r="C50" s="21" t="s">
        <v>112</v>
      </c>
      <c r="D50" s="22" t="s">
        <v>113</v>
      </c>
      <c r="E50" s="23" t="s">
        <v>97</v>
      </c>
      <c r="F50" s="24" t="s">
        <v>114</v>
      </c>
      <c r="G50" s="25" t="s">
        <v>58</v>
      </c>
      <c r="H50" s="25" t="s">
        <v>99</v>
      </c>
      <c r="I50" s="56" t="n">
        <f aca="false">(O50+S50+W50+AA50+AC50)-(P50+T50+X50+AB50)</f>
        <v>0.185259537037036</v>
      </c>
      <c r="J50" s="57" t="n">
        <f aca="false">I50-$I$12</f>
        <v>0.00997944444444445</v>
      </c>
      <c r="M50" s="100" t="n">
        <v>46</v>
      </c>
      <c r="N50" s="101" t="n">
        <v>26</v>
      </c>
      <c r="O50" s="76" t="n">
        <v>0.0777199074074074</v>
      </c>
      <c r="P50" s="57"/>
      <c r="Q50" s="102" t="n">
        <v>33</v>
      </c>
      <c r="R50" s="103" t="n">
        <v>26</v>
      </c>
      <c r="S50" s="104" t="n">
        <v>0.00975027777777666</v>
      </c>
      <c r="T50" s="31"/>
      <c r="U50" s="100" t="n">
        <v>42</v>
      </c>
      <c r="V50" s="101" t="n">
        <v>26</v>
      </c>
      <c r="W50" s="27" t="n">
        <v>0.0977893518518519</v>
      </c>
      <c r="X50" s="28"/>
      <c r="Y50" s="100"/>
      <c r="Z50" s="101"/>
      <c r="AA50" s="27"/>
      <c r="AB50" s="28"/>
    </row>
    <row r="51" customFormat="false" ht="15" hidden="false" customHeight="false" outlineLevel="0" collapsed="false">
      <c r="A51" s="20" t="s">
        <v>370</v>
      </c>
      <c r="B51" s="21" t="n">
        <v>14</v>
      </c>
      <c r="C51" s="21" t="s">
        <v>80</v>
      </c>
      <c r="D51" s="22" t="s">
        <v>81</v>
      </c>
      <c r="E51" s="23" t="s">
        <v>71</v>
      </c>
      <c r="F51" s="24" t="s">
        <v>82</v>
      </c>
      <c r="G51" s="25" t="s">
        <v>58</v>
      </c>
      <c r="H51" s="25" t="s">
        <v>73</v>
      </c>
      <c r="I51" s="56" t="n">
        <f aca="false">(O51+S51+W51+AA51+AC51)-(P51+T51+X51+AB51)</f>
        <v>0.185365219907406</v>
      </c>
      <c r="J51" s="57" t="n">
        <f aca="false">I51-$I$12</f>
        <v>0.0100851273148148</v>
      </c>
      <c r="M51" s="100" t="n">
        <v>31</v>
      </c>
      <c r="N51" s="101" t="n">
        <v>14</v>
      </c>
      <c r="O51" s="76" t="n">
        <v>0.0777199074074074</v>
      </c>
      <c r="P51" s="57"/>
      <c r="Q51" s="102" t="n">
        <v>36</v>
      </c>
      <c r="R51" s="103" t="n">
        <v>14</v>
      </c>
      <c r="S51" s="104" t="n">
        <v>0.00985596064814668</v>
      </c>
      <c r="T51" s="31"/>
      <c r="U51" s="100" t="n">
        <v>45</v>
      </c>
      <c r="V51" s="101" t="n">
        <v>14</v>
      </c>
      <c r="W51" s="27" t="n">
        <v>0.0977893518518519</v>
      </c>
      <c r="X51" s="28"/>
      <c r="Y51" s="100"/>
      <c r="Z51" s="101"/>
      <c r="AA51" s="27"/>
      <c r="AB51" s="28"/>
    </row>
    <row r="52" customFormat="false" ht="15" hidden="false" customHeight="false" outlineLevel="0" collapsed="false">
      <c r="A52" s="20" t="s">
        <v>371</v>
      </c>
      <c r="B52" s="21" t="n">
        <v>29</v>
      </c>
      <c r="C52" s="21" t="s">
        <v>122</v>
      </c>
      <c r="D52" s="22" t="s">
        <v>123</v>
      </c>
      <c r="E52" s="23" t="s">
        <v>97</v>
      </c>
      <c r="F52" s="24" t="s">
        <v>124</v>
      </c>
      <c r="G52" s="25" t="s">
        <v>118</v>
      </c>
      <c r="H52" s="25" t="s">
        <v>99</v>
      </c>
      <c r="I52" s="56" t="n">
        <f aca="false">(O52+S52+W52+AA52+AC52)-(P52+T52+X52+AB52)</f>
        <v>0.185480833333333</v>
      </c>
      <c r="J52" s="57" t="n">
        <f aca="false">I52-$I$12</f>
        <v>0.0102007407407407</v>
      </c>
      <c r="M52" s="100" t="n">
        <v>52</v>
      </c>
      <c r="N52" s="101" t="n">
        <v>29</v>
      </c>
      <c r="O52" s="76" t="n">
        <v>0.0780324074074074</v>
      </c>
      <c r="P52" s="57"/>
      <c r="Q52" s="102" t="n">
        <v>27</v>
      </c>
      <c r="R52" s="103" t="n">
        <v>29</v>
      </c>
      <c r="S52" s="104" t="n">
        <v>0.00965907407407328</v>
      </c>
      <c r="T52" s="31"/>
      <c r="U52" s="100" t="n">
        <v>44</v>
      </c>
      <c r="V52" s="101" t="n">
        <v>29</v>
      </c>
      <c r="W52" s="27" t="n">
        <v>0.0977893518518519</v>
      </c>
      <c r="X52" s="28"/>
      <c r="Y52" s="100"/>
      <c r="Z52" s="101"/>
      <c r="AA52" s="27"/>
      <c r="AB52" s="28"/>
    </row>
    <row r="53" customFormat="false" ht="15" hidden="false" customHeight="false" outlineLevel="0" collapsed="false">
      <c r="A53" s="20" t="s">
        <v>372</v>
      </c>
      <c r="B53" s="21" t="n">
        <v>81</v>
      </c>
      <c r="C53" s="21" t="s">
        <v>217</v>
      </c>
      <c r="D53" s="22" t="s">
        <v>218</v>
      </c>
      <c r="E53" s="23" t="s">
        <v>219</v>
      </c>
      <c r="F53" s="24" t="n">
        <v>17408</v>
      </c>
      <c r="G53" s="25" t="s">
        <v>58</v>
      </c>
      <c r="H53" s="25" t="s">
        <v>164</v>
      </c>
      <c r="I53" s="56" t="n">
        <f aca="false">(O53+S53+W53+AA53+AC53)-(P53+T53+X53+AB53)</f>
        <v>0.185566122685184</v>
      </c>
      <c r="J53" s="57" t="n">
        <f aca="false">I53-$I$12</f>
        <v>0.0102860300925926</v>
      </c>
      <c r="M53" s="100" t="n">
        <v>44</v>
      </c>
      <c r="N53" s="101" t="n">
        <v>81</v>
      </c>
      <c r="O53" s="76" t="n">
        <v>0.0777199074074074</v>
      </c>
      <c r="P53" s="57"/>
      <c r="Q53" s="102" t="n">
        <v>43</v>
      </c>
      <c r="R53" s="103" t="n">
        <v>81</v>
      </c>
      <c r="S53" s="104" t="n">
        <v>0.0100568634259247</v>
      </c>
      <c r="T53" s="31"/>
      <c r="U53" s="100" t="n">
        <v>39</v>
      </c>
      <c r="V53" s="101" t="n">
        <v>81</v>
      </c>
      <c r="W53" s="27" t="n">
        <v>0.0977893518518519</v>
      </c>
      <c r="X53" s="28"/>
      <c r="Y53" s="100"/>
      <c r="Z53" s="101"/>
      <c r="AA53" s="27"/>
      <c r="AB53" s="28"/>
    </row>
    <row r="54" customFormat="false" ht="15" hidden="false" customHeight="false" outlineLevel="0" collapsed="false">
      <c r="A54" s="20" t="s">
        <v>373</v>
      </c>
      <c r="B54" s="21" t="n">
        <v>15</v>
      </c>
      <c r="C54" s="21" t="s">
        <v>83</v>
      </c>
      <c r="D54" s="22" t="s">
        <v>84</v>
      </c>
      <c r="E54" s="23" t="s">
        <v>71</v>
      </c>
      <c r="F54" s="24" t="s">
        <v>85</v>
      </c>
      <c r="G54" s="25" t="s">
        <v>58</v>
      </c>
      <c r="H54" s="25" t="s">
        <v>73</v>
      </c>
      <c r="I54" s="56" t="n">
        <f aca="false">(O54+S54+W54+AA54+AC54)-(P54+T54+X54+AB54)</f>
        <v>0.185580462962961</v>
      </c>
      <c r="J54" s="57" t="n">
        <f aca="false">I54-$I$12</f>
        <v>0.0103003703703704</v>
      </c>
      <c r="M54" s="100" t="n">
        <v>30</v>
      </c>
      <c r="N54" s="101" t="n">
        <v>15</v>
      </c>
      <c r="O54" s="76" t="n">
        <v>0.0777199074074074</v>
      </c>
      <c r="P54" s="57"/>
      <c r="Q54" s="102" t="n">
        <v>45</v>
      </c>
      <c r="R54" s="103" t="n">
        <v>15</v>
      </c>
      <c r="S54" s="104" t="n">
        <v>0.0100943518518498</v>
      </c>
      <c r="T54" s="31"/>
      <c r="U54" s="100" t="n">
        <v>38</v>
      </c>
      <c r="V54" s="101" t="n">
        <v>15</v>
      </c>
      <c r="W54" s="27" t="n">
        <v>0.0977662037037037</v>
      </c>
      <c r="X54" s="28"/>
      <c r="Y54" s="100"/>
      <c r="Z54" s="101"/>
      <c r="AA54" s="27"/>
      <c r="AB54" s="28"/>
    </row>
    <row r="55" customFormat="false" ht="15" hidden="false" customHeight="false" outlineLevel="0" collapsed="false">
      <c r="A55" s="20" t="s">
        <v>374</v>
      </c>
      <c r="B55" s="21" t="n">
        <v>93</v>
      </c>
      <c r="C55" s="21" t="s">
        <v>233</v>
      </c>
      <c r="D55" s="22" t="s">
        <v>234</v>
      </c>
      <c r="E55" s="23" t="s">
        <v>235</v>
      </c>
      <c r="F55" s="24" t="n">
        <v>9623</v>
      </c>
      <c r="G55" s="25" t="s">
        <v>118</v>
      </c>
      <c r="H55" s="25" t="s">
        <v>230</v>
      </c>
      <c r="I55" s="56" t="n">
        <f aca="false">(O55+S55+W55+AA55+AC55)-(P55+T55+X55+AB55)</f>
        <v>0.185895682870368</v>
      </c>
      <c r="J55" s="57" t="n">
        <f aca="false">I55-$I$12</f>
        <v>0.0106155902777778</v>
      </c>
      <c r="M55" s="100" t="n">
        <v>32</v>
      </c>
      <c r="N55" s="101" t="n">
        <v>93</v>
      </c>
      <c r="O55" s="76" t="n">
        <v>0.0777199074074074</v>
      </c>
      <c r="P55" s="57"/>
      <c r="Q55" s="102" t="n">
        <v>60</v>
      </c>
      <c r="R55" s="103" t="n">
        <v>93</v>
      </c>
      <c r="S55" s="104" t="n">
        <v>0.0107452199074055</v>
      </c>
      <c r="T55" s="31"/>
      <c r="U55" s="100" t="n">
        <v>37</v>
      </c>
      <c r="V55" s="101" t="n">
        <v>93</v>
      </c>
      <c r="W55" s="27" t="n">
        <v>0.0974305555555556</v>
      </c>
      <c r="X55" s="28"/>
      <c r="Y55" s="100"/>
      <c r="Z55" s="101"/>
      <c r="AA55" s="27"/>
      <c r="AB55" s="28"/>
    </row>
    <row r="56" customFormat="false" ht="15" hidden="false" customHeight="false" outlineLevel="0" collapsed="false">
      <c r="A56" s="20" t="s">
        <v>375</v>
      </c>
      <c r="B56" s="21" t="n">
        <v>92</v>
      </c>
      <c r="C56" s="21" t="s">
        <v>151</v>
      </c>
      <c r="D56" s="22" t="s">
        <v>231</v>
      </c>
      <c r="E56" s="23" t="s">
        <v>232</v>
      </c>
      <c r="F56" s="24" t="n">
        <v>15733</v>
      </c>
      <c r="G56" s="25" t="s">
        <v>58</v>
      </c>
      <c r="H56" s="25" t="s">
        <v>230</v>
      </c>
      <c r="I56" s="56" t="n">
        <f aca="false">(O56+S56+W56+AA56+AC56)-(P56+T56+X56+AB56)</f>
        <v>0.186060300925923</v>
      </c>
      <c r="J56" s="57" t="n">
        <f aca="false">I56-$I$12</f>
        <v>0.0107802083333333</v>
      </c>
      <c r="M56" s="100" t="n">
        <v>15</v>
      </c>
      <c r="N56" s="101" t="n">
        <v>92</v>
      </c>
      <c r="O56" s="76" t="n">
        <v>0.0777199074074074</v>
      </c>
      <c r="P56" s="57"/>
      <c r="Q56" s="102" t="n">
        <v>14</v>
      </c>
      <c r="R56" s="103" t="n">
        <v>92</v>
      </c>
      <c r="S56" s="104" t="n">
        <v>0.00931261574073798</v>
      </c>
      <c r="T56" s="31"/>
      <c r="U56" s="100" t="n">
        <v>48</v>
      </c>
      <c r="V56" s="101" t="n">
        <v>92</v>
      </c>
      <c r="W56" s="27" t="n">
        <v>0.0990277777777778</v>
      </c>
      <c r="X56" s="28"/>
      <c r="Y56" s="100"/>
      <c r="Z56" s="101"/>
      <c r="AA56" s="27"/>
      <c r="AB56" s="28"/>
    </row>
    <row r="57" customFormat="false" ht="15" hidden="false" customHeight="false" outlineLevel="0" collapsed="false">
      <c r="A57" s="20" t="s">
        <v>376</v>
      </c>
      <c r="B57" s="21" t="n">
        <v>63</v>
      </c>
      <c r="C57" s="21" t="s">
        <v>182</v>
      </c>
      <c r="D57" s="22" t="s">
        <v>183</v>
      </c>
      <c r="E57" s="23" t="s">
        <v>178</v>
      </c>
      <c r="F57" s="24" t="n">
        <v>18029</v>
      </c>
      <c r="G57" s="25" t="s">
        <v>58</v>
      </c>
      <c r="H57" s="25" t="s">
        <v>179</v>
      </c>
      <c r="I57" s="56" t="n">
        <f aca="false">(O57+S57+W57+AA57+AC57)-(P57+T57+X57+AB57)</f>
        <v>0.18625435185185</v>
      </c>
      <c r="J57" s="57" t="n">
        <f aca="false">I57-$I$12</f>
        <v>0.0109742592592593</v>
      </c>
      <c r="M57" s="100" t="n">
        <v>49</v>
      </c>
      <c r="N57" s="101" t="n">
        <v>63</v>
      </c>
      <c r="O57" s="76" t="n">
        <v>0.0777199074074074</v>
      </c>
      <c r="P57" s="57"/>
      <c r="Q57" s="102" t="n">
        <v>52</v>
      </c>
      <c r="R57" s="103" t="n">
        <v>63</v>
      </c>
      <c r="S57" s="104" t="n">
        <v>0.0104210185185171</v>
      </c>
      <c r="T57" s="31"/>
      <c r="U57" s="100" t="n">
        <v>47</v>
      </c>
      <c r="V57" s="101" t="n">
        <v>63</v>
      </c>
      <c r="W57" s="27" t="n">
        <v>0.0981134259259259</v>
      </c>
      <c r="X57" s="28"/>
      <c r="Y57" s="100"/>
      <c r="Z57" s="101"/>
      <c r="AA57" s="27"/>
      <c r="AB57" s="28"/>
    </row>
    <row r="58" customFormat="false" ht="15" hidden="false" customHeight="false" outlineLevel="0" collapsed="false">
      <c r="A58" s="20" t="s">
        <v>377</v>
      </c>
      <c r="B58" s="21" t="n">
        <v>56</v>
      </c>
      <c r="C58" s="21" t="s">
        <v>165</v>
      </c>
      <c r="D58" s="22" t="s">
        <v>166</v>
      </c>
      <c r="E58" s="23" t="s">
        <v>167</v>
      </c>
      <c r="F58" s="24" t="n">
        <v>11073</v>
      </c>
      <c r="G58" s="25" t="s">
        <v>44</v>
      </c>
      <c r="H58" s="25" t="s">
        <v>156</v>
      </c>
      <c r="I58" s="56" t="n">
        <f aca="false">(O58+S58+W58+AA58+AC58)-(P58+T58+X58+AB58)</f>
        <v>0.189070972222222</v>
      </c>
      <c r="J58" s="57" t="n">
        <f aca="false">I58-$I$12</f>
        <v>0.0137908796296296</v>
      </c>
      <c r="M58" s="100" t="n">
        <v>45</v>
      </c>
      <c r="N58" s="101" t="n">
        <v>56</v>
      </c>
      <c r="O58" s="76" t="n">
        <v>0.0777199074074074</v>
      </c>
      <c r="P58" s="57"/>
      <c r="Q58" s="102" t="n">
        <v>11</v>
      </c>
      <c r="R58" s="103" t="n">
        <v>56</v>
      </c>
      <c r="S58" s="104" t="n">
        <v>0.00925615740740674</v>
      </c>
      <c r="T58" s="31"/>
      <c r="U58" s="100" t="n">
        <v>51</v>
      </c>
      <c r="V58" s="101" t="n">
        <v>56</v>
      </c>
      <c r="W58" s="27" t="n">
        <v>0.102094907407407</v>
      </c>
      <c r="X58" s="28"/>
      <c r="Y58" s="100"/>
      <c r="Z58" s="101"/>
      <c r="AA58" s="27"/>
      <c r="AB58" s="28"/>
    </row>
    <row r="59" customFormat="false" ht="15" hidden="false" customHeight="false" outlineLevel="0" collapsed="false">
      <c r="A59" s="20" t="s">
        <v>378</v>
      </c>
      <c r="B59" s="21" t="n">
        <v>44</v>
      </c>
      <c r="C59" s="21" t="s">
        <v>144</v>
      </c>
      <c r="D59" s="22" t="s">
        <v>145</v>
      </c>
      <c r="E59" s="23" t="s">
        <v>138</v>
      </c>
      <c r="F59" s="24" t="n">
        <v>11093</v>
      </c>
      <c r="G59" s="25" t="s">
        <v>44</v>
      </c>
      <c r="H59" s="25" t="s">
        <v>139</v>
      </c>
      <c r="I59" s="56" t="n">
        <f aca="false">(O59+S59+W59+AA59+AC59)-(P59+T59+X59+AB59)</f>
        <v>0.189162581018517</v>
      </c>
      <c r="J59" s="57" t="n">
        <f aca="false">I59-$I$12</f>
        <v>0.0138824884259259</v>
      </c>
      <c r="M59" s="100" t="n">
        <v>33</v>
      </c>
      <c r="N59" s="101" t="n">
        <v>44</v>
      </c>
      <c r="O59" s="76" t="n">
        <v>0.0777199074074074</v>
      </c>
      <c r="P59" s="57"/>
      <c r="Q59" s="102" t="n">
        <v>16</v>
      </c>
      <c r="R59" s="103" t="n">
        <v>44</v>
      </c>
      <c r="S59" s="104" t="n">
        <v>0.0093477662037024</v>
      </c>
      <c r="T59" s="31"/>
      <c r="U59" s="100" t="n">
        <v>52</v>
      </c>
      <c r="V59" s="101" t="n">
        <v>44</v>
      </c>
      <c r="W59" s="27" t="n">
        <v>0.102094907407407</v>
      </c>
      <c r="X59" s="28"/>
      <c r="Y59" s="100"/>
      <c r="Z59" s="101"/>
      <c r="AA59" s="27"/>
      <c r="AB59" s="28"/>
    </row>
    <row r="60" customFormat="false" ht="15" hidden="false" customHeight="false" outlineLevel="0" collapsed="false">
      <c r="A60" s="20" t="s">
        <v>379</v>
      </c>
      <c r="B60" s="21" t="n">
        <v>45</v>
      </c>
      <c r="C60" s="21" t="s">
        <v>146</v>
      </c>
      <c r="D60" s="22" t="s">
        <v>147</v>
      </c>
      <c r="E60" s="23" t="s">
        <v>138</v>
      </c>
      <c r="F60" s="24" t="n">
        <v>18866</v>
      </c>
      <c r="G60" s="25" t="s">
        <v>44</v>
      </c>
      <c r="H60" s="25" t="s">
        <v>139</v>
      </c>
      <c r="I60" s="56" t="n">
        <f aca="false">(O60+S60+W60+AA60+AC60)-(P60+T60+X60+AB60)</f>
        <v>0.191988101851849</v>
      </c>
      <c r="J60" s="57" t="n">
        <f aca="false">I60-$I$12</f>
        <v>0.0167080092592593</v>
      </c>
      <c r="M60" s="100" t="n">
        <v>21</v>
      </c>
      <c r="N60" s="101" t="n">
        <v>45</v>
      </c>
      <c r="O60" s="76" t="n">
        <v>0.0777199074074074</v>
      </c>
      <c r="P60" s="57"/>
      <c r="Q60" s="102" t="n">
        <v>25</v>
      </c>
      <c r="R60" s="103" t="n">
        <v>45</v>
      </c>
      <c r="S60" s="104" t="n">
        <v>0.00965013888888645</v>
      </c>
      <c r="T60" s="31"/>
      <c r="U60" s="100" t="n">
        <v>58</v>
      </c>
      <c r="V60" s="101" t="n">
        <v>45</v>
      </c>
      <c r="W60" s="27" t="n">
        <v>0.104618055555556</v>
      </c>
      <c r="X60" s="28"/>
      <c r="Y60" s="100"/>
      <c r="Z60" s="101"/>
      <c r="AA60" s="27"/>
      <c r="AB60" s="28"/>
    </row>
    <row r="61" customFormat="false" ht="15" hidden="false" customHeight="false" outlineLevel="0" collapsed="false">
      <c r="A61" s="20" t="s">
        <v>380</v>
      </c>
      <c r="B61" s="21" t="n">
        <v>82</v>
      </c>
      <c r="C61" s="21" t="s">
        <v>220</v>
      </c>
      <c r="D61" s="22" t="s">
        <v>221</v>
      </c>
      <c r="E61" s="23" t="s">
        <v>219</v>
      </c>
      <c r="F61" s="24" t="n">
        <v>18248</v>
      </c>
      <c r="G61" s="25" t="s">
        <v>58</v>
      </c>
      <c r="H61" s="25" t="s">
        <v>164</v>
      </c>
      <c r="I61" s="56" t="n">
        <f aca="false">(O61+S61+W61+AA61+AC61)-(P61+T61+X61+AB61)</f>
        <v>0.192336770833332</v>
      </c>
      <c r="J61" s="57" t="n">
        <f aca="false">I61-$I$12</f>
        <v>0.0170566782407407</v>
      </c>
      <c r="M61" s="100" t="n">
        <v>34</v>
      </c>
      <c r="N61" s="101" t="n">
        <v>82</v>
      </c>
      <c r="O61" s="76" t="n">
        <v>0.0777199074074074</v>
      </c>
      <c r="P61" s="57"/>
      <c r="Q61" s="102" t="n">
        <v>48</v>
      </c>
      <c r="R61" s="103" t="n">
        <v>82</v>
      </c>
      <c r="S61" s="104" t="n">
        <v>0.0102997337962945</v>
      </c>
      <c r="T61" s="31"/>
      <c r="U61" s="100" t="n">
        <v>57</v>
      </c>
      <c r="V61" s="101" t="n">
        <v>82</v>
      </c>
      <c r="W61" s="27" t="n">
        <v>0.10431712962963</v>
      </c>
      <c r="X61" s="28"/>
      <c r="Y61" s="100"/>
      <c r="Z61" s="101"/>
      <c r="AA61" s="27"/>
      <c r="AB61" s="28"/>
    </row>
    <row r="62" customFormat="false" ht="15" hidden="false" customHeight="false" outlineLevel="0" collapsed="false">
      <c r="A62" s="20" t="s">
        <v>381</v>
      </c>
      <c r="B62" s="21" t="n">
        <v>24</v>
      </c>
      <c r="C62" s="21" t="s">
        <v>106</v>
      </c>
      <c r="D62" s="22" t="s">
        <v>107</v>
      </c>
      <c r="E62" s="23" t="s">
        <v>97</v>
      </c>
      <c r="F62" s="24" t="s">
        <v>108</v>
      </c>
      <c r="G62" s="25" t="s">
        <v>44</v>
      </c>
      <c r="H62" s="25" t="s">
        <v>99</v>
      </c>
      <c r="I62" s="56" t="n">
        <f aca="false">(O62+S62+W62+AA62+AC62)-(P62+T62+X62+AB62)</f>
        <v>0.192698854166664</v>
      </c>
      <c r="J62" s="57" t="n">
        <f aca="false">I62-$I$12</f>
        <v>0.0174187615740741</v>
      </c>
      <c r="M62" s="100" t="n">
        <v>8</v>
      </c>
      <c r="N62" s="101" t="n">
        <v>24</v>
      </c>
      <c r="O62" s="76" t="n">
        <v>0.0777199074074074</v>
      </c>
      <c r="P62" s="57"/>
      <c r="Q62" s="102" t="n">
        <v>59</v>
      </c>
      <c r="R62" s="103" t="n">
        <v>24</v>
      </c>
      <c r="S62" s="104" t="n">
        <v>0.0106965393518487</v>
      </c>
      <c r="T62" s="31"/>
      <c r="U62" s="100" t="n">
        <v>54</v>
      </c>
      <c r="V62" s="101" t="n">
        <v>24</v>
      </c>
      <c r="W62" s="27" t="n">
        <v>0.104282407407407</v>
      </c>
      <c r="X62" s="28"/>
      <c r="Y62" s="100"/>
      <c r="Z62" s="101"/>
      <c r="AA62" s="27"/>
      <c r="AB62" s="28"/>
    </row>
    <row r="63" customFormat="false" ht="15" hidden="false" customHeight="false" outlineLevel="0" collapsed="false">
      <c r="A63" s="20" t="s">
        <v>382</v>
      </c>
      <c r="B63" s="21" t="n">
        <v>67</v>
      </c>
      <c r="C63" s="21" t="s">
        <v>190</v>
      </c>
      <c r="D63" s="22" t="s">
        <v>191</v>
      </c>
      <c r="E63" s="23" t="s">
        <v>178</v>
      </c>
      <c r="F63" s="24" t="n">
        <v>7823</v>
      </c>
      <c r="G63" s="25" t="s">
        <v>118</v>
      </c>
      <c r="H63" s="25" t="s">
        <v>179</v>
      </c>
      <c r="I63" s="56" t="n">
        <f aca="false">(O63+S63+W63+AA63+AC63)-(P63+T63+X63+AB63)</f>
        <v>0.192727627314815</v>
      </c>
      <c r="J63" s="57" t="n">
        <f aca="false">I63-$I$12</f>
        <v>0.0174475347222222</v>
      </c>
      <c r="M63" s="100" t="n">
        <v>53</v>
      </c>
      <c r="N63" s="101" t="n">
        <v>67</v>
      </c>
      <c r="O63" s="76" t="n">
        <v>0.07875</v>
      </c>
      <c r="P63" s="57" t="n">
        <v>2.31481481481481E-005</v>
      </c>
      <c r="Q63" s="102" t="n">
        <v>7</v>
      </c>
      <c r="R63" s="103" t="n">
        <v>67</v>
      </c>
      <c r="S63" s="104" t="n">
        <v>0.00910494212962938</v>
      </c>
      <c r="T63" s="31"/>
      <c r="U63" s="100" t="n">
        <v>59</v>
      </c>
      <c r="V63" s="101" t="n">
        <v>67</v>
      </c>
      <c r="W63" s="27" t="n">
        <v>0.104895833333333</v>
      </c>
      <c r="X63" s="28"/>
      <c r="Y63" s="100"/>
      <c r="Z63" s="101"/>
      <c r="AA63" s="27"/>
      <c r="AB63" s="28"/>
    </row>
    <row r="64" customFormat="false" ht="15" hidden="false" customHeight="false" outlineLevel="0" collapsed="false">
      <c r="A64" s="20" t="s">
        <v>383</v>
      </c>
      <c r="B64" s="21" t="n">
        <v>28</v>
      </c>
      <c r="C64" s="21" t="s">
        <v>119</v>
      </c>
      <c r="D64" s="22" t="s">
        <v>120</v>
      </c>
      <c r="E64" s="23" t="s">
        <v>97</v>
      </c>
      <c r="F64" s="24" t="s">
        <v>121</v>
      </c>
      <c r="G64" s="25" t="s">
        <v>118</v>
      </c>
      <c r="H64" s="25" t="s">
        <v>99</v>
      </c>
      <c r="I64" s="56" t="n">
        <f aca="false">(O64+S64+W64+AA64+AC64)-(P64+T64+X64+AB64)</f>
        <v>0.194087893518519</v>
      </c>
      <c r="J64" s="57" t="n">
        <f aca="false">I64-$I$12</f>
        <v>0.0188078009259259</v>
      </c>
      <c r="M64" s="100" t="n">
        <v>57</v>
      </c>
      <c r="N64" s="101" t="n">
        <v>28</v>
      </c>
      <c r="O64" s="76" t="n">
        <v>0.0863888888888889</v>
      </c>
      <c r="P64" s="57"/>
      <c r="Q64" s="102" t="n">
        <v>38</v>
      </c>
      <c r="R64" s="103" t="n">
        <v>28</v>
      </c>
      <c r="S64" s="104" t="n">
        <v>0.0099096527777778</v>
      </c>
      <c r="T64" s="31"/>
      <c r="U64" s="100" t="n">
        <v>40</v>
      </c>
      <c r="V64" s="101" t="n">
        <v>28</v>
      </c>
      <c r="W64" s="27" t="n">
        <v>0.0977893518518519</v>
      </c>
      <c r="X64" s="28"/>
      <c r="Y64" s="100"/>
      <c r="Z64" s="101"/>
      <c r="AA64" s="27"/>
      <c r="AB64" s="28"/>
    </row>
    <row r="65" customFormat="false" ht="15" hidden="false" customHeight="false" outlineLevel="0" collapsed="false">
      <c r="A65" s="20" t="s">
        <v>384</v>
      </c>
      <c r="B65" s="21" t="n">
        <v>57</v>
      </c>
      <c r="C65" s="21" t="s">
        <v>168</v>
      </c>
      <c r="D65" s="22" t="s">
        <v>169</v>
      </c>
      <c r="E65" s="23" t="s">
        <v>170</v>
      </c>
      <c r="F65" s="24" t="n">
        <v>8956</v>
      </c>
      <c r="G65" s="25" t="s">
        <v>150</v>
      </c>
      <c r="H65" s="25" t="s">
        <v>156</v>
      </c>
      <c r="I65" s="56" t="n">
        <f aca="false">(O65+S65+W65+AA65+AC65)-(P65+T65+X65+AB65)</f>
        <v>0.194514710648148</v>
      </c>
      <c r="J65" s="57" t="n">
        <f aca="false">I65-$I$12</f>
        <v>0.0192346180555556</v>
      </c>
      <c r="M65" s="100" t="n">
        <v>60</v>
      </c>
      <c r="N65" s="101" t="n">
        <v>57</v>
      </c>
      <c r="O65" s="76" t="n">
        <v>0.0863888888888889</v>
      </c>
      <c r="P65" s="57"/>
      <c r="Q65" s="102" t="n">
        <v>49</v>
      </c>
      <c r="R65" s="103" t="n">
        <v>57</v>
      </c>
      <c r="S65" s="104" t="n">
        <v>0.0103364699074071</v>
      </c>
      <c r="T65" s="31"/>
      <c r="U65" s="100" t="n">
        <v>43</v>
      </c>
      <c r="V65" s="101" t="n">
        <v>57</v>
      </c>
      <c r="W65" s="27" t="n">
        <v>0.0977893518518519</v>
      </c>
      <c r="X65" s="28"/>
      <c r="Y65" s="100"/>
      <c r="Z65" s="101"/>
      <c r="AA65" s="27"/>
      <c r="AB65" s="28"/>
    </row>
    <row r="66" customFormat="false" ht="15" hidden="false" customHeight="false" outlineLevel="0" collapsed="false">
      <c r="A66" s="20" t="s">
        <v>385</v>
      </c>
      <c r="B66" s="21" t="n">
        <v>91</v>
      </c>
      <c r="C66" s="21" t="s">
        <v>227</v>
      </c>
      <c r="D66" s="22" t="s">
        <v>228</v>
      </c>
      <c r="E66" s="23" t="s">
        <v>229</v>
      </c>
      <c r="F66" s="24" t="n">
        <v>14355</v>
      </c>
      <c r="G66" s="25" t="s">
        <v>58</v>
      </c>
      <c r="H66" s="25" t="s">
        <v>230</v>
      </c>
      <c r="I66" s="56" t="n">
        <f aca="false">(O66+S66+W66+AA66+AC66)-(P66+T66+X66+AB66)</f>
        <v>0.195064849537036</v>
      </c>
      <c r="J66" s="57" t="n">
        <f aca="false">I66-$I$12</f>
        <v>0.0197847569444444</v>
      </c>
      <c r="M66" s="100" t="n">
        <v>39</v>
      </c>
      <c r="N66" s="101" t="n">
        <v>91</v>
      </c>
      <c r="O66" s="76" t="n">
        <v>0.0777199074074074</v>
      </c>
      <c r="P66" s="57"/>
      <c r="Q66" s="102" t="n">
        <v>55</v>
      </c>
      <c r="R66" s="103" t="n">
        <v>91</v>
      </c>
      <c r="S66" s="104" t="n">
        <v>0.0104815162037027</v>
      </c>
      <c r="T66" s="31"/>
      <c r="U66" s="100" t="n">
        <v>64</v>
      </c>
      <c r="V66" s="101" t="n">
        <v>91</v>
      </c>
      <c r="W66" s="27" t="n">
        <v>0.106863425925926</v>
      </c>
      <c r="X66" s="28"/>
      <c r="Y66" s="100"/>
      <c r="Z66" s="101"/>
      <c r="AA66" s="27"/>
      <c r="AB66" s="28"/>
    </row>
    <row r="67" customFormat="false" ht="15" hidden="false" customHeight="false" outlineLevel="0" collapsed="false">
      <c r="A67" s="20" t="s">
        <v>386</v>
      </c>
      <c r="B67" s="21" t="n">
        <v>69</v>
      </c>
      <c r="C67" s="21" t="s">
        <v>195</v>
      </c>
      <c r="D67" s="22" t="s">
        <v>196</v>
      </c>
      <c r="E67" s="23" t="s">
        <v>178</v>
      </c>
      <c r="F67" s="24" t="n">
        <v>13022</v>
      </c>
      <c r="G67" s="25" t="s">
        <v>58</v>
      </c>
      <c r="H67" s="25" t="s">
        <v>179</v>
      </c>
      <c r="I67" s="56" t="n">
        <f aca="false">(O67+S67+W67+AA67+AC67)-(P67+T67+X67+AB67)</f>
        <v>0.19878412037037</v>
      </c>
      <c r="J67" s="57" t="n">
        <f aca="false">I67-$I$12</f>
        <v>0.0235040277777778</v>
      </c>
      <c r="M67" s="100" t="n">
        <v>62</v>
      </c>
      <c r="N67" s="101" t="n">
        <v>69</v>
      </c>
      <c r="O67" s="76" t="n">
        <v>0.089375</v>
      </c>
      <c r="P67" s="57"/>
      <c r="Q67" s="102" t="n">
        <v>50</v>
      </c>
      <c r="R67" s="103" t="n">
        <v>69</v>
      </c>
      <c r="S67" s="104" t="n">
        <v>0.0103813425925924</v>
      </c>
      <c r="T67" s="31"/>
      <c r="U67" s="100" t="n">
        <v>49</v>
      </c>
      <c r="V67" s="101" t="n">
        <v>69</v>
      </c>
      <c r="W67" s="27" t="n">
        <v>0.0990277777777778</v>
      </c>
      <c r="X67" s="28"/>
      <c r="Y67" s="100"/>
      <c r="Z67" s="101"/>
      <c r="AA67" s="27"/>
      <c r="AB67" s="28"/>
    </row>
    <row r="68" customFormat="false" ht="15" hidden="false" customHeight="false" outlineLevel="0" collapsed="false">
      <c r="A68" s="20" t="s">
        <v>387</v>
      </c>
      <c r="B68" s="21" t="n">
        <v>59</v>
      </c>
      <c r="C68" s="21" t="s">
        <v>174</v>
      </c>
      <c r="D68" s="22" t="s">
        <v>175</v>
      </c>
      <c r="E68" s="23" t="s">
        <v>173</v>
      </c>
      <c r="F68" s="24" t="n">
        <v>11859</v>
      </c>
      <c r="G68" s="25" t="s">
        <v>44</v>
      </c>
      <c r="H68" s="25" t="s">
        <v>156</v>
      </c>
      <c r="I68" s="56" t="n">
        <f aca="false">(O68+S68+W68+AA68+AC68)-(P68+T68+X68+AB68)</f>
        <v>0.201571956018518</v>
      </c>
      <c r="J68" s="57" t="n">
        <f aca="false">I68-$I$12</f>
        <v>0.0262918634259259</v>
      </c>
      <c r="M68" s="100" t="n">
        <v>55</v>
      </c>
      <c r="N68" s="101" t="n">
        <v>59</v>
      </c>
      <c r="O68" s="76" t="n">
        <v>0.0863888888888889</v>
      </c>
      <c r="P68" s="57"/>
      <c r="Q68" s="102" t="n">
        <v>61</v>
      </c>
      <c r="R68" s="103" t="n">
        <v>59</v>
      </c>
      <c r="S68" s="104" t="n">
        <v>0.0108659374999999</v>
      </c>
      <c r="T68" s="31"/>
      <c r="U68" s="100" t="n">
        <v>55</v>
      </c>
      <c r="V68" s="101" t="n">
        <v>59</v>
      </c>
      <c r="W68" s="27" t="n">
        <v>0.10431712962963</v>
      </c>
      <c r="X68" s="28"/>
      <c r="Y68" s="100"/>
      <c r="Z68" s="101"/>
      <c r="AA68" s="27"/>
      <c r="AB68" s="28"/>
    </row>
    <row r="69" customFormat="false" ht="15" hidden="false" customHeight="false" outlineLevel="0" collapsed="false">
      <c r="A69" s="20" t="s">
        <v>388</v>
      </c>
      <c r="B69" s="21" t="n">
        <v>5</v>
      </c>
      <c r="C69" s="21" t="s">
        <v>62</v>
      </c>
      <c r="D69" s="22" t="s">
        <v>63</v>
      </c>
      <c r="E69" s="23" t="s">
        <v>64</v>
      </c>
      <c r="F69" s="24" t="s">
        <v>65</v>
      </c>
      <c r="G69" s="25" t="s">
        <v>58</v>
      </c>
      <c r="H69" s="25" t="s">
        <v>45</v>
      </c>
      <c r="I69" s="56" t="n">
        <f aca="false">(O69+S69+W69+AA69+AC69)-(P69+T69+X69+AB69)</f>
        <v>0.202196192129629</v>
      </c>
      <c r="J69" s="57" t="n">
        <f aca="false">I69-$I$12</f>
        <v>0.026916099537037</v>
      </c>
      <c r="M69" s="100" t="n">
        <v>54</v>
      </c>
      <c r="N69" s="101" t="n">
        <v>5</v>
      </c>
      <c r="O69" s="76" t="n">
        <v>0.0863888888888889</v>
      </c>
      <c r="P69" s="57"/>
      <c r="Q69" s="102" t="n">
        <v>56</v>
      </c>
      <c r="R69" s="103" t="n">
        <v>5</v>
      </c>
      <c r="S69" s="104" t="n">
        <v>0.0105295254629623</v>
      </c>
      <c r="T69" s="31"/>
      <c r="U69" s="100" t="n">
        <v>62</v>
      </c>
      <c r="V69" s="101" t="n">
        <v>5</v>
      </c>
      <c r="W69" s="27" t="n">
        <v>0.105277777777778</v>
      </c>
      <c r="X69" s="28"/>
      <c r="Y69" s="100"/>
      <c r="Z69" s="101"/>
      <c r="AA69" s="27"/>
      <c r="AB69" s="28"/>
    </row>
    <row r="70" customFormat="false" ht="15" hidden="false" customHeight="false" outlineLevel="0" collapsed="false">
      <c r="A70" s="20" t="s">
        <v>389</v>
      </c>
      <c r="B70" s="21" t="n">
        <v>27</v>
      </c>
      <c r="C70" s="21" t="s">
        <v>115</v>
      </c>
      <c r="D70" s="22" t="s">
        <v>116</v>
      </c>
      <c r="E70" s="23" t="s">
        <v>97</v>
      </c>
      <c r="F70" s="24" t="s">
        <v>117</v>
      </c>
      <c r="G70" s="25" t="s">
        <v>118</v>
      </c>
      <c r="H70" s="25" t="s">
        <v>99</v>
      </c>
      <c r="I70" s="56" t="n">
        <f aca="false">(O70+S70+W70+AA70+AC70)-(P70+T70+X70+AB70)</f>
        <v>0.204268217592592</v>
      </c>
      <c r="J70" s="57" t="n">
        <f aca="false">I70-$I$12</f>
        <v>0.028988125</v>
      </c>
      <c r="M70" s="100" t="n">
        <v>56</v>
      </c>
      <c r="N70" s="101" t="n">
        <v>27</v>
      </c>
      <c r="O70" s="76" t="n">
        <v>0.0863888888888889</v>
      </c>
      <c r="P70" s="57"/>
      <c r="Q70" s="102" t="n">
        <v>65</v>
      </c>
      <c r="R70" s="103" t="n">
        <v>27</v>
      </c>
      <c r="S70" s="104" t="n">
        <v>0.0179487731481476</v>
      </c>
      <c r="T70" s="31"/>
      <c r="U70" s="100" t="n">
        <v>50</v>
      </c>
      <c r="V70" s="101" t="n">
        <v>27</v>
      </c>
      <c r="W70" s="27" t="n">
        <v>0.0999305555555556</v>
      </c>
      <c r="X70" s="28"/>
      <c r="Y70" s="100"/>
      <c r="Z70" s="101"/>
      <c r="AA70" s="27"/>
      <c r="AB70" s="28"/>
    </row>
    <row r="71" customFormat="false" ht="15" hidden="false" customHeight="false" outlineLevel="0" collapsed="false">
      <c r="A71" s="20" t="s">
        <v>390</v>
      </c>
      <c r="B71" s="21" t="n">
        <v>46</v>
      </c>
      <c r="C71" s="21" t="s">
        <v>148</v>
      </c>
      <c r="D71" s="22" t="s">
        <v>149</v>
      </c>
      <c r="E71" s="23" t="s">
        <v>138</v>
      </c>
      <c r="F71" s="24" t="n">
        <v>2103</v>
      </c>
      <c r="G71" s="25" t="s">
        <v>150</v>
      </c>
      <c r="H71" s="25" t="s">
        <v>139</v>
      </c>
      <c r="I71" s="56" t="n">
        <f aca="false">(O71+S71+W71+AA71+AC71)-(P71+T71+X71+AB71)</f>
        <v>0.204288506944445</v>
      </c>
      <c r="J71" s="57" t="n">
        <f aca="false">I71-$I$12</f>
        <v>0.0290084143518519</v>
      </c>
      <c r="M71" s="100" t="n">
        <v>61</v>
      </c>
      <c r="N71" s="101" t="n">
        <v>46</v>
      </c>
      <c r="O71" s="76" t="n">
        <v>0.0893171296296296</v>
      </c>
      <c r="P71" s="57"/>
      <c r="Q71" s="102" t="n">
        <v>58</v>
      </c>
      <c r="R71" s="103" t="n">
        <v>46</v>
      </c>
      <c r="S71" s="104" t="n">
        <v>0.0106542476851854</v>
      </c>
      <c r="T71" s="31"/>
      <c r="U71" s="100" t="n">
        <v>56</v>
      </c>
      <c r="V71" s="101" t="n">
        <v>46</v>
      </c>
      <c r="W71" s="27" t="n">
        <v>0.10431712962963</v>
      </c>
      <c r="X71" s="28"/>
      <c r="Y71" s="100"/>
      <c r="Z71" s="101"/>
      <c r="AA71" s="27"/>
      <c r="AB71" s="28"/>
    </row>
    <row r="72" customFormat="false" ht="15" hidden="false" customHeight="false" outlineLevel="0" collapsed="false">
      <c r="A72" s="20" t="s">
        <v>391</v>
      </c>
      <c r="B72" s="21" t="n">
        <v>55</v>
      </c>
      <c r="C72" s="21" t="s">
        <v>161</v>
      </c>
      <c r="D72" s="22" t="s">
        <v>162</v>
      </c>
      <c r="E72" s="23" t="s">
        <v>163</v>
      </c>
      <c r="F72" s="24" t="n">
        <v>11522</v>
      </c>
      <c r="G72" s="25" t="s">
        <v>150</v>
      </c>
      <c r="H72" s="25" t="s">
        <v>164</v>
      </c>
      <c r="I72" s="56" t="n">
        <f aca="false">(O72+S72+W72+AA72+AC72)-(P72+T72+X72+AB72)</f>
        <v>0.205162164351852</v>
      </c>
      <c r="J72" s="57" t="n">
        <f aca="false">I72-$I$12</f>
        <v>0.0298820717592593</v>
      </c>
      <c r="M72" s="100" t="n">
        <v>63</v>
      </c>
      <c r="N72" s="101" t="n">
        <v>55</v>
      </c>
      <c r="O72" s="76" t="n">
        <v>0.089375</v>
      </c>
      <c r="P72" s="57"/>
      <c r="Q72" s="102" t="n">
        <v>64</v>
      </c>
      <c r="R72" s="103" t="n">
        <v>55</v>
      </c>
      <c r="S72" s="104" t="n">
        <v>0.0114700347222226</v>
      </c>
      <c r="T72" s="31"/>
      <c r="U72" s="100" t="n">
        <v>63</v>
      </c>
      <c r="V72" s="101" t="n">
        <v>55</v>
      </c>
      <c r="W72" s="27" t="n">
        <v>0.10431712962963</v>
      </c>
      <c r="X72" s="28"/>
      <c r="Y72" s="100"/>
      <c r="Z72" s="101"/>
      <c r="AA72" s="27"/>
      <c r="AB72" s="28"/>
    </row>
    <row r="73" customFormat="false" ht="15" hidden="false" customHeight="false" outlineLevel="0" collapsed="false">
      <c r="A73" s="20" t="s">
        <v>392</v>
      </c>
      <c r="B73" s="21" t="n">
        <v>62</v>
      </c>
      <c r="C73" s="21" t="s">
        <v>180</v>
      </c>
      <c r="D73" s="22" t="s">
        <v>181</v>
      </c>
      <c r="E73" s="23" t="s">
        <v>178</v>
      </c>
      <c r="F73" s="24" t="n">
        <v>7131</v>
      </c>
      <c r="G73" s="25" t="s">
        <v>118</v>
      </c>
      <c r="H73" s="25" t="s">
        <v>179</v>
      </c>
      <c r="I73" s="56" t="n">
        <f aca="false">(O73+S73+W73+AA73+AC73)-(P73+T73+X73+AB73)</f>
        <v>0.207793668981481</v>
      </c>
      <c r="J73" s="57" t="n">
        <f aca="false">I73-$I$12</f>
        <v>0.0325135763888889</v>
      </c>
      <c r="M73" s="100" t="n">
        <v>64</v>
      </c>
      <c r="N73" s="101" t="n">
        <v>62</v>
      </c>
      <c r="O73" s="76" t="n">
        <v>0.0922916666666667</v>
      </c>
      <c r="P73" s="57"/>
      <c r="Q73" s="102" t="n">
        <v>51</v>
      </c>
      <c r="R73" s="103" t="n">
        <v>62</v>
      </c>
      <c r="S73" s="104" t="n">
        <v>0.010397835648148</v>
      </c>
      <c r="T73" s="31"/>
      <c r="U73" s="100" t="n">
        <v>60</v>
      </c>
      <c r="V73" s="101" t="n">
        <v>62</v>
      </c>
      <c r="W73" s="27" t="n">
        <v>0.105104166666667</v>
      </c>
      <c r="X73" s="28"/>
      <c r="Y73" s="100"/>
      <c r="Z73" s="101"/>
      <c r="AA73" s="27"/>
      <c r="AB73" s="28"/>
    </row>
    <row r="74" customFormat="false" ht="15" hidden="false" customHeight="false" outlineLevel="0" collapsed="false">
      <c r="A74" s="20" t="s">
        <v>393</v>
      </c>
      <c r="B74" s="21" t="n">
        <v>52</v>
      </c>
      <c r="C74" s="21" t="s">
        <v>157</v>
      </c>
      <c r="D74" s="22" t="s">
        <v>158</v>
      </c>
      <c r="E74" s="23" t="s">
        <v>155</v>
      </c>
      <c r="F74" s="24" t="n">
        <v>12575</v>
      </c>
      <c r="G74" s="25" t="s">
        <v>44</v>
      </c>
      <c r="H74" s="25" t="s">
        <v>156</v>
      </c>
      <c r="I74" s="56" t="n">
        <f aca="false">(O74+S74+W74+AA74+AC74)-(P74+T74+X74+AB74)</f>
        <v>0.213671805555556</v>
      </c>
      <c r="J74" s="57" t="n">
        <f aca="false">I74-$I$12</f>
        <v>0.038391712962963</v>
      </c>
      <c r="M74" s="100" t="n">
        <v>66</v>
      </c>
      <c r="N74" s="101" t="n">
        <v>52</v>
      </c>
      <c r="O74" s="76" t="n">
        <v>0.0988425925925926</v>
      </c>
      <c r="P74" s="57"/>
      <c r="Q74" s="102" t="n">
        <v>57</v>
      </c>
      <c r="R74" s="103" t="n">
        <v>52</v>
      </c>
      <c r="S74" s="104" t="n">
        <v>0.0105468055555556</v>
      </c>
      <c r="T74" s="31"/>
      <c r="U74" s="100" t="n">
        <v>53</v>
      </c>
      <c r="V74" s="101" t="n">
        <v>52</v>
      </c>
      <c r="W74" s="27" t="n">
        <v>0.104282407407407</v>
      </c>
      <c r="X74" s="28"/>
      <c r="Y74" s="100"/>
      <c r="Z74" s="101"/>
      <c r="AA74" s="27"/>
      <c r="AB74" s="28"/>
    </row>
    <row r="75" customFormat="false" ht="15" hidden="false" customHeight="false" outlineLevel="0" collapsed="false">
      <c r="A75" s="20" t="s">
        <v>394</v>
      </c>
      <c r="B75" s="21" t="n">
        <v>68</v>
      </c>
      <c r="C75" s="21" t="s">
        <v>192</v>
      </c>
      <c r="D75" s="22" t="s">
        <v>193</v>
      </c>
      <c r="E75" s="23" t="s">
        <v>194</v>
      </c>
      <c r="F75" s="24" t="n">
        <v>9637</v>
      </c>
      <c r="G75" s="25" t="s">
        <v>58</v>
      </c>
      <c r="H75" s="25" t="s">
        <v>179</v>
      </c>
      <c r="I75" s="56" t="n">
        <f aca="false">(O75+S75+W75+AA75+AC75)-(P75+T75+X75+AB75)</f>
        <v>0.214521273148148</v>
      </c>
      <c r="J75" s="57" t="n">
        <f aca="false">I75-$I$12</f>
        <v>0.0392411805555556</v>
      </c>
      <c r="M75" s="100" t="n">
        <v>65</v>
      </c>
      <c r="N75" s="101" t="n">
        <v>68</v>
      </c>
      <c r="O75" s="76" t="n">
        <v>0.0982291666666667</v>
      </c>
      <c r="P75" s="57"/>
      <c r="Q75" s="102" t="n">
        <v>63</v>
      </c>
      <c r="R75" s="103" t="n">
        <v>68</v>
      </c>
      <c r="S75" s="104" t="n">
        <v>0.0111879398148148</v>
      </c>
      <c r="T75" s="31"/>
      <c r="U75" s="100" t="n">
        <v>61</v>
      </c>
      <c r="V75" s="101" t="n">
        <v>68</v>
      </c>
      <c r="W75" s="27" t="n">
        <v>0.105104166666667</v>
      </c>
      <c r="X75" s="28"/>
      <c r="Y75" s="100"/>
      <c r="Z75" s="101"/>
      <c r="AA75" s="27"/>
      <c r="AB75" s="28"/>
    </row>
    <row r="76" customFormat="false" ht="15" hidden="false" customHeight="false" outlineLevel="0" collapsed="false">
      <c r="A76" s="20"/>
      <c r="B76" s="77" t="n">
        <v>18</v>
      </c>
      <c r="C76" s="77" t="s">
        <v>92</v>
      </c>
      <c r="D76" s="64" t="s">
        <v>93</v>
      </c>
      <c r="E76" s="78" t="s">
        <v>71</v>
      </c>
      <c r="F76" s="79" t="s">
        <v>94</v>
      </c>
      <c r="G76" s="80" t="s">
        <v>44</v>
      </c>
      <c r="H76" s="80" t="s">
        <v>73</v>
      </c>
      <c r="I76" s="56" t="s">
        <v>292</v>
      </c>
      <c r="J76" s="57"/>
      <c r="M76" s="100"/>
      <c r="N76" s="101" t="n">
        <v>18</v>
      </c>
      <c r="O76" s="76" t="s">
        <v>292</v>
      </c>
      <c r="P76" s="57"/>
      <c r="Q76" s="102"/>
      <c r="R76" s="103"/>
      <c r="S76" s="104"/>
      <c r="T76" s="31"/>
      <c r="U76" s="100"/>
      <c r="V76" s="101"/>
      <c r="W76" s="27"/>
      <c r="X76" s="28"/>
      <c r="Y76" s="100"/>
      <c r="Z76" s="101"/>
      <c r="AA76" s="27"/>
      <c r="AB76" s="28"/>
    </row>
    <row r="77" customFormat="false" ht="15" hidden="false" customHeight="false" outlineLevel="0" collapsed="false">
      <c r="A77" s="20"/>
      <c r="B77" s="21" t="n">
        <v>61</v>
      </c>
      <c r="C77" s="21" t="s">
        <v>176</v>
      </c>
      <c r="D77" s="22" t="s">
        <v>177</v>
      </c>
      <c r="E77" s="23" t="s">
        <v>178</v>
      </c>
      <c r="F77" s="24" t="n">
        <v>18978</v>
      </c>
      <c r="G77" s="25" t="s">
        <v>118</v>
      </c>
      <c r="H77" s="25" t="s">
        <v>179</v>
      </c>
      <c r="I77" s="56" t="s">
        <v>292</v>
      </c>
      <c r="J77" s="57"/>
      <c r="M77" s="100"/>
      <c r="N77" s="101" t="n">
        <v>61</v>
      </c>
      <c r="O77" s="76" t="s">
        <v>292</v>
      </c>
      <c r="P77" s="57"/>
      <c r="Q77" s="102"/>
      <c r="R77" s="103"/>
      <c r="S77" s="104"/>
      <c r="T77" s="31"/>
      <c r="U77" s="100"/>
      <c r="V77" s="101"/>
      <c r="W77" s="27"/>
      <c r="X77" s="28"/>
      <c r="Y77" s="100"/>
      <c r="Z77" s="101"/>
      <c r="AA77" s="27"/>
      <c r="AB77" s="28"/>
    </row>
    <row r="78" customFormat="false" ht="15" hidden="false" customHeight="false" outlineLevel="0" collapsed="false">
      <c r="A78" s="20"/>
      <c r="B78" s="21" t="n">
        <v>75</v>
      </c>
      <c r="C78" s="21" t="s">
        <v>207</v>
      </c>
      <c r="D78" s="22" t="s">
        <v>208</v>
      </c>
      <c r="E78" s="23" t="s">
        <v>209</v>
      </c>
      <c r="F78" s="24" t="n">
        <v>10234</v>
      </c>
      <c r="G78" s="25" t="s">
        <v>58</v>
      </c>
      <c r="H78" s="25" t="s">
        <v>200</v>
      </c>
      <c r="I78" s="56" t="s">
        <v>292</v>
      </c>
      <c r="J78" s="57"/>
      <c r="M78" s="100" t="n">
        <v>59</v>
      </c>
      <c r="N78" s="101" t="n">
        <v>75</v>
      </c>
      <c r="O78" s="76" t="n">
        <v>0.0863888888888889</v>
      </c>
      <c r="P78" s="57"/>
      <c r="Q78" s="102" t="n">
        <v>37</v>
      </c>
      <c r="R78" s="103" t="n">
        <v>75</v>
      </c>
      <c r="S78" s="104" t="n">
        <v>0.00989802083333346</v>
      </c>
      <c r="T78" s="31"/>
      <c r="U78" s="100"/>
      <c r="V78" s="101" t="n">
        <v>75</v>
      </c>
      <c r="W78" s="27" t="s">
        <v>292</v>
      </c>
      <c r="X78" s="28"/>
      <c r="Y78" s="100"/>
      <c r="Z78" s="101"/>
      <c r="AA78" s="27"/>
      <c r="AB78" s="28"/>
    </row>
    <row r="79" customFormat="false" ht="15" hidden="false" customHeight="false" outlineLevel="0" collapsed="false">
      <c r="A79" s="20"/>
      <c r="B79" s="21" t="n">
        <v>84</v>
      </c>
      <c r="C79" s="21" t="s">
        <v>225</v>
      </c>
      <c r="D79" s="22" t="s">
        <v>226</v>
      </c>
      <c r="E79" s="23" t="s">
        <v>224</v>
      </c>
      <c r="F79" s="24" t="n">
        <v>18732</v>
      </c>
      <c r="G79" s="25" t="s">
        <v>44</v>
      </c>
      <c r="H79" s="25" t="s">
        <v>164</v>
      </c>
      <c r="I79" s="56" t="s">
        <v>292</v>
      </c>
      <c r="J79" s="57"/>
      <c r="M79" s="100" t="n">
        <v>58</v>
      </c>
      <c r="N79" s="101" t="n">
        <v>84</v>
      </c>
      <c r="O79" s="76" t="n">
        <v>0.0863888888888889</v>
      </c>
      <c r="P79" s="57"/>
      <c r="Q79" s="102" t="n">
        <v>66</v>
      </c>
      <c r="R79" s="103" t="n">
        <v>84</v>
      </c>
      <c r="S79" s="104" t="s">
        <v>304</v>
      </c>
      <c r="T79" s="31"/>
      <c r="U79" s="100"/>
      <c r="V79" s="101"/>
      <c r="W79" s="27"/>
      <c r="X79" s="28"/>
      <c r="Y79" s="100"/>
      <c r="Z79" s="101"/>
      <c r="AA79" s="27"/>
      <c r="AB79" s="28"/>
    </row>
    <row r="80" customFormat="false" ht="15" hidden="false" customHeight="false" outlineLevel="0" collapsed="false">
      <c r="A80" s="16"/>
      <c r="B80" s="16" t="s">
        <v>241</v>
      </c>
      <c r="C80" s="36"/>
      <c r="D80" s="16"/>
      <c r="E80" s="16"/>
      <c r="F80" s="16"/>
      <c r="G80" s="16"/>
      <c r="H80" s="16"/>
      <c r="I80" s="16"/>
      <c r="J80" s="16"/>
    </row>
    <row r="82" customFormat="false" ht="12.75" hidden="false" customHeight="false" outlineLevel="0" collapsed="false">
      <c r="A82" s="60"/>
      <c r="B82" s="106" t="s">
        <v>412</v>
      </c>
      <c r="C82" s="62"/>
      <c r="D82" s="60"/>
      <c r="E82" s="60"/>
      <c r="F82" s="60"/>
      <c r="G82" s="60"/>
      <c r="H82" s="60"/>
      <c r="I82" s="60"/>
      <c r="J82" s="60"/>
    </row>
    <row r="83" customFormat="false" ht="12.75" hidden="false" customHeight="false" outlineLevel="0" collapsed="false">
      <c r="A83" s="60"/>
      <c r="B83" s="60"/>
      <c r="C83" s="63" t="s">
        <v>398</v>
      </c>
      <c r="D83" s="64" t="s">
        <v>96</v>
      </c>
      <c r="E83" s="60"/>
      <c r="F83" s="65"/>
      <c r="G83" s="60"/>
      <c r="H83" s="60"/>
      <c r="I83" s="60"/>
      <c r="J83" s="60"/>
    </row>
    <row r="84" customFormat="false" ht="12.75" hidden="false" customHeight="false" outlineLevel="0" collapsed="false">
      <c r="A84" s="60"/>
      <c r="B84" s="66"/>
      <c r="C84" s="63" t="s">
        <v>399</v>
      </c>
      <c r="D84" s="107" t="s">
        <v>41</v>
      </c>
      <c r="E84" s="60"/>
      <c r="F84" s="65"/>
      <c r="G84" s="63"/>
      <c r="H84" s="60"/>
      <c r="I84" s="60"/>
      <c r="J84" s="60"/>
    </row>
    <row r="85" customFormat="false" ht="12.75" hidden="false" customHeight="false" outlineLevel="0" collapsed="false">
      <c r="A85" s="60"/>
      <c r="B85" s="66"/>
      <c r="C85" s="63" t="s">
        <v>400</v>
      </c>
      <c r="D85" s="107" t="s">
        <v>87</v>
      </c>
      <c r="E85" s="60"/>
      <c r="F85" s="65"/>
      <c r="G85" s="60"/>
      <c r="H85" s="60"/>
      <c r="I85" s="60"/>
      <c r="J85" s="60"/>
    </row>
    <row r="86" customFormat="false" ht="12.75" hidden="false" customHeight="false" outlineLevel="0" collapsed="false">
      <c r="A86" s="60"/>
      <c r="B86" s="60"/>
      <c r="C86" s="63" t="s">
        <v>401</v>
      </c>
      <c r="D86" s="64" t="s">
        <v>56</v>
      </c>
      <c r="E86" s="60"/>
      <c r="F86" s="65"/>
      <c r="G86" s="60"/>
      <c r="H86" s="60"/>
      <c r="I86" s="60"/>
      <c r="J86" s="60"/>
    </row>
    <row r="87" customFormat="false" ht="12.75" hidden="false" customHeight="false" outlineLevel="0" collapsed="false">
      <c r="A87" s="60"/>
      <c r="B87" s="60"/>
      <c r="C87" s="63"/>
      <c r="D87" s="64"/>
      <c r="E87" s="60"/>
      <c r="F87" s="65"/>
      <c r="G87" s="60"/>
      <c r="H87" s="60"/>
      <c r="I87" s="60"/>
      <c r="J87" s="60"/>
    </row>
    <row r="88" customFormat="false" ht="12.75" hidden="false" customHeight="false" outlineLevel="0" collapsed="false">
      <c r="A88" s="60"/>
      <c r="B88" s="60"/>
      <c r="C88" s="9"/>
      <c r="D88" s="67"/>
      <c r="E88" s="60"/>
      <c r="F88" s="65"/>
      <c r="G88" s="60"/>
      <c r="H88" s="60"/>
      <c r="I88" s="60"/>
      <c r="J88" s="60"/>
    </row>
    <row r="89" customFormat="false" ht="12.75" hidden="false" customHeight="false" outlineLevel="0" collapsed="false">
      <c r="A89" s="60"/>
      <c r="B89" s="68" t="s">
        <v>404</v>
      </c>
      <c r="C89" s="69"/>
      <c r="D89" s="67"/>
      <c r="E89" s="60"/>
      <c r="F89" s="65"/>
      <c r="G89" s="60"/>
      <c r="H89" s="60"/>
      <c r="I89" s="60"/>
      <c r="J89" s="60"/>
    </row>
    <row r="90" customFormat="false" ht="12.75" hidden="false" customHeight="false" outlineLevel="0" collapsed="false">
      <c r="A90" s="60"/>
      <c r="B90" s="68"/>
      <c r="C90" s="69"/>
      <c r="D90" s="67"/>
      <c r="E90" s="60"/>
      <c r="F90" s="65"/>
      <c r="G90" s="60"/>
      <c r="H90" s="60"/>
      <c r="I90" s="60"/>
      <c r="J90" s="60"/>
    </row>
    <row r="91" customFormat="false" ht="12.75" hidden="false" customHeight="false" outlineLevel="0" collapsed="false">
      <c r="A91" s="60"/>
      <c r="B91" s="68"/>
      <c r="C91" s="73" t="s">
        <v>405</v>
      </c>
      <c r="D91" s="67"/>
      <c r="E91" s="60"/>
      <c r="F91" s="65"/>
      <c r="G91" s="60"/>
      <c r="H91" s="60"/>
      <c r="I91" s="60"/>
      <c r="J91" s="60"/>
    </row>
    <row r="92" customFormat="false" ht="12.75" hidden="false" customHeight="true" outlineLevel="0" collapsed="false">
      <c r="A92" s="60"/>
      <c r="B92" s="112"/>
      <c r="C92" s="69"/>
      <c r="D92" s="67"/>
      <c r="E92" s="60"/>
      <c r="F92" s="65"/>
      <c r="G92" s="60"/>
      <c r="H92" s="60"/>
      <c r="I92" s="60"/>
      <c r="J92" s="60"/>
    </row>
    <row r="93" customFormat="false" ht="12.75" hidden="false" customHeight="false" outlineLevel="0" collapsed="false">
      <c r="A93" s="60"/>
      <c r="B93" s="68"/>
      <c r="C93" s="69"/>
      <c r="D93" s="67"/>
      <c r="E93" s="60"/>
      <c r="F93" s="65"/>
      <c r="G93" s="60"/>
      <c r="H93" s="60"/>
      <c r="I93" s="60"/>
      <c r="J93" s="60"/>
    </row>
    <row r="94" customFormat="false" ht="12.75" hidden="false" customHeight="false" outlineLevel="0" collapsed="false">
      <c r="A94" s="60"/>
      <c r="B94" s="109" t="s">
        <v>413</v>
      </c>
      <c r="C94" s="70"/>
      <c r="D94" s="67"/>
      <c r="E94" s="60"/>
      <c r="F94" s="65"/>
      <c r="G94" s="60"/>
      <c r="H94" s="60"/>
      <c r="I94" s="60"/>
      <c r="J94" s="60"/>
    </row>
    <row r="95" customFormat="false" ht="12.75" hidden="false" customHeight="false" outlineLevel="0" collapsed="false">
      <c r="A95" s="60"/>
      <c r="B95" s="60"/>
      <c r="C95" s="70"/>
      <c r="D95" s="67"/>
      <c r="E95" s="60"/>
      <c r="F95" s="65"/>
      <c r="G95" s="60"/>
      <c r="H95" s="60"/>
      <c r="I95" s="60"/>
      <c r="J95" s="60"/>
    </row>
    <row r="96" customFormat="false" ht="12.75" hidden="false" customHeight="false" outlineLevel="0" collapsed="false">
      <c r="A96" s="60"/>
      <c r="B96" s="60"/>
      <c r="C96" s="110" t="s">
        <v>331</v>
      </c>
      <c r="D96" s="111" t="s">
        <v>99</v>
      </c>
      <c r="E96" s="60"/>
      <c r="F96" s="65"/>
      <c r="G96" s="60"/>
      <c r="H96" s="60"/>
      <c r="I96" s="60"/>
      <c r="J96" s="60"/>
    </row>
    <row r="97" customFormat="false" ht="12.75" hidden="false" customHeight="false" outlineLevel="0" collapsed="false">
      <c r="A97" s="60"/>
      <c r="B97" s="60"/>
      <c r="C97" s="110" t="s">
        <v>332</v>
      </c>
      <c r="D97" s="111" t="s">
        <v>230</v>
      </c>
      <c r="E97" s="60"/>
      <c r="F97" s="65"/>
      <c r="G97" s="60"/>
      <c r="H97" s="60"/>
      <c r="I97" s="60"/>
      <c r="J97" s="60"/>
    </row>
    <row r="98" customFormat="false" ht="12.75" hidden="false" customHeight="false" outlineLevel="0" collapsed="false">
      <c r="A98" s="60"/>
      <c r="B98" s="60"/>
      <c r="C98" s="110" t="s">
        <v>333</v>
      </c>
      <c r="D98" s="111" t="s">
        <v>45</v>
      </c>
      <c r="E98" s="60"/>
      <c r="F98" s="65"/>
      <c r="G98" s="60"/>
      <c r="H98" s="60"/>
      <c r="I98" s="60"/>
      <c r="J98" s="60"/>
    </row>
    <row r="99" customFormat="false" ht="12.75" hidden="false" customHeight="false" outlineLevel="0" collapsed="false">
      <c r="A99" s="60"/>
      <c r="B99" s="60"/>
      <c r="C99" s="110" t="s">
        <v>334</v>
      </c>
      <c r="D99" s="111" t="s">
        <v>164</v>
      </c>
      <c r="E99" s="60"/>
      <c r="F99" s="65"/>
      <c r="G99" s="60"/>
      <c r="H99" s="60"/>
      <c r="I99" s="60"/>
      <c r="J99" s="60"/>
    </row>
    <row r="100" customFormat="false" ht="12.75" hidden="false" customHeight="false" outlineLevel="0" collapsed="false">
      <c r="A100" s="60"/>
      <c r="B100" s="60"/>
      <c r="C100" s="110" t="s">
        <v>335</v>
      </c>
      <c r="D100" s="111" t="s">
        <v>73</v>
      </c>
      <c r="E100" s="60"/>
      <c r="F100" s="65"/>
      <c r="G100" s="60"/>
      <c r="H100" s="60"/>
      <c r="I100" s="60"/>
      <c r="J100" s="60"/>
    </row>
    <row r="101" customFormat="false" ht="12.75" hidden="false" customHeight="false" outlineLevel="0" collapsed="false">
      <c r="A101" s="60"/>
      <c r="B101" s="60"/>
      <c r="C101" s="110" t="s">
        <v>336</v>
      </c>
      <c r="D101" s="111" t="s">
        <v>200</v>
      </c>
      <c r="E101" s="60"/>
      <c r="F101" s="65"/>
      <c r="G101" s="60"/>
      <c r="H101" s="60"/>
      <c r="I101" s="60"/>
      <c r="J101" s="60"/>
    </row>
    <row r="102" customFormat="false" ht="12.75" hidden="false" customHeight="false" outlineLevel="0" collapsed="false">
      <c r="A102" s="60"/>
      <c r="B102" s="60"/>
      <c r="C102" s="110" t="s">
        <v>337</v>
      </c>
      <c r="D102" s="111" t="s">
        <v>179</v>
      </c>
      <c r="E102" s="60"/>
      <c r="F102" s="65"/>
      <c r="G102" s="60"/>
      <c r="H102" s="60"/>
      <c r="I102" s="60"/>
      <c r="J102" s="60"/>
    </row>
    <row r="103" customFormat="false" ht="12.75" hidden="false" customHeight="false" outlineLevel="0" collapsed="false">
      <c r="A103" s="60"/>
      <c r="B103" s="60"/>
      <c r="C103" s="110" t="s">
        <v>338</v>
      </c>
      <c r="D103" s="111" t="s">
        <v>156</v>
      </c>
      <c r="E103" s="60"/>
      <c r="F103" s="65"/>
      <c r="G103" s="60"/>
      <c r="H103" s="60"/>
      <c r="I103" s="60"/>
      <c r="J103" s="60"/>
    </row>
    <row r="104" customFormat="false" ht="12.75" hidden="false" customHeight="false" outlineLevel="0" collapsed="false">
      <c r="A104" s="60"/>
      <c r="B104" s="60"/>
      <c r="C104" s="110" t="s">
        <v>339</v>
      </c>
      <c r="D104" s="111" t="s">
        <v>139</v>
      </c>
      <c r="E104" s="60"/>
      <c r="F104" s="65"/>
      <c r="G104" s="60"/>
      <c r="H104" s="60"/>
      <c r="I104" s="60"/>
      <c r="J104" s="60"/>
    </row>
    <row r="105" customFormat="false" ht="12.75" hidden="false" customHeight="false" outlineLevel="0" collapsed="false">
      <c r="A105" s="60"/>
      <c r="B105" s="60"/>
      <c r="C105" s="110" t="s">
        <v>340</v>
      </c>
      <c r="D105" s="111" t="s">
        <v>128</v>
      </c>
      <c r="E105" s="60"/>
      <c r="F105" s="65"/>
      <c r="G105" s="60"/>
      <c r="H105" s="60"/>
      <c r="I105" s="60"/>
      <c r="J105" s="60"/>
    </row>
    <row r="106" customFormat="false" ht="12.75" hidden="false" customHeight="false" outlineLevel="0" collapsed="false">
      <c r="A106" s="60"/>
      <c r="B106" s="60"/>
      <c r="C106" s="110"/>
      <c r="D106" s="67"/>
      <c r="E106" s="60"/>
      <c r="F106" s="65"/>
      <c r="G106" s="60"/>
      <c r="H106" s="60"/>
      <c r="I106" s="60"/>
      <c r="J106" s="60"/>
    </row>
    <row r="107" customFormat="false" ht="12.75" hidden="false" customHeight="false" outlineLevel="0" collapsed="false">
      <c r="A107" s="60"/>
      <c r="B107" s="60"/>
      <c r="C107" s="110"/>
      <c r="D107" s="67"/>
      <c r="E107" s="60"/>
      <c r="F107" s="65"/>
      <c r="G107" s="60"/>
      <c r="H107" s="60"/>
      <c r="I107" s="60"/>
      <c r="J107" s="60"/>
    </row>
    <row r="108" customFormat="false" ht="12.75" hidden="false" customHeight="false" outlineLevel="0" collapsed="false">
      <c r="A108" s="60"/>
      <c r="B108" s="60"/>
      <c r="C108" s="110"/>
      <c r="D108" s="67"/>
      <c r="E108" s="60"/>
      <c r="F108" s="65"/>
      <c r="G108" s="60"/>
      <c r="H108" s="60"/>
      <c r="I108" s="60"/>
      <c r="J108" s="60"/>
    </row>
    <row r="109" customFormat="false" ht="12.75" hidden="false" customHeight="false" outlineLevel="0" collapsed="false">
      <c r="A109" s="60"/>
      <c r="B109" s="60"/>
      <c r="C109" s="110"/>
      <c r="D109" s="67"/>
      <c r="E109" s="60"/>
      <c r="F109" s="65"/>
      <c r="G109" s="60"/>
      <c r="H109" s="60"/>
      <c r="I109" s="60"/>
      <c r="J109" s="60"/>
    </row>
    <row r="110" customFormat="false" ht="12.75" hidden="false" customHeight="false" outlineLevel="0" collapsed="false">
      <c r="A110" s="60"/>
      <c r="B110" s="60"/>
      <c r="D110" s="67"/>
      <c r="E110" s="60"/>
      <c r="F110" s="65"/>
      <c r="G110" s="60"/>
      <c r="H110" s="60"/>
      <c r="I110" s="60"/>
      <c r="J110" s="60"/>
    </row>
    <row r="111" customFormat="false" ht="12.75" hidden="false" customHeight="false" outlineLevel="0" collapsed="false">
      <c r="A111" s="60"/>
      <c r="B111" s="60"/>
      <c r="C111" s="70"/>
      <c r="D111" s="67"/>
      <c r="E111" s="60"/>
      <c r="F111" s="65"/>
      <c r="G111" s="60"/>
      <c r="H111" s="60"/>
      <c r="I111" s="60"/>
      <c r="J111" s="60"/>
    </row>
    <row r="112" customFormat="false" ht="12.75" hidden="false" customHeight="false" outlineLevel="0" collapsed="false">
      <c r="A112" s="60"/>
      <c r="B112" s="60"/>
      <c r="C112" s="70"/>
      <c r="D112" s="67"/>
      <c r="E112" s="60"/>
      <c r="F112" s="65"/>
      <c r="G112" s="60"/>
      <c r="H112" s="60"/>
      <c r="I112" s="60"/>
      <c r="J112" s="60"/>
    </row>
    <row r="113" customFormat="false" ht="12.75" hidden="false" customHeight="false" outlineLevel="0" collapsed="false">
      <c r="A113" s="60"/>
      <c r="B113" s="60"/>
      <c r="C113" s="70"/>
      <c r="D113" s="67"/>
      <c r="E113" s="60"/>
      <c r="F113" s="65"/>
      <c r="G113" s="60"/>
      <c r="H113" s="60"/>
      <c r="I113" s="60"/>
      <c r="J113" s="60"/>
    </row>
    <row r="114" customFormat="false" ht="12.75" hidden="false" customHeight="false" outlineLevel="0" collapsed="false">
      <c r="A114" s="60"/>
      <c r="B114" s="60"/>
      <c r="C114" s="70"/>
      <c r="D114" s="67"/>
      <c r="E114" s="60"/>
      <c r="F114" s="65"/>
      <c r="G114" s="60"/>
      <c r="H114" s="60"/>
      <c r="I114" s="60"/>
      <c r="J114" s="60"/>
    </row>
    <row r="115" customFormat="false" ht="12.75" hidden="false" customHeight="false" outlineLevel="0" collapsed="false">
      <c r="A115" s="60"/>
      <c r="B115" s="60"/>
      <c r="C115" s="70"/>
      <c r="D115" s="67"/>
      <c r="E115" s="60"/>
      <c r="F115" s="65"/>
      <c r="G115" s="60"/>
      <c r="H115" s="60"/>
      <c r="I115" s="60"/>
      <c r="J115" s="60"/>
    </row>
    <row r="116" customFormat="false" ht="12.75" hidden="false" customHeight="false" outlineLevel="0" collapsed="false">
      <c r="A116" s="60"/>
      <c r="B116" s="60"/>
      <c r="C116" s="70"/>
      <c r="D116" s="67"/>
      <c r="E116" s="60"/>
      <c r="F116" s="65"/>
      <c r="G116" s="60"/>
      <c r="H116" s="60"/>
      <c r="I116" s="60"/>
      <c r="J116" s="60"/>
    </row>
    <row r="117" customFormat="false" ht="12.75" hidden="false" customHeight="false" outlineLevel="0" collapsed="false">
      <c r="A117" s="60"/>
      <c r="B117" s="60"/>
      <c r="C117" s="70"/>
      <c r="D117" s="67"/>
      <c r="E117" s="60"/>
      <c r="F117" s="65"/>
      <c r="G117" s="60"/>
      <c r="H117" s="60"/>
      <c r="I117" s="60"/>
      <c r="J117" s="60"/>
    </row>
    <row r="118" customFormat="false" ht="12.75" hidden="false" customHeight="false" outlineLevel="0" collapsed="false">
      <c r="A118" s="60"/>
      <c r="B118" s="60"/>
      <c r="C118" s="70"/>
      <c r="D118" s="67"/>
      <c r="E118" s="60"/>
      <c r="F118" s="65"/>
      <c r="G118" s="60"/>
      <c r="H118" s="60"/>
      <c r="I118" s="60"/>
      <c r="J118" s="60"/>
    </row>
    <row r="119" customFormat="false" ht="12.75" hidden="false" customHeight="false" outlineLevel="0" collapsed="false">
      <c r="A119" s="60"/>
      <c r="B119" s="60"/>
      <c r="C119" s="70"/>
      <c r="D119" s="67"/>
      <c r="E119" s="60"/>
      <c r="F119" s="65"/>
      <c r="G119" s="60"/>
      <c r="H119" s="60"/>
      <c r="I119" s="60"/>
      <c r="J119" s="60"/>
    </row>
    <row r="120" customFormat="false" ht="12.75" hidden="false" customHeight="false" outlineLevel="0" collapsed="false">
      <c r="A120" s="60"/>
      <c r="B120" s="60"/>
      <c r="C120" s="70"/>
      <c r="D120" s="67"/>
      <c r="E120" s="60"/>
      <c r="F120" s="65"/>
      <c r="G120" s="60"/>
      <c r="H120" s="60"/>
      <c r="I120" s="60"/>
      <c r="J120" s="60"/>
    </row>
    <row r="121" customFormat="false" ht="12.75" hidden="false" customHeight="false" outlineLevel="0" collapsed="false">
      <c r="A121" s="60"/>
      <c r="B121" s="60"/>
      <c r="C121" s="70"/>
      <c r="D121" s="67"/>
      <c r="E121" s="60"/>
      <c r="F121" s="65"/>
      <c r="G121" s="60"/>
      <c r="H121" s="60"/>
      <c r="I121" s="60"/>
      <c r="J121" s="60"/>
    </row>
    <row r="122" customFormat="false" ht="12.75" hidden="false" customHeight="false" outlineLevel="0" collapsed="false">
      <c r="A122" s="60"/>
      <c r="B122" s="60"/>
      <c r="C122" s="70"/>
      <c r="D122" s="67"/>
      <c r="E122" s="60"/>
      <c r="F122" s="65"/>
      <c r="G122" s="60"/>
      <c r="H122" s="60"/>
      <c r="I122" s="60"/>
      <c r="J122" s="60"/>
    </row>
    <row r="123" customFormat="false" ht="12.75" hidden="false" customHeight="false" outlineLevel="0" collapsed="false">
      <c r="A123" s="60"/>
      <c r="B123" s="60"/>
      <c r="C123" s="70"/>
      <c r="D123" s="67"/>
      <c r="E123" s="60"/>
      <c r="F123" s="65"/>
      <c r="G123" s="60"/>
      <c r="H123" s="60"/>
      <c r="I123" s="60"/>
      <c r="J123" s="60"/>
    </row>
    <row r="124" customFormat="false" ht="12.75" hidden="false" customHeight="false" outlineLevel="0" collapsed="false">
      <c r="A124" s="60"/>
      <c r="B124" s="60"/>
      <c r="C124" s="70"/>
      <c r="D124" s="67"/>
      <c r="E124" s="60"/>
      <c r="F124" s="65"/>
      <c r="G124" s="60"/>
      <c r="H124" s="60"/>
      <c r="I124" s="60"/>
      <c r="J124" s="60"/>
    </row>
    <row r="125" customFormat="false" ht="12.75" hidden="false" customHeight="false" outlineLevel="0" collapsed="false">
      <c r="A125" s="60"/>
      <c r="B125" s="60"/>
      <c r="C125" s="70"/>
      <c r="D125" s="67"/>
      <c r="E125" s="60"/>
      <c r="F125" s="65"/>
      <c r="G125" s="60"/>
      <c r="H125" s="60"/>
      <c r="I125" s="60"/>
      <c r="J125" s="60"/>
    </row>
    <row r="126" customFormat="false" ht="12.75" hidden="false" customHeight="false" outlineLevel="0" collapsed="false">
      <c r="A126" s="60"/>
      <c r="B126" s="60"/>
      <c r="C126" s="70"/>
      <c r="D126" s="67"/>
      <c r="E126" s="60"/>
      <c r="F126" s="65"/>
      <c r="G126" s="60"/>
      <c r="H126" s="60"/>
      <c r="I126" s="60"/>
      <c r="J126" s="60"/>
    </row>
    <row r="127" customFormat="false" ht="12.75" hidden="false" customHeight="false" outlineLevel="0" collapsed="false">
      <c r="A127" s="60"/>
      <c r="B127" s="60"/>
      <c r="C127" s="70"/>
      <c r="D127" s="67"/>
      <c r="E127" s="60"/>
      <c r="F127" s="65"/>
      <c r="G127" s="60"/>
      <c r="H127" s="60"/>
      <c r="I127" s="60"/>
      <c r="J127" s="60"/>
    </row>
    <row r="128" customFormat="false" ht="12.75" hidden="false" customHeight="false" outlineLevel="0" collapsed="false">
      <c r="A128" s="60"/>
      <c r="B128" s="60"/>
      <c r="C128" s="70"/>
      <c r="D128" s="67"/>
      <c r="E128" s="60"/>
      <c r="F128" s="65"/>
      <c r="G128" s="60"/>
      <c r="H128" s="60"/>
      <c r="I128" s="60"/>
      <c r="J128" s="60"/>
    </row>
    <row r="129" customFormat="false" ht="12.75" hidden="false" customHeight="false" outlineLevel="0" collapsed="false">
      <c r="A129" s="60"/>
      <c r="B129" s="60"/>
      <c r="D129" s="67"/>
      <c r="E129" s="60"/>
      <c r="F129" s="65"/>
      <c r="G129" s="60"/>
      <c r="H129" s="60"/>
      <c r="I129" s="60"/>
      <c r="J129" s="60"/>
    </row>
    <row r="130" customFormat="false" ht="12.75" hidden="false" customHeight="false" outlineLevel="0" collapsed="false">
      <c r="A130" s="60"/>
      <c r="B130" s="60"/>
      <c r="C130" s="9"/>
      <c r="D130" s="67"/>
      <c r="E130" s="60"/>
      <c r="F130" s="65"/>
      <c r="G130" s="60"/>
      <c r="H130" s="60"/>
      <c r="I130" s="60"/>
      <c r="J130" s="60"/>
    </row>
    <row r="131" customFormat="false" ht="12.75" hidden="false" customHeight="false" outlineLevel="0" collapsed="false">
      <c r="A131" s="60"/>
      <c r="B131" s="60"/>
      <c r="C131" s="62"/>
      <c r="D131" s="66"/>
      <c r="E131" s="60"/>
      <c r="F131" s="65"/>
      <c r="G131" s="60"/>
      <c r="H131" s="60"/>
      <c r="I131" s="60"/>
      <c r="J131" s="60"/>
    </row>
    <row r="132" customFormat="false" ht="6" hidden="false" customHeight="true" outlineLevel="0" collapsed="false">
      <c r="A132" s="37"/>
      <c r="B132" s="37"/>
      <c r="C132" s="37"/>
      <c r="D132" s="37"/>
      <c r="E132" s="37"/>
      <c r="F132" s="37"/>
      <c r="G132" s="37"/>
      <c r="H132" s="37"/>
      <c r="I132" s="37"/>
      <c r="J132" s="37"/>
      <c r="K132" s="37"/>
    </row>
    <row r="133" customFormat="false" ht="12.75" hidden="false" customHeight="false" outlineLevel="0" collapsed="false">
      <c r="A133" s="38"/>
      <c r="B133" s="38"/>
      <c r="C133" s="39"/>
      <c r="D133" s="38"/>
      <c r="E133" s="38"/>
      <c r="F133" s="38"/>
      <c r="G133" s="38"/>
      <c r="H133" s="38"/>
      <c r="I133" s="38"/>
      <c r="J133" s="38"/>
      <c r="K133" s="38"/>
    </row>
    <row r="134" customFormat="false" ht="12.75" hidden="false" customHeight="false" outlineLevel="0" collapsed="false">
      <c r="A134" s="38"/>
      <c r="B134" s="38"/>
      <c r="C134" s="39"/>
      <c r="D134" s="38"/>
      <c r="E134" s="38"/>
      <c r="F134" s="38"/>
      <c r="G134" s="38"/>
      <c r="H134" s="38"/>
      <c r="I134" s="38"/>
      <c r="J134" s="38"/>
      <c r="K134" s="38"/>
    </row>
    <row r="135" customFormat="false" ht="12.75" hidden="false" customHeight="false" outlineLevel="0" collapsed="false">
      <c r="A135" s="38"/>
      <c r="B135" s="38"/>
      <c r="C135" s="39"/>
      <c r="D135" s="38"/>
      <c r="E135" s="38"/>
      <c r="F135" s="38"/>
      <c r="G135" s="38"/>
      <c r="H135" s="38"/>
      <c r="I135" s="38"/>
      <c r="J135" s="38"/>
      <c r="K135" s="38"/>
    </row>
    <row r="136" customFormat="false" ht="12.75" hidden="false" customHeight="false" outlineLevel="0" collapsed="false">
      <c r="A136" s="38"/>
      <c r="B136" s="38"/>
      <c r="C136" s="39"/>
      <c r="D136" s="38"/>
      <c r="E136" s="38"/>
      <c r="F136" s="38"/>
      <c r="G136" s="38"/>
      <c r="H136" s="38"/>
      <c r="I136" s="38"/>
      <c r="J136" s="38"/>
      <c r="K136" s="38"/>
    </row>
    <row r="137" s="2" customFormat="true" ht="12.75" hidden="false" customHeight="false" outlineLevel="0" collapsed="false">
      <c r="A137" s="40"/>
      <c r="B137" s="40"/>
      <c r="C137" s="41"/>
      <c r="D137" s="40"/>
      <c r="E137" s="40"/>
      <c r="F137" s="40"/>
      <c r="G137" s="40"/>
      <c r="H137" s="40"/>
      <c r="I137" s="40"/>
      <c r="J137" s="40"/>
      <c r="K137" s="40"/>
    </row>
    <row r="138" s="2" customFormat="true" ht="12.75" hidden="false" customHeight="false" outlineLevel="0" collapsed="false">
      <c r="A138" s="40"/>
      <c r="B138" s="40"/>
      <c r="C138" s="41"/>
      <c r="D138" s="40"/>
      <c r="E138" s="40"/>
      <c r="F138" s="40"/>
      <c r="G138" s="40"/>
      <c r="H138" s="40"/>
      <c r="I138" s="40"/>
      <c r="J138" s="40"/>
      <c r="K138" s="40"/>
    </row>
    <row r="139" s="2" customFormat="true" ht="12.75" hidden="false" customHeight="false" outlineLevel="0" collapsed="false">
      <c r="A139" s="40"/>
      <c r="B139" s="40"/>
      <c r="C139" s="41"/>
      <c r="D139" s="40"/>
      <c r="E139" s="40"/>
      <c r="F139" s="40"/>
      <c r="G139" s="40"/>
      <c r="H139" s="40"/>
      <c r="I139" s="40"/>
      <c r="J139" s="40"/>
      <c r="K139" s="40"/>
    </row>
    <row r="140" s="2" customFormat="true" ht="12.75" hidden="false" customHeight="false" outlineLevel="0" collapsed="false">
      <c r="A140" s="40"/>
      <c r="B140" s="40"/>
      <c r="C140" s="41"/>
      <c r="D140" s="40"/>
      <c r="E140" s="40"/>
      <c r="F140" s="40"/>
      <c r="G140" s="40"/>
      <c r="H140" s="40"/>
      <c r="I140" s="40"/>
      <c r="J140" s="40"/>
      <c r="K140" s="40"/>
    </row>
    <row r="141" s="2" customFormat="true" ht="12.75" hidden="false" customHeight="false" outlineLevel="0" collapsed="false">
      <c r="A141" s="40"/>
      <c r="B141" s="40"/>
      <c r="C141" s="41"/>
      <c r="D141" s="40"/>
      <c r="E141" s="40"/>
      <c r="F141" s="40"/>
      <c r="G141" s="40"/>
      <c r="H141" s="40"/>
      <c r="I141" s="40"/>
      <c r="J141" s="40"/>
      <c r="K141" s="40"/>
    </row>
    <row r="142" s="2" customFormat="true" ht="12.75" hidden="false" customHeight="false" outlineLevel="0" collapsed="false">
      <c r="A142" s="40"/>
      <c r="B142" s="40"/>
      <c r="C142" s="41"/>
      <c r="D142" s="40"/>
      <c r="E142" s="40"/>
      <c r="F142" s="40"/>
      <c r="G142" s="40"/>
      <c r="H142" s="40"/>
      <c r="I142" s="40"/>
      <c r="J142" s="40"/>
      <c r="K142" s="40"/>
    </row>
    <row r="143" s="2" customFormat="true" ht="12.75" hidden="false" customHeight="false" outlineLevel="0" collapsed="false">
      <c r="A143" s="40"/>
      <c r="B143" s="40"/>
      <c r="C143" s="41"/>
      <c r="D143" s="40"/>
      <c r="E143" s="40"/>
      <c r="F143" s="40"/>
      <c r="G143" s="40"/>
      <c r="H143" s="40"/>
      <c r="I143" s="40"/>
      <c r="J143" s="40"/>
      <c r="K143" s="40"/>
    </row>
    <row r="144" customFormat="false" ht="12.75" hidden="false" customHeight="false" outlineLevel="0" collapsed="false">
      <c r="A144" s="38"/>
      <c r="B144" s="38"/>
      <c r="C144" s="39"/>
      <c r="D144" s="38"/>
      <c r="E144" s="38"/>
      <c r="F144" s="38"/>
      <c r="G144" s="38"/>
      <c r="H144" s="38"/>
      <c r="I144" s="38"/>
      <c r="J144" s="38"/>
      <c r="K144" s="38"/>
    </row>
    <row r="145" customFormat="false" ht="12.75" hidden="false" customHeight="false" outlineLevel="0" collapsed="false">
      <c r="A145" s="38"/>
      <c r="B145" s="38"/>
      <c r="C145" s="39"/>
      <c r="D145" s="38"/>
      <c r="E145" s="38"/>
      <c r="F145" s="38"/>
      <c r="G145" s="38"/>
      <c r="H145" s="38"/>
      <c r="I145" s="38"/>
      <c r="J145" s="38"/>
      <c r="K145" s="38"/>
    </row>
    <row r="146" customFormat="false" ht="12.75" hidden="false" customHeight="false" outlineLevel="0" collapsed="false">
      <c r="A146" s="38"/>
      <c r="B146" s="38"/>
      <c r="C146" s="39"/>
      <c r="D146" s="38"/>
      <c r="E146" s="38"/>
      <c r="F146" s="38"/>
      <c r="G146" s="38"/>
      <c r="H146" s="38"/>
      <c r="I146" s="38"/>
      <c r="J146" s="38"/>
      <c r="K146" s="38"/>
    </row>
    <row r="147" customFormat="false" ht="12.75" hidden="false" customHeight="false" outlineLevel="0" collapsed="false">
      <c r="A147" s="38"/>
      <c r="B147" s="38"/>
      <c r="C147" s="39"/>
      <c r="D147" s="38"/>
      <c r="E147" s="38"/>
      <c r="F147" s="38"/>
      <c r="G147" s="38"/>
      <c r="H147" s="38"/>
      <c r="I147" s="38"/>
      <c r="J147" s="38"/>
      <c r="K147" s="38"/>
    </row>
    <row r="148" customFormat="false" ht="12.75" hidden="false" customHeight="false" outlineLevel="0" collapsed="false">
      <c r="A148" s="38"/>
      <c r="B148" s="38"/>
      <c r="C148" s="39"/>
      <c r="D148" s="38"/>
      <c r="E148" s="38"/>
      <c r="F148" s="38"/>
      <c r="G148" s="38"/>
      <c r="H148" s="38"/>
      <c r="I148" s="38"/>
      <c r="J148" s="38"/>
      <c r="K148" s="38"/>
    </row>
    <row r="149" customFormat="false" ht="12.75" hidden="false" customHeight="false" outlineLevel="0" collapsed="false">
      <c r="A149" s="38"/>
      <c r="B149" s="38"/>
      <c r="C149" s="39"/>
      <c r="D149" s="38"/>
      <c r="E149" s="38"/>
      <c r="F149" s="38"/>
      <c r="G149" s="38"/>
      <c r="H149" s="38"/>
      <c r="I149" s="38"/>
      <c r="J149" s="38"/>
      <c r="K149" s="38"/>
    </row>
    <row r="150" customFormat="false" ht="12.75" hidden="false" customHeight="false" outlineLevel="0" collapsed="false">
      <c r="A150" s="38"/>
      <c r="B150" s="38"/>
      <c r="C150" s="39"/>
      <c r="D150" s="38"/>
      <c r="E150" s="38"/>
      <c r="F150" s="38"/>
      <c r="G150" s="38"/>
      <c r="H150" s="38"/>
      <c r="I150" s="38"/>
      <c r="J150" s="38"/>
      <c r="K150" s="38"/>
    </row>
    <row r="151" customFormat="false" ht="12.75" hidden="false" customHeight="false" outlineLevel="0" collapsed="false">
      <c r="A151" s="38"/>
      <c r="B151" s="38"/>
      <c r="C151" s="39"/>
      <c r="D151" s="38"/>
      <c r="E151" s="38"/>
      <c r="F151" s="38"/>
      <c r="G151" s="38"/>
      <c r="H151" s="38"/>
      <c r="I151" s="38"/>
      <c r="J151" s="38"/>
      <c r="K151" s="38"/>
    </row>
    <row r="152" customFormat="false" ht="12.75" hidden="false" customHeight="false" outlineLevel="0" collapsed="false">
      <c r="A152" s="38"/>
      <c r="B152" s="38"/>
      <c r="C152" s="39"/>
      <c r="D152" s="38"/>
      <c r="E152" s="38"/>
      <c r="F152" s="38"/>
      <c r="G152" s="38"/>
      <c r="H152" s="38"/>
      <c r="I152" s="38"/>
      <c r="J152" s="38"/>
      <c r="K152" s="38"/>
    </row>
    <row r="153" customFormat="false" ht="12.75" hidden="false" customHeight="false" outlineLevel="0" collapsed="false">
      <c r="A153" s="38"/>
      <c r="B153" s="38"/>
      <c r="C153" s="39"/>
      <c r="D153" s="38"/>
      <c r="E153" s="38"/>
      <c r="F153" s="38"/>
      <c r="G153" s="38"/>
      <c r="H153" s="38"/>
      <c r="I153" s="38"/>
      <c r="J153" s="38"/>
      <c r="K153" s="38"/>
    </row>
    <row r="154" customFormat="false" ht="12.75" hidden="false" customHeight="false" outlineLevel="0" collapsed="false">
      <c r="A154" s="38"/>
      <c r="B154" s="38"/>
      <c r="C154" s="39"/>
      <c r="D154" s="38"/>
      <c r="E154" s="38"/>
      <c r="F154" s="38"/>
      <c r="G154" s="38"/>
      <c r="H154" s="38"/>
      <c r="I154" s="38"/>
      <c r="J154" s="38"/>
      <c r="K154" s="38"/>
    </row>
    <row r="155" customFormat="false" ht="12.75" hidden="false" customHeight="false" outlineLevel="0" collapsed="false">
      <c r="A155" s="38"/>
      <c r="B155" s="38"/>
      <c r="C155" s="39"/>
      <c r="D155" s="38"/>
      <c r="E155" s="38"/>
      <c r="F155" s="38"/>
      <c r="G155" s="38"/>
      <c r="H155" s="38"/>
      <c r="I155" s="38"/>
      <c r="J155" s="38"/>
      <c r="K155" s="38"/>
    </row>
    <row r="156" customFormat="false" ht="12.75" hidden="false" customHeight="false" outlineLevel="0" collapsed="false">
      <c r="A156" s="38"/>
      <c r="B156" s="38"/>
      <c r="C156" s="39"/>
      <c r="D156" s="38"/>
      <c r="E156" s="38"/>
      <c r="F156" s="38"/>
      <c r="G156" s="38"/>
      <c r="H156" s="38"/>
      <c r="I156" s="38"/>
      <c r="J156" s="38"/>
      <c r="K156" s="38"/>
    </row>
    <row r="157" customFormat="false" ht="6" hidden="false" customHeight="true" outlineLevel="0" collapsed="false">
      <c r="A157" s="37"/>
      <c r="B157" s="37"/>
      <c r="C157" s="37"/>
      <c r="D157" s="37"/>
      <c r="E157" s="37"/>
      <c r="F157" s="37"/>
      <c r="G157" s="37"/>
      <c r="H157" s="37"/>
      <c r="I157" s="37"/>
      <c r="J157" s="37"/>
      <c r="K157" s="37"/>
    </row>
    <row r="158" customFormat="false" ht="11.45" hidden="false" customHeight="true" outlineLevel="0" collapsed="false">
      <c r="A158" s="37" t="s">
        <v>242</v>
      </c>
      <c r="B158" s="37"/>
      <c r="C158" s="37"/>
      <c r="D158" s="37"/>
      <c r="E158" s="37"/>
      <c r="F158" s="37"/>
      <c r="G158" s="37"/>
      <c r="H158" s="37"/>
      <c r="I158" s="37"/>
      <c r="J158" s="37"/>
      <c r="K158" s="37"/>
    </row>
    <row r="160" customFormat="false" ht="12.75" hidden="false" customHeight="false" outlineLevel="0" collapsed="false">
      <c r="B160" s="73"/>
    </row>
    <row r="161" s="5" customFormat="true" ht="12.75" hidden="false" customHeight="false" outlineLevel="0" collapsed="false">
      <c r="A161" s="4"/>
      <c r="B161" s="73"/>
      <c r="D161" s="4"/>
      <c r="E161" s="4"/>
      <c r="F161" s="4"/>
      <c r="G161" s="4"/>
      <c r="H161" s="4"/>
      <c r="I161" s="4"/>
      <c r="J161" s="4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</row>
    <row r="162" s="5" customFormat="true" ht="12.75" hidden="false" customHeight="false" outlineLevel="0" collapsed="false">
      <c r="A162" s="4"/>
      <c r="B162" s="9"/>
      <c r="D162" s="4"/>
      <c r="E162" s="4"/>
      <c r="F162" s="4"/>
      <c r="G162" s="4"/>
      <c r="H162" s="4"/>
      <c r="I162" s="4"/>
      <c r="J162" s="4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</row>
    <row r="163" s="5" customFormat="true" ht="12.75" hidden="false" customHeight="false" outlineLevel="0" collapsed="false">
      <c r="A163" s="4"/>
      <c r="B163" s="73"/>
      <c r="D163" s="4"/>
      <c r="E163" s="4"/>
      <c r="F163" s="4"/>
      <c r="G163" s="4"/>
      <c r="H163" s="4"/>
      <c r="I163" s="4"/>
      <c r="J163" s="4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</row>
    <row r="164" s="5" customFormat="true" ht="12.75" hidden="false" customHeight="false" outlineLevel="0" collapsed="false">
      <c r="A164" s="4"/>
      <c r="B164" s="73"/>
      <c r="D164" s="4"/>
      <c r="E164" s="4"/>
      <c r="F164" s="4"/>
      <c r="G164" s="4"/>
      <c r="H164" s="4"/>
      <c r="I164" s="4"/>
      <c r="J164" s="4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</row>
  </sheetData>
  <mergeCells count="11">
    <mergeCell ref="A1:J1"/>
    <mergeCell ref="A2:K2"/>
    <mergeCell ref="D3:H3"/>
    <mergeCell ref="A5:J5"/>
    <mergeCell ref="A10:J10"/>
    <mergeCell ref="M10:P10"/>
    <mergeCell ref="Q10:T10"/>
    <mergeCell ref="U10:X10"/>
    <mergeCell ref="Y10:AB10"/>
    <mergeCell ref="E11:J11"/>
    <mergeCell ref="A158:K158"/>
  </mergeCells>
  <printOptions headings="false" gridLines="false" gridLinesSet="true" horizontalCentered="false" verticalCentered="false"/>
  <pageMargins left="0.39375" right="0.472222222222222" top="0.315277777777778" bottom="0.31527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.85"/>
    <col collapsed="false" customWidth="true" hidden="false" outlineLevel="0" max="2" min="2" style="4" width="5.56"/>
    <col collapsed="false" customWidth="true" hidden="false" outlineLevel="0" max="3" min="3" style="5" width="15.56"/>
    <col collapsed="false" customWidth="true" hidden="false" outlineLevel="0" max="4" min="4" style="4" width="24.28"/>
    <col collapsed="false" customWidth="true" hidden="false" outlineLevel="0" max="5" min="5" style="4" width="37.41"/>
    <col collapsed="false" customWidth="true" hidden="false" outlineLevel="0" max="17" min="6" style="4" width="4.14"/>
    <col collapsed="false" customWidth="true" hidden="false" outlineLevel="0" max="18" min="18" style="4" width="6.85"/>
  </cols>
  <sheetData>
    <row r="1" customFormat="false" ht="26.25" hidden="false" customHeight="false" outlineLevel="0" collapsed="false">
      <c r="A1" s="6" t="str">
        <f aca="false">CTRL!B7</f>
        <v>R E G I O N E M   O R L I C K A   L A N Š K R O U N   2 0 1 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1" hidden="false" customHeight="false" outlineLevel="0" collapsed="false">
      <c r="A2" s="7" t="str">
        <f aca="false">CTRL!B8</f>
        <v>26. ročník mezinárodního cyklistického závodu juniorů / 26th annual of international cycling race of juniors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5.75" hidden="false" customHeight="false" outlineLevel="0" collapsed="false">
      <c r="D3" s="74" t="s">
        <v>414</v>
      </c>
      <c r="E3" s="74"/>
      <c r="F3" s="74"/>
      <c r="G3" s="74"/>
      <c r="H3" s="74"/>
      <c r="I3" s="74"/>
      <c r="J3" s="74"/>
      <c r="K3" s="74"/>
      <c r="L3" s="113"/>
      <c r="M3" s="113"/>
      <c r="N3" s="113"/>
      <c r="O3" s="113"/>
      <c r="P3" s="113"/>
      <c r="Q3" s="113"/>
      <c r="R3" s="9" t="s">
        <v>415</v>
      </c>
    </row>
    <row r="4" customFormat="false" ht="12.75" hidden="false" customHeight="false" outlineLevel="0" collapsed="false">
      <c r="A4" s="114" t="s">
        <v>416</v>
      </c>
      <c r="R4" s="9" t="s">
        <v>14</v>
      </c>
    </row>
    <row r="5" customFormat="false" ht="21" hidden="false" customHeight="false" outlineLevel="0" collapsed="false">
      <c r="A5" s="12" t="s">
        <v>290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customFormat="false" ht="9" hidden="false" customHeight="true" outlineLevel="0" collapsed="false"/>
    <row r="7" customFormat="false" ht="12.75" hidden="false" customHeight="false" outlineLevel="0" collapsed="false">
      <c r="A7" s="93" t="s">
        <v>16</v>
      </c>
      <c r="B7" s="93" t="s">
        <v>17</v>
      </c>
      <c r="C7" s="93" t="s">
        <v>18</v>
      </c>
      <c r="D7" s="93" t="s">
        <v>19</v>
      </c>
      <c r="E7" s="93" t="s">
        <v>20</v>
      </c>
      <c r="F7" s="93" t="s">
        <v>417</v>
      </c>
      <c r="G7" s="93"/>
      <c r="H7" s="93" t="s">
        <v>418</v>
      </c>
      <c r="I7" s="93"/>
      <c r="J7" s="93" t="s">
        <v>419</v>
      </c>
      <c r="K7" s="93"/>
      <c r="L7" s="93" t="s">
        <v>420</v>
      </c>
      <c r="M7" s="93"/>
      <c r="N7" s="93"/>
      <c r="O7" s="93"/>
      <c r="P7" s="93"/>
      <c r="Q7" s="93"/>
      <c r="R7" s="93" t="s">
        <v>421</v>
      </c>
    </row>
    <row r="8" customFormat="false" ht="12.75" hidden="false" customHeight="false" outlineLevel="0" collapsed="false">
      <c r="A8" s="94" t="s">
        <v>27</v>
      </c>
      <c r="B8" s="94" t="s">
        <v>28</v>
      </c>
      <c r="C8" s="94" t="s">
        <v>29</v>
      </c>
      <c r="D8" s="94" t="s">
        <v>30</v>
      </c>
      <c r="E8" s="94" t="s">
        <v>31</v>
      </c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 t="s">
        <v>422</v>
      </c>
    </row>
    <row r="9" customFormat="false" ht="12" hidden="false" customHeight="true" outlineLevel="0" collapsed="false"/>
    <row r="10" customFormat="false" ht="15" hidden="false" customHeight="false" outlineLevel="0" collapsed="false">
      <c r="A10" s="115" t="s">
        <v>423</v>
      </c>
      <c r="B10" s="115"/>
      <c r="C10" s="115"/>
      <c r="D10" s="115"/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5"/>
      <c r="P10" s="115"/>
      <c r="Q10" s="115"/>
      <c r="R10" s="115"/>
    </row>
    <row r="11" customFormat="false" ht="15" hidden="false" customHeight="false" outlineLevel="0" collapsed="false">
      <c r="A11" s="36"/>
      <c r="B11" s="116"/>
      <c r="C11" s="116"/>
      <c r="D11" s="116"/>
      <c r="E11" s="116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</row>
    <row r="12" customFormat="false" ht="15" hidden="false" customHeight="false" outlineLevel="0" collapsed="false">
      <c r="A12" s="50" t="n">
        <v>1</v>
      </c>
      <c r="B12" s="21" t="n">
        <v>1</v>
      </c>
      <c r="C12" s="118" t="str">
        <f aca="false">VLOOKUP($B12,STARTOVKA,2,0)</f>
        <v>GER19940831</v>
      </c>
      <c r="D12" s="119" t="str">
        <f aca="false">VLOOKUP($B12,STARTOVKA,3,0)</f>
        <v>WILLWOHL Willi</v>
      </c>
      <c r="E12" s="120" t="str">
        <f aca="false">VLOOKUP($B12,STARTOVKA,4,0)</f>
        <v>RSC COTTBUS</v>
      </c>
      <c r="F12" s="32" t="n">
        <v>9</v>
      </c>
      <c r="G12" s="32"/>
      <c r="H12" s="32" t="n">
        <v>7</v>
      </c>
      <c r="I12" s="32"/>
      <c r="J12" s="32" t="n">
        <v>25</v>
      </c>
      <c r="K12" s="62"/>
      <c r="L12" s="32"/>
      <c r="M12" s="32"/>
      <c r="N12" s="32"/>
      <c r="O12" s="32"/>
      <c r="P12" s="32"/>
      <c r="Q12" s="32"/>
      <c r="R12" s="121" t="n">
        <f aca="false">SUM(F12:P12)</f>
        <v>41</v>
      </c>
    </row>
    <row r="13" customFormat="false" ht="15" hidden="false" customHeight="false" outlineLevel="0" collapsed="false">
      <c r="A13" s="50" t="n">
        <v>2</v>
      </c>
      <c r="B13" s="21" t="n">
        <v>21</v>
      </c>
      <c r="C13" s="118" t="str">
        <f aca="false">VLOOKUP($B13,STARTOVKA,2,0)</f>
        <v>POL19940415</v>
      </c>
      <c r="D13" s="119" t="str">
        <f aca="false">VLOOKUP($B13,STARTOVKA,3,0)</f>
        <v>KLASIŃSKI Łukasz</v>
      </c>
      <c r="E13" s="120" t="str">
        <f aca="false">VLOOKUP($B13,STARTOVKA,4,0)</f>
        <v>ALKS STAL – OCETIX -  IGLOTEX Grudziądz</v>
      </c>
      <c r="F13" s="32" t="n">
        <v>10</v>
      </c>
      <c r="G13" s="32"/>
      <c r="H13" s="32" t="n">
        <v>9</v>
      </c>
      <c r="I13" s="32"/>
      <c r="J13" s="32" t="n">
        <v>20</v>
      </c>
      <c r="K13" s="122"/>
      <c r="L13" s="32"/>
      <c r="M13" s="32"/>
      <c r="N13" s="32"/>
      <c r="O13" s="32"/>
      <c r="P13" s="32"/>
      <c r="Q13" s="32"/>
      <c r="R13" s="121" t="n">
        <f aca="false">SUM(F13:P13)</f>
        <v>39</v>
      </c>
    </row>
    <row r="14" s="4" customFormat="true" ht="15" hidden="false" customHeight="false" outlineLevel="0" collapsed="false">
      <c r="A14" s="50" t="n">
        <v>3</v>
      </c>
      <c r="B14" s="21" t="n">
        <v>3</v>
      </c>
      <c r="C14" s="118" t="str">
        <f aca="false">VLOOKUP($B14,STARTOVKA,2,0)</f>
        <v>GER19950510</v>
      </c>
      <c r="D14" s="119" t="str">
        <f aca="false">VLOOKUP($B14,STARTOVKA,3,0)</f>
        <v>ROHDE Leon</v>
      </c>
      <c r="E14" s="120" t="str">
        <f aca="false">VLOOKUP($B14,STARTOVKA,4,0)</f>
        <v>RSC COTTBUS</v>
      </c>
      <c r="F14" s="32" t="n">
        <v>25</v>
      </c>
      <c r="G14" s="32"/>
      <c r="H14" s="32" t="n">
        <v>6</v>
      </c>
      <c r="I14" s="32"/>
      <c r="J14" s="32" t="n">
        <v>7</v>
      </c>
      <c r="K14" s="122"/>
      <c r="L14" s="32"/>
      <c r="M14" s="32"/>
      <c r="N14" s="32"/>
      <c r="O14" s="32"/>
      <c r="P14" s="32"/>
      <c r="Q14" s="32"/>
      <c r="R14" s="121" t="n">
        <f aca="false">SUM(F14:P14)</f>
        <v>38</v>
      </c>
    </row>
    <row r="15" s="4" customFormat="true" ht="15" hidden="false" customHeight="false" outlineLevel="0" collapsed="false">
      <c r="A15" s="50" t="n">
        <v>4</v>
      </c>
      <c r="B15" s="21" t="n">
        <v>4</v>
      </c>
      <c r="C15" s="118" t="str">
        <f aca="false">VLOOKUP($B15,STARTOVKA,2,0)</f>
        <v>GER19950529</v>
      </c>
      <c r="D15" s="119" t="str">
        <f aca="false">VLOOKUP($B15,STARTOVKA,3,0)</f>
        <v>WEDLER Tristan</v>
      </c>
      <c r="E15" s="120" t="str">
        <f aca="false">VLOOKUP($B15,STARTOVKA,4,0)</f>
        <v>RSC COTTBUS</v>
      </c>
      <c r="F15" s="32" t="n">
        <v>20</v>
      </c>
      <c r="G15" s="32" t="n">
        <v>6</v>
      </c>
      <c r="H15" s="32"/>
      <c r="I15" s="32"/>
      <c r="J15" s="32" t="n">
        <v>1</v>
      </c>
      <c r="K15" s="122"/>
      <c r="L15" s="32"/>
      <c r="M15" s="32"/>
      <c r="N15" s="32"/>
      <c r="O15" s="32"/>
      <c r="P15" s="32"/>
      <c r="Q15" s="32"/>
      <c r="R15" s="121" t="n">
        <f aca="false">SUM(F15:P15)</f>
        <v>27</v>
      </c>
    </row>
    <row r="16" s="4" customFormat="true" ht="15" hidden="false" customHeight="false" outlineLevel="0" collapsed="false">
      <c r="A16" s="50" t="n">
        <v>5</v>
      </c>
      <c r="B16" s="21" t="n">
        <v>94</v>
      </c>
      <c r="C16" s="118" t="str">
        <f aca="false">VLOOKUP($B16,STARTOVKA,2,0)</f>
        <v>CZE19940222</v>
      </c>
      <c r="D16" s="119" t="str">
        <f aca="false">VLOOKUP($B16,STARTOVKA,3,0)</f>
        <v>DOLEŽEL Radovan</v>
      </c>
      <c r="E16" s="120" t="str">
        <f aca="false">VLOOKUP($B16,STARTOVKA,4,0)</f>
        <v>TJ KOVO PRAHA</v>
      </c>
      <c r="F16" s="32"/>
      <c r="G16" s="32"/>
      <c r="H16" s="32" t="n">
        <v>10</v>
      </c>
      <c r="I16" s="32"/>
      <c r="J16" s="32" t="n">
        <v>12</v>
      </c>
      <c r="K16" s="122"/>
      <c r="L16" s="32"/>
      <c r="M16" s="32"/>
      <c r="N16" s="32"/>
      <c r="O16" s="32"/>
      <c r="P16" s="32"/>
      <c r="Q16" s="32"/>
      <c r="R16" s="121" t="n">
        <f aca="false">SUM(F16:P16)</f>
        <v>22</v>
      </c>
    </row>
    <row r="17" s="4" customFormat="true" ht="15" hidden="false" customHeight="false" outlineLevel="0" collapsed="false">
      <c r="A17" s="50" t="n">
        <v>6</v>
      </c>
      <c r="B17" s="21" t="n">
        <v>25</v>
      </c>
      <c r="C17" s="118" t="str">
        <f aca="false">VLOOKUP($B17,STARTOVKA,2,0)</f>
        <v>POL19950101</v>
      </c>
      <c r="D17" s="119" t="str">
        <f aca="false">VLOOKUP($B17,STARTOVKA,3,0)</f>
        <v>MADRAK Tomasz             </v>
      </c>
      <c r="E17" s="120" t="str">
        <f aca="false">VLOOKUP($B17,STARTOVKA,4,0)</f>
        <v>ALKS STAL – OCETIX -  IGLOTEX Grudziądz</v>
      </c>
      <c r="F17" s="32" t="n">
        <v>16</v>
      </c>
      <c r="G17" s="32"/>
      <c r="H17" s="32"/>
      <c r="I17" s="32"/>
      <c r="J17" s="32" t="n">
        <v>5</v>
      </c>
      <c r="K17" s="122"/>
      <c r="L17" s="32"/>
      <c r="M17" s="32"/>
      <c r="N17" s="32"/>
      <c r="O17" s="32"/>
      <c r="P17" s="32"/>
      <c r="Q17" s="32"/>
      <c r="R17" s="121" t="n">
        <f aca="false">SUM(F17:P17)</f>
        <v>21</v>
      </c>
    </row>
    <row r="18" s="4" customFormat="true" ht="15" hidden="false" customHeight="false" outlineLevel="0" collapsed="false">
      <c r="A18" s="50" t="n">
        <v>7</v>
      </c>
      <c r="B18" s="21" t="n">
        <v>95</v>
      </c>
      <c r="C18" s="118" t="str">
        <f aca="false">VLOOKUP($B18,STARTOVKA,2,0)</f>
        <v>CZE19940803</v>
      </c>
      <c r="D18" s="119" t="str">
        <f aca="false">VLOOKUP($B18,STARTOVKA,3,0)</f>
        <v>KALOJÍROS Tomáš</v>
      </c>
      <c r="E18" s="120" t="str">
        <f aca="false">VLOOKUP($B18,STARTOVKA,4,0)</f>
        <v>BEMANIAX</v>
      </c>
      <c r="F18" s="32" t="n">
        <v>7</v>
      </c>
      <c r="G18" s="32"/>
      <c r="H18" s="32"/>
      <c r="I18" s="32"/>
      <c r="J18" s="32" t="n">
        <v>10</v>
      </c>
      <c r="K18" s="122"/>
      <c r="L18" s="32"/>
      <c r="M18" s="32"/>
      <c r="N18" s="32"/>
      <c r="O18" s="32"/>
      <c r="P18" s="32"/>
      <c r="Q18" s="32"/>
      <c r="R18" s="121" t="n">
        <f aca="false">SUM(F18:P18)</f>
        <v>17</v>
      </c>
    </row>
    <row r="19" s="4" customFormat="true" ht="15" hidden="false" customHeight="false" outlineLevel="0" collapsed="false">
      <c r="A19" s="50" t="n">
        <v>8</v>
      </c>
      <c r="B19" s="21" t="n">
        <v>83</v>
      </c>
      <c r="C19" s="118" t="str">
        <f aca="false">VLOOKUP($B19,STARTOVKA,2,0)</f>
        <v>CZE19960716</v>
      </c>
      <c r="D19" s="119" t="str">
        <f aca="false">VLOOKUP($B19,STARTOVKA,3,0)</f>
        <v>HYNEK Matouš</v>
      </c>
      <c r="E19" s="120" t="str">
        <f aca="false">VLOOKUP($B19,STARTOVKA,4,0)</f>
        <v>SKC PROSTĚJOV</v>
      </c>
      <c r="F19" s="32"/>
      <c r="G19" s="32"/>
      <c r="H19" s="32"/>
      <c r="I19" s="32"/>
      <c r="J19" s="32" t="n">
        <v>16</v>
      </c>
      <c r="K19" s="122"/>
      <c r="L19" s="32"/>
      <c r="M19" s="32"/>
      <c r="N19" s="32"/>
      <c r="O19" s="32"/>
      <c r="P19" s="32"/>
      <c r="Q19" s="32"/>
      <c r="R19" s="121" t="n">
        <f aca="false">SUM(F19:P19)</f>
        <v>16</v>
      </c>
    </row>
    <row r="20" s="4" customFormat="true" ht="15" hidden="false" customHeight="false" outlineLevel="0" collapsed="false">
      <c r="A20" s="50" t="n">
        <v>9</v>
      </c>
      <c r="B20" s="21" t="n">
        <v>2</v>
      </c>
      <c r="C20" s="118" t="str">
        <f aca="false">VLOOKUP($B20,STARTOVKA,2,0)</f>
        <v>GER19941213</v>
      </c>
      <c r="D20" s="119" t="str">
        <f aca="false">VLOOKUP($B20,STARTOVKA,3,0)</f>
        <v>HERRMANN Jonathan</v>
      </c>
      <c r="E20" s="120" t="str">
        <f aca="false">VLOOKUP($B20,STARTOVKA,4,0)</f>
        <v>RSC COTTBUS</v>
      </c>
      <c r="F20" s="32" t="n">
        <v>14</v>
      </c>
      <c r="G20" s="32" t="n">
        <v>1</v>
      </c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121" t="n">
        <f aca="false">SUM(F20:P20)</f>
        <v>15</v>
      </c>
    </row>
    <row r="21" s="4" customFormat="true" ht="15" hidden="false" customHeight="false" outlineLevel="0" collapsed="false">
      <c r="A21" s="50" t="n">
        <v>10</v>
      </c>
      <c r="B21" s="21" t="n">
        <v>72</v>
      </c>
      <c r="C21" s="118" t="str">
        <f aca="false">VLOOKUP($B21,STARTOVKA,2,0)</f>
        <v>CZE19940402</v>
      </c>
      <c r="D21" s="119" t="str">
        <f aca="false">VLOOKUP($B21,STARTOVKA,3,0)</f>
        <v>LUKEŠ Daniel</v>
      </c>
      <c r="E21" s="120" t="str">
        <f aca="false">VLOOKUP($B21,STARTOVKA,4,0)</f>
        <v>REMERX - MERIDA TEAM  KOLÍN</v>
      </c>
      <c r="F21" s="32"/>
      <c r="G21" s="32"/>
      <c r="H21" s="32"/>
      <c r="I21" s="32"/>
      <c r="J21" s="32" t="n">
        <v>14</v>
      </c>
      <c r="K21" s="122"/>
      <c r="L21" s="32"/>
      <c r="M21" s="32"/>
      <c r="N21" s="32"/>
      <c r="O21" s="32"/>
      <c r="P21" s="32"/>
      <c r="Q21" s="32"/>
      <c r="R21" s="121" t="n">
        <f aca="false">SUM(F21:P21)</f>
        <v>14</v>
      </c>
    </row>
    <row r="22" s="4" customFormat="true" ht="15" hidden="false" customHeight="false" outlineLevel="0" collapsed="false">
      <c r="A22" s="50" t="n">
        <v>11</v>
      </c>
      <c r="B22" s="21" t="n">
        <v>47</v>
      </c>
      <c r="C22" s="118" t="str">
        <f aca="false">VLOOKUP($B22,STARTOVKA,2,0)</f>
        <v>CZE19951016</v>
      </c>
      <c r="D22" s="119" t="str">
        <f aca="false">VLOOKUP($B22,STARTOVKA,3,0)</f>
        <v>BROKEŠ Rostislav</v>
      </c>
      <c r="E22" s="120" t="str">
        <f aca="false">VLOOKUP($B22,STARTOVKA,4,0)</f>
        <v>MAPEI CYKLO KAŇKOVSKÝ</v>
      </c>
      <c r="F22" s="32" t="n">
        <v>12</v>
      </c>
      <c r="G22" s="32"/>
      <c r="H22" s="32"/>
      <c r="I22" s="32"/>
      <c r="J22" s="32"/>
      <c r="K22" s="122"/>
      <c r="L22" s="32"/>
      <c r="M22" s="32"/>
      <c r="N22" s="32"/>
      <c r="O22" s="32"/>
      <c r="P22" s="32"/>
      <c r="Q22" s="32"/>
      <c r="R22" s="121" t="n">
        <f aca="false">SUM(F22:P22)</f>
        <v>12</v>
      </c>
    </row>
    <row r="23" s="4" customFormat="true" ht="15" hidden="false" customHeight="false" outlineLevel="0" collapsed="false">
      <c r="A23" s="50" t="n">
        <v>12</v>
      </c>
      <c r="B23" s="21" t="n">
        <v>77</v>
      </c>
      <c r="C23" s="118" t="str">
        <f aca="false">VLOOKUP($B23,STARTOVKA,2,0)</f>
        <v>CZE19950713</v>
      </c>
      <c r="D23" s="119" t="str">
        <f aca="false">VLOOKUP($B23,STARTOVKA,3,0)</f>
        <v>SEKANINA Adam</v>
      </c>
      <c r="E23" s="120" t="str">
        <f aca="false">VLOOKUP($B23,STARTOVKA,4,0)</f>
        <v>MORAVEC MERIDA CZECH MTB TEAM</v>
      </c>
      <c r="F23" s="32"/>
      <c r="G23" s="32"/>
      <c r="H23" s="32" t="n">
        <v>8</v>
      </c>
      <c r="I23" s="32"/>
      <c r="J23" s="32" t="n">
        <v>3</v>
      </c>
      <c r="K23" s="122"/>
      <c r="L23" s="32"/>
      <c r="M23" s="32"/>
      <c r="N23" s="32"/>
      <c r="O23" s="32"/>
      <c r="P23" s="32"/>
      <c r="Q23" s="32"/>
      <c r="R23" s="121" t="n">
        <f aca="false">SUM(F23:P23)</f>
        <v>11</v>
      </c>
    </row>
    <row r="24" s="4" customFormat="true" ht="15" hidden="false" customHeight="false" outlineLevel="0" collapsed="false">
      <c r="A24" s="50" t="n">
        <v>13</v>
      </c>
      <c r="B24" s="21" t="n">
        <v>22</v>
      </c>
      <c r="C24" s="118" t="str">
        <f aca="false">VLOOKUP($B24,STARTOVKA,2,0)</f>
        <v>POL19940717</v>
      </c>
      <c r="D24" s="119" t="str">
        <f aca="false">VLOOKUP($B24,STARTOVKA,3,0)</f>
        <v>KUBIAK Patryk</v>
      </c>
      <c r="E24" s="120" t="str">
        <f aca="false">VLOOKUP($B24,STARTOVKA,4,0)</f>
        <v>ALKS STAL – OCETIX -  IGLOTEX Grudziądz</v>
      </c>
      <c r="F24" s="32"/>
      <c r="G24" s="32"/>
      <c r="H24" s="32"/>
      <c r="I24" s="32"/>
      <c r="J24" s="32" t="n">
        <v>9</v>
      </c>
      <c r="K24" s="122"/>
      <c r="L24" s="32"/>
      <c r="M24" s="32"/>
      <c r="N24" s="32"/>
      <c r="O24" s="32"/>
      <c r="P24" s="32"/>
      <c r="Q24" s="32"/>
      <c r="R24" s="121" t="n">
        <f aca="false">SUM(F24:P24)</f>
        <v>9</v>
      </c>
    </row>
    <row r="25" s="4" customFormat="true" ht="15" hidden="false" customHeight="false" outlineLevel="0" collapsed="false">
      <c r="A25" s="50" t="n">
        <v>14</v>
      </c>
      <c r="B25" s="51" t="n">
        <v>6</v>
      </c>
      <c r="C25" s="118" t="str">
        <f aca="false">VLOOKUP($B25,STARTOVKA,2,0)</f>
        <v>GER19951030</v>
      </c>
      <c r="D25" s="119" t="str">
        <f aca="false">VLOOKUP($B25,STARTOVKA,3,0)</f>
        <v>KESSLER Robert</v>
      </c>
      <c r="E25" s="120" t="str">
        <f aca="false">VLOOKUP($B25,STARTOVKA,4,0)</f>
        <v>FRC 90 FRANKFURT</v>
      </c>
      <c r="F25" s="32"/>
      <c r="G25" s="32"/>
      <c r="H25" s="32"/>
      <c r="I25" s="32"/>
      <c r="J25" s="32" t="n">
        <v>8</v>
      </c>
      <c r="K25" s="122"/>
      <c r="L25" s="32"/>
      <c r="M25" s="32"/>
      <c r="N25" s="32"/>
      <c r="O25" s="32"/>
      <c r="P25" s="32"/>
      <c r="Q25" s="32"/>
      <c r="R25" s="121" t="n">
        <f aca="false">SUM(F25:P25)</f>
        <v>8</v>
      </c>
    </row>
    <row r="26" s="4" customFormat="true" ht="15" hidden="false" customHeight="false" outlineLevel="0" collapsed="false">
      <c r="A26" s="50" t="n">
        <v>15</v>
      </c>
      <c r="B26" s="51" t="n">
        <v>24</v>
      </c>
      <c r="C26" s="118" t="str">
        <f aca="false">VLOOKUP($B26,STARTOVKA,2,0)</f>
        <v>POL19940911</v>
      </c>
      <c r="D26" s="119" t="str">
        <f aca="false">VLOOKUP($B26,STARTOVKA,3,0)</f>
        <v>PYLAK Łukasz</v>
      </c>
      <c r="E26" s="120" t="str">
        <f aca="false">VLOOKUP($B26,STARTOVKA,4,0)</f>
        <v>ALKS STAL – OCETIX -  IGLOTEX Grudziądz</v>
      </c>
      <c r="F26" s="32" t="n">
        <v>8</v>
      </c>
      <c r="G26" s="32"/>
      <c r="H26" s="32"/>
      <c r="I26" s="32"/>
      <c r="J26" s="32"/>
      <c r="K26" s="122"/>
      <c r="L26" s="32"/>
      <c r="M26" s="32"/>
      <c r="N26" s="32"/>
      <c r="O26" s="32"/>
      <c r="P26" s="32"/>
      <c r="Q26" s="32"/>
      <c r="R26" s="121" t="n">
        <f aca="false">SUM(F26:P26)</f>
        <v>8</v>
      </c>
    </row>
    <row r="27" s="4" customFormat="true" ht="15" hidden="false" customHeight="false" outlineLevel="0" collapsed="false">
      <c r="A27" s="50" t="n">
        <v>16</v>
      </c>
      <c r="B27" s="51" t="n">
        <v>13</v>
      </c>
      <c r="C27" s="118" t="str">
        <f aca="false">VLOOKUP($B27,STARTOVKA,2,0)</f>
        <v>HUN19950419</v>
      </c>
      <c r="D27" s="119" t="str">
        <f aca="false">VLOOKUP($B27,STARTOVKA,3,0)</f>
        <v>PELIKÁN János</v>
      </c>
      <c r="E27" s="120" t="str">
        <f aca="false">VLOOKUP($B27,STARTOVKA,4,0)</f>
        <v>Cube Balaton Team</v>
      </c>
      <c r="F27" s="32"/>
      <c r="G27" s="32"/>
      <c r="H27" s="32"/>
      <c r="I27" s="32"/>
      <c r="J27" s="32" t="n">
        <v>6</v>
      </c>
      <c r="K27" s="122"/>
      <c r="L27" s="32"/>
      <c r="M27" s="32"/>
      <c r="N27" s="32"/>
      <c r="O27" s="32"/>
      <c r="P27" s="32"/>
      <c r="Q27" s="32"/>
      <c r="R27" s="121" t="n">
        <f aca="false">SUM(F27:P27)</f>
        <v>6</v>
      </c>
    </row>
    <row r="28" s="4" customFormat="true" ht="15" hidden="false" customHeight="false" outlineLevel="0" collapsed="false">
      <c r="A28" s="50" t="n">
        <v>17</v>
      </c>
      <c r="B28" s="123" t="n">
        <v>67</v>
      </c>
      <c r="C28" s="118" t="str">
        <f aca="false">VLOOKUP($B28,STARTOVKA,2,0)</f>
        <v>CZE19960118</v>
      </c>
      <c r="D28" s="119" t="str">
        <f aca="false">VLOOKUP($B28,STARTOVKA,3,0)</f>
        <v>KOHOUT Michal</v>
      </c>
      <c r="E28" s="120" t="str">
        <f aca="false">VLOOKUP($B28,STARTOVKA,4,0)</f>
        <v>DUKLA  PRAHA</v>
      </c>
      <c r="F28" s="32"/>
      <c r="G28" s="32" t="n">
        <v>2</v>
      </c>
      <c r="H28" s="32" t="n">
        <v>4</v>
      </c>
      <c r="I28" s="32"/>
      <c r="J28" s="32"/>
      <c r="K28" s="122"/>
      <c r="L28" s="32"/>
      <c r="M28" s="32"/>
      <c r="N28" s="32"/>
      <c r="O28" s="32"/>
      <c r="P28" s="32"/>
      <c r="Q28" s="32"/>
      <c r="R28" s="121" t="n">
        <f aca="false">SUM(F28:P28)</f>
        <v>6</v>
      </c>
    </row>
    <row r="29" s="4" customFormat="true" ht="15" hidden="false" customHeight="false" outlineLevel="0" collapsed="false">
      <c r="A29" s="50" t="n">
        <v>18</v>
      </c>
      <c r="B29" s="21" t="n">
        <v>32</v>
      </c>
      <c r="C29" s="118" t="str">
        <f aca="false">VLOOKUP($B29,STARTOVKA,2,0)</f>
        <v>SVK19941210</v>
      </c>
      <c r="D29" s="119" t="str">
        <f aca="false">VLOOKUP($B29,STARTOVKA,3,0)</f>
        <v>KOVÁČIK Juraj</v>
      </c>
      <c r="E29" s="120" t="str">
        <f aca="false">VLOOKUP($B29,STARTOVKA,4,0)</f>
        <v>CK EPIC DOHŇANY</v>
      </c>
      <c r="F29" s="32" t="n">
        <v>6</v>
      </c>
      <c r="G29" s="32"/>
      <c r="H29" s="32"/>
      <c r="I29" s="32"/>
      <c r="J29" s="32"/>
      <c r="K29" s="122"/>
      <c r="L29" s="32"/>
      <c r="M29" s="32"/>
      <c r="N29" s="32"/>
      <c r="O29" s="32"/>
      <c r="P29" s="32"/>
      <c r="Q29" s="32"/>
      <c r="R29" s="121" t="n">
        <f aca="false">SUM(F29:P29)</f>
        <v>6</v>
      </c>
    </row>
    <row r="30" s="4" customFormat="true" ht="15" hidden="false" customHeight="false" outlineLevel="0" collapsed="false">
      <c r="A30" s="50" t="n">
        <v>19</v>
      </c>
      <c r="B30" s="21" t="n">
        <v>64</v>
      </c>
      <c r="C30" s="118" t="str">
        <f aca="false">VLOOKUP($B30,STARTOVKA,2,0)</f>
        <v>CZE19940926</v>
      </c>
      <c r="D30" s="119" t="str">
        <f aca="false">VLOOKUP($B30,STARTOVKA,3,0)</f>
        <v>SKÁLA Jan</v>
      </c>
      <c r="E30" s="120" t="str">
        <f aca="false">VLOOKUP($B30,STARTOVKA,4,0)</f>
        <v>DUKLA  PRAHA</v>
      </c>
      <c r="F30" s="32"/>
      <c r="G30" s="32"/>
      <c r="H30" s="32" t="n">
        <v>5</v>
      </c>
      <c r="I30" s="32"/>
      <c r="J30" s="32"/>
      <c r="K30" s="122"/>
      <c r="L30" s="32"/>
      <c r="M30" s="32"/>
      <c r="N30" s="32"/>
      <c r="O30" s="32"/>
      <c r="P30" s="32"/>
      <c r="Q30" s="32"/>
      <c r="R30" s="121" t="n">
        <f aca="false">SUM(F30:P30)</f>
        <v>5</v>
      </c>
    </row>
    <row r="31" s="4" customFormat="true" ht="15" hidden="false" customHeight="false" outlineLevel="0" collapsed="false">
      <c r="A31" s="50" t="n">
        <v>20</v>
      </c>
      <c r="B31" s="21" t="n">
        <v>12</v>
      </c>
      <c r="C31" s="118" t="str">
        <f aca="false">VLOOKUP($B31,STARTOVKA,2,0)</f>
        <v>HUN19940214</v>
      </c>
      <c r="D31" s="119" t="str">
        <f aca="false">VLOOKUP($B31,STARTOVKA,3,0)</f>
        <v>VARRÓ Bálint</v>
      </c>
      <c r="E31" s="120" t="str">
        <f aca="false">VLOOKUP($B31,STARTOVKA,4,0)</f>
        <v>KSI Csepel SE.</v>
      </c>
      <c r="F31" s="32" t="n">
        <v>5</v>
      </c>
      <c r="G31" s="32"/>
      <c r="H31" s="32"/>
      <c r="I31" s="32"/>
      <c r="J31" s="32"/>
      <c r="K31" s="122"/>
      <c r="L31" s="32"/>
      <c r="M31" s="32"/>
      <c r="N31" s="32"/>
      <c r="O31" s="32"/>
      <c r="P31" s="32"/>
      <c r="Q31" s="32"/>
      <c r="R31" s="121" t="n">
        <f aca="false">SUM(F31:P31)</f>
        <v>5</v>
      </c>
    </row>
    <row r="32" s="4" customFormat="true" ht="15" hidden="false" customHeight="false" outlineLevel="0" collapsed="false">
      <c r="A32" s="50" t="n">
        <v>21</v>
      </c>
      <c r="B32" s="21" t="n">
        <v>43</v>
      </c>
      <c r="C32" s="118" t="str">
        <f aca="false">VLOOKUP($B32,STARTOVKA,2,0)</f>
        <v>CZE19950209</v>
      </c>
      <c r="D32" s="119" t="str">
        <f aca="false">VLOOKUP($B32,STARTOVKA,3,0)</f>
        <v>LICHNOVSKÝ Luděk</v>
      </c>
      <c r="E32" s="120" t="str">
        <f aca="false">VLOOKUP($B32,STARTOVKA,4,0)</f>
        <v>MAPEI CYKLO KAŇKOVSKÝ</v>
      </c>
      <c r="F32" s="32" t="n">
        <v>3</v>
      </c>
      <c r="G32" s="32" t="n">
        <v>2</v>
      </c>
      <c r="H32" s="32"/>
      <c r="I32" s="32"/>
      <c r="J32" s="32"/>
      <c r="K32" s="122"/>
      <c r="L32" s="32"/>
      <c r="M32" s="32"/>
      <c r="N32" s="32"/>
      <c r="O32" s="32"/>
      <c r="P32" s="32"/>
      <c r="Q32" s="32"/>
      <c r="R32" s="121" t="n">
        <f aca="false">SUM(F32:P32)</f>
        <v>5</v>
      </c>
    </row>
    <row r="33" s="4" customFormat="true" ht="15" hidden="false" customHeight="false" outlineLevel="0" collapsed="false">
      <c r="A33" s="50" t="n">
        <v>22</v>
      </c>
      <c r="B33" s="21" t="n">
        <v>73</v>
      </c>
      <c r="C33" s="118" t="str">
        <f aca="false">VLOOKUP($B33,STARTOVKA,2,0)</f>
        <v>CZE19940602</v>
      </c>
      <c r="D33" s="119" t="str">
        <f aca="false">VLOOKUP($B33,STARTOVKA,3,0)</f>
        <v>ŘEHÁK Vít</v>
      </c>
      <c r="E33" s="120" t="str">
        <f aca="false">VLOOKUP($B33,STARTOVKA,4,0)</f>
        <v>REMERX - MERIDA TEAM  KOLÍN</v>
      </c>
      <c r="F33" s="32"/>
      <c r="G33" s="32"/>
      <c r="H33" s="32"/>
      <c r="I33" s="32"/>
      <c r="J33" s="32" t="n">
        <v>4</v>
      </c>
      <c r="K33" s="122"/>
      <c r="L33" s="32"/>
      <c r="M33" s="32"/>
      <c r="N33" s="32"/>
      <c r="O33" s="32"/>
      <c r="P33" s="32"/>
      <c r="Q33" s="32"/>
      <c r="R33" s="121" t="n">
        <f aca="false">SUM(F33:P33)</f>
        <v>4</v>
      </c>
    </row>
    <row r="34" s="4" customFormat="true" ht="15" hidden="false" customHeight="false" outlineLevel="0" collapsed="false">
      <c r="A34" s="50" t="n">
        <v>23</v>
      </c>
      <c r="B34" s="21" t="n">
        <v>51</v>
      </c>
      <c r="C34" s="118" t="str">
        <f aca="false">VLOOKUP($B34,STARTOVKA,2,0)</f>
        <v>CZE19950610</v>
      </c>
      <c r="D34" s="119" t="str">
        <f aca="false">VLOOKUP($B34,STARTOVKA,3,0)</f>
        <v>HEŘMANOVSKÝ Tomáš</v>
      </c>
      <c r="E34" s="120" t="str">
        <f aca="false">VLOOKUP($B34,STARTOVKA,4,0)</f>
        <v>TJ UNIČOV</v>
      </c>
      <c r="F34" s="32" t="n">
        <v>4</v>
      </c>
      <c r="G34" s="32"/>
      <c r="H34" s="32"/>
      <c r="I34" s="32"/>
      <c r="J34" s="32"/>
      <c r="K34" s="122"/>
      <c r="L34" s="32"/>
      <c r="M34" s="32"/>
      <c r="N34" s="32"/>
      <c r="O34" s="32"/>
      <c r="P34" s="32"/>
      <c r="Q34" s="32"/>
      <c r="R34" s="121" t="n">
        <f aca="false">SUM(F34:P34)</f>
        <v>4</v>
      </c>
    </row>
    <row r="35" s="4" customFormat="true" ht="15" hidden="false" customHeight="false" outlineLevel="0" collapsed="false">
      <c r="A35" s="50" t="n">
        <v>24</v>
      </c>
      <c r="B35" s="21" t="n">
        <v>23</v>
      </c>
      <c r="C35" s="118" t="str">
        <f aca="false">VLOOKUP($B35,STARTOVKA,2,0)</f>
        <v>POL19940722</v>
      </c>
      <c r="D35" s="119" t="str">
        <f aca="false">VLOOKUP($B35,STARTOVKA,3,0)</f>
        <v>ŁAZAREWICZ Marek</v>
      </c>
      <c r="E35" s="120" t="str">
        <f aca="false">VLOOKUP($B35,STARTOVKA,4,0)</f>
        <v>ALKS STAL – OCETIX -  IGLOTEX Grudziądz</v>
      </c>
      <c r="F35" s="32"/>
      <c r="G35" s="32"/>
      <c r="H35" s="32" t="n">
        <v>3</v>
      </c>
      <c r="I35" s="32"/>
      <c r="J35" s="32"/>
      <c r="K35" s="122"/>
      <c r="L35" s="32"/>
      <c r="M35" s="32"/>
      <c r="N35" s="32"/>
      <c r="O35" s="32"/>
      <c r="P35" s="32"/>
      <c r="Q35" s="32"/>
      <c r="R35" s="121" t="n">
        <f aca="false">SUM(F35:P35)</f>
        <v>3</v>
      </c>
    </row>
    <row r="36" s="4" customFormat="true" ht="15" hidden="false" customHeight="false" outlineLevel="0" collapsed="false">
      <c r="A36" s="50" t="n">
        <v>25</v>
      </c>
      <c r="B36" s="21" t="n">
        <v>16</v>
      </c>
      <c r="C36" s="118" t="str">
        <f aca="false">VLOOKUP($B36,STARTOVKA,2,0)</f>
        <v>HUN19950807</v>
      </c>
      <c r="D36" s="119" t="str">
        <f aca="false">VLOOKUP($B36,STARTOVKA,3,0)</f>
        <v>VARRÓ Gergely</v>
      </c>
      <c r="E36" s="120" t="str">
        <f aca="false">VLOOKUP($B36,STARTOVKA,4,0)</f>
        <v>KSI Csepel SE.</v>
      </c>
      <c r="F36" s="32"/>
      <c r="G36" s="32"/>
      <c r="H36" s="32"/>
      <c r="I36" s="32"/>
      <c r="J36" s="32" t="n">
        <v>2</v>
      </c>
      <c r="K36" s="122"/>
      <c r="L36" s="32"/>
      <c r="M36" s="32"/>
      <c r="N36" s="32"/>
      <c r="O36" s="32"/>
      <c r="P36" s="32"/>
      <c r="Q36" s="32"/>
      <c r="R36" s="121" t="n">
        <f aca="false">SUM(F36:P36)</f>
        <v>2</v>
      </c>
    </row>
    <row r="37" s="4" customFormat="true" ht="15" hidden="false" customHeight="false" outlineLevel="0" collapsed="false">
      <c r="A37" s="50" t="n">
        <v>26</v>
      </c>
      <c r="B37" s="21" t="n">
        <v>53</v>
      </c>
      <c r="C37" s="118" t="str">
        <f aca="false">VLOOKUP($B37,STARTOVKA,2,0)</f>
        <v>CZE19940409</v>
      </c>
      <c r="D37" s="119" t="str">
        <f aca="false">VLOOKUP($B37,STARTOVKA,3,0)</f>
        <v>URBÁŠEK Jan</v>
      </c>
      <c r="E37" s="120" t="str">
        <f aca="false">VLOOKUP($B37,STARTOVKA,4,0)</f>
        <v>TJ UNIČOV</v>
      </c>
      <c r="F37" s="32"/>
      <c r="G37" s="32"/>
      <c r="H37" s="32" t="n">
        <v>2</v>
      </c>
      <c r="I37" s="32"/>
      <c r="J37" s="32"/>
      <c r="K37" s="122"/>
      <c r="L37" s="32"/>
      <c r="M37" s="32"/>
      <c r="N37" s="32"/>
      <c r="O37" s="32"/>
      <c r="P37" s="32"/>
      <c r="Q37" s="32"/>
      <c r="R37" s="121" t="n">
        <f aca="false">SUM(F37:P37)</f>
        <v>2</v>
      </c>
    </row>
    <row r="38" s="4" customFormat="true" ht="15" hidden="false" customHeight="false" outlineLevel="0" collapsed="false">
      <c r="A38" s="50" t="n">
        <v>27</v>
      </c>
      <c r="B38" s="21" t="n">
        <v>17</v>
      </c>
      <c r="C38" s="118" t="str">
        <f aca="false">VLOOKUP($B38,STARTOVKA,2,0)</f>
        <v>HUN19951126</v>
      </c>
      <c r="D38" s="119" t="str">
        <f aca="false">VLOOKUP($B38,STARTOVKA,3,0)</f>
        <v>RÓZSA Balázs</v>
      </c>
      <c r="E38" s="120" t="str">
        <f aca="false">VLOOKUP($B38,STARTOVKA,4,0)</f>
        <v>KSI Csepel SE.</v>
      </c>
      <c r="F38" s="32" t="n">
        <v>2</v>
      </c>
      <c r="G38" s="32"/>
      <c r="H38" s="32"/>
      <c r="I38" s="32"/>
      <c r="J38" s="32"/>
      <c r="K38" s="122"/>
      <c r="L38" s="32"/>
      <c r="M38" s="32"/>
      <c r="N38" s="32"/>
      <c r="O38" s="32"/>
      <c r="P38" s="32"/>
      <c r="Q38" s="32"/>
      <c r="R38" s="121" t="n">
        <f aca="false">SUM(F38:P38)</f>
        <v>2</v>
      </c>
    </row>
    <row r="39" s="4" customFormat="true" ht="15" hidden="false" customHeight="false" outlineLevel="0" collapsed="false">
      <c r="A39" s="50" t="n">
        <v>28</v>
      </c>
      <c r="B39" s="21" t="n">
        <v>42</v>
      </c>
      <c r="C39" s="118" t="str">
        <f aca="false">VLOOKUP($B39,STARTOVKA,2,0)</f>
        <v>CZE19950830</v>
      </c>
      <c r="D39" s="119" t="str">
        <f aca="false">VLOOKUP($B39,STARTOVKA,3,0)</f>
        <v>FIALA Petr</v>
      </c>
      <c r="E39" s="120" t="str">
        <f aca="false">VLOOKUP($B39,STARTOVKA,4,0)</f>
        <v>MAPEI CYKLO KAŇKOVSKÝ</v>
      </c>
      <c r="F39" s="32"/>
      <c r="G39" s="32"/>
      <c r="H39" s="32" t="n">
        <v>1</v>
      </c>
      <c r="I39" s="32"/>
      <c r="J39" s="32"/>
      <c r="K39" s="122"/>
      <c r="L39" s="32"/>
      <c r="M39" s="32"/>
      <c r="N39" s="32"/>
      <c r="O39" s="32"/>
      <c r="P39" s="32"/>
      <c r="Q39" s="32"/>
      <c r="R39" s="121" t="n">
        <f aca="false">SUM(F39:P39)</f>
        <v>1</v>
      </c>
    </row>
    <row r="40" s="4" customFormat="true" ht="15" hidden="false" customHeight="false" outlineLevel="0" collapsed="false">
      <c r="A40" s="50" t="n">
        <v>29</v>
      </c>
      <c r="B40" s="21" t="n">
        <v>65</v>
      </c>
      <c r="C40" s="118" t="str">
        <f aca="false">VLOOKUP($B40,STARTOVKA,2,0)</f>
        <v>CZE19940805</v>
      </c>
      <c r="D40" s="119" t="str">
        <f aca="false">VLOOKUP($B40,STARTOVKA,3,0)</f>
        <v>VOGELTANZ Radim</v>
      </c>
      <c r="E40" s="120" t="str">
        <f aca="false">VLOOKUP($B40,STARTOVKA,4,0)</f>
        <v>DUKLA  PRAHA</v>
      </c>
      <c r="F40" s="32"/>
      <c r="G40" s="32" t="n">
        <v>1</v>
      </c>
      <c r="H40" s="32"/>
      <c r="I40" s="32"/>
      <c r="J40" s="32"/>
      <c r="K40" s="122"/>
      <c r="L40" s="32"/>
      <c r="M40" s="32"/>
      <c r="N40" s="32"/>
      <c r="O40" s="32"/>
      <c r="P40" s="32"/>
      <c r="Q40" s="32"/>
      <c r="R40" s="121" t="n">
        <f aca="false">SUM(F40:P40)</f>
        <v>1</v>
      </c>
    </row>
    <row r="41" s="4" customFormat="true" ht="15" hidden="false" customHeight="false" outlineLevel="0" collapsed="false">
      <c r="A41" s="50" t="n">
        <v>30</v>
      </c>
      <c r="B41" s="21" t="n">
        <v>92</v>
      </c>
      <c r="C41" s="118" t="str">
        <f aca="false">VLOOKUP($B41,STARTOVKA,2,0)</f>
        <v>CZE19951016</v>
      </c>
      <c r="D41" s="119" t="str">
        <f aca="false">VLOOKUP($B41,STARTOVKA,3,0)</f>
        <v>ADÁMEK Šimon</v>
      </c>
      <c r="E41" s="120" t="str">
        <f aca="false">VLOOKUP($B41,STARTOVKA,4,0)</f>
        <v>TJ KOVO PRAHA</v>
      </c>
      <c r="F41" s="32" t="n">
        <v>1</v>
      </c>
      <c r="G41" s="32"/>
      <c r="H41" s="32"/>
      <c r="I41" s="32"/>
      <c r="J41" s="32"/>
      <c r="K41" s="122"/>
      <c r="L41" s="32"/>
      <c r="M41" s="32"/>
      <c r="N41" s="32"/>
      <c r="O41" s="32"/>
      <c r="P41" s="32"/>
      <c r="Q41" s="32"/>
      <c r="R41" s="121" t="n">
        <f aca="false">SUM(F41:P41)</f>
        <v>1</v>
      </c>
    </row>
    <row r="42" s="4" customFormat="true" ht="15" hidden="false" customHeight="false" outlineLevel="0" collapsed="false">
      <c r="A42" s="16"/>
      <c r="B42" s="16"/>
      <c r="C42" s="3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</row>
    <row r="43" customFormat="false" ht="9.75" hidden="false" customHeight="true" outlineLevel="0" collapsed="false"/>
    <row r="44" customFormat="false" ht="15" hidden="false" customHeight="false" outlineLevel="0" collapsed="false">
      <c r="A44" s="115" t="s">
        <v>424</v>
      </c>
      <c r="B44" s="115"/>
      <c r="C44" s="115"/>
      <c r="D44" s="115"/>
      <c r="E44" s="115"/>
      <c r="F44" s="115"/>
      <c r="G44" s="115"/>
      <c r="H44" s="115"/>
      <c r="I44" s="115"/>
      <c r="J44" s="115"/>
      <c r="K44" s="115"/>
      <c r="L44" s="115"/>
      <c r="M44" s="115"/>
      <c r="N44" s="115"/>
      <c r="O44" s="115"/>
      <c r="P44" s="115"/>
      <c r="Q44" s="115"/>
      <c r="R44" s="115"/>
    </row>
    <row r="45" customFormat="false" ht="15" hidden="false" customHeight="false" outlineLevel="0" collapsed="false">
      <c r="A45" s="124"/>
      <c r="B45" s="125"/>
      <c r="C45" s="125"/>
      <c r="D45" s="125"/>
      <c r="E45" s="125"/>
      <c r="F45" s="126" t="s">
        <v>331</v>
      </c>
      <c r="G45" s="126" t="s">
        <v>332</v>
      </c>
      <c r="H45" s="126" t="s">
        <v>333</v>
      </c>
      <c r="I45" s="126" t="s">
        <v>334</v>
      </c>
      <c r="J45" s="126" t="s">
        <v>335</v>
      </c>
      <c r="K45" s="126" t="s">
        <v>336</v>
      </c>
      <c r="L45" s="126" t="s">
        <v>337</v>
      </c>
      <c r="M45" s="126" t="s">
        <v>338</v>
      </c>
      <c r="N45" s="126" t="s">
        <v>339</v>
      </c>
      <c r="O45" s="126" t="s">
        <v>340</v>
      </c>
      <c r="P45" s="126" t="s">
        <v>341</v>
      </c>
      <c r="Q45" s="126" t="n">
        <v>12</v>
      </c>
      <c r="R45" s="127"/>
    </row>
    <row r="46" customFormat="false" ht="15" hidden="false" customHeight="false" outlineLevel="0" collapsed="false">
      <c r="A46" s="128" t="n">
        <v>1</v>
      </c>
      <c r="B46" s="21" t="n">
        <v>16</v>
      </c>
      <c r="C46" s="118" t="str">
        <f aca="false">VLOOKUP($B46,STARTOVKA,2,0)</f>
        <v>HUN19950807</v>
      </c>
      <c r="D46" s="119" t="str">
        <f aca="false">VLOOKUP($B46,STARTOVKA,3,0)</f>
        <v>VARRÓ Gergely</v>
      </c>
      <c r="E46" s="120" t="str">
        <f aca="false">VLOOKUP($B46,STARTOVKA,4,0)</f>
        <v>KSI Csepel SE.</v>
      </c>
      <c r="F46" s="32" t="n">
        <v>3</v>
      </c>
      <c r="G46" s="32"/>
      <c r="H46" s="32"/>
      <c r="I46" s="32" t="n">
        <v>1</v>
      </c>
      <c r="J46" s="32" t="n">
        <v>5</v>
      </c>
      <c r="K46" s="32" t="n">
        <v>5</v>
      </c>
      <c r="L46" s="32" t="n">
        <v>3</v>
      </c>
      <c r="M46" s="32"/>
      <c r="N46" s="32"/>
      <c r="O46" s="32"/>
      <c r="P46" s="32"/>
      <c r="Q46" s="32"/>
      <c r="R46" s="121" t="n">
        <f aca="false">SUM(F46:Q46)</f>
        <v>17</v>
      </c>
    </row>
    <row r="47" customFormat="false" ht="15" hidden="false" customHeight="false" outlineLevel="0" collapsed="false">
      <c r="A47" s="128" t="n">
        <v>2</v>
      </c>
      <c r="B47" s="21" t="n">
        <v>3</v>
      </c>
      <c r="C47" s="118" t="str">
        <f aca="false">VLOOKUP($B47,STARTOVKA,2,0)</f>
        <v>GER19950510</v>
      </c>
      <c r="D47" s="119" t="str">
        <f aca="false">VLOOKUP($B47,STARTOVKA,3,0)</f>
        <v>ROHDE Leon</v>
      </c>
      <c r="E47" s="120" t="str">
        <f aca="false">VLOOKUP($B47,STARTOVKA,4,0)</f>
        <v>RSC COTTBUS</v>
      </c>
      <c r="F47" s="32" t="n">
        <v>5</v>
      </c>
      <c r="G47" s="32"/>
      <c r="H47" s="32" t="n">
        <v>5</v>
      </c>
      <c r="I47" s="32"/>
      <c r="J47" s="32"/>
      <c r="K47" s="32" t="n">
        <v>1</v>
      </c>
      <c r="L47" s="32"/>
      <c r="M47" s="32"/>
      <c r="N47" s="32"/>
      <c r="O47" s="32"/>
      <c r="P47" s="32"/>
      <c r="Q47" s="32"/>
      <c r="R47" s="121" t="n">
        <f aca="false">SUM(F47:Q47)</f>
        <v>11</v>
      </c>
    </row>
    <row r="48" customFormat="false" ht="15" hidden="false" customHeight="false" outlineLevel="0" collapsed="false">
      <c r="A48" s="128" t="n">
        <v>3</v>
      </c>
      <c r="B48" s="21" t="n">
        <v>94</v>
      </c>
      <c r="C48" s="118" t="str">
        <f aca="false">VLOOKUP($B48,STARTOVKA,2,0)</f>
        <v>CZE19940222</v>
      </c>
      <c r="D48" s="119" t="str">
        <f aca="false">VLOOKUP($B48,STARTOVKA,3,0)</f>
        <v>DOLEŽEL Radovan</v>
      </c>
      <c r="E48" s="120" t="str">
        <f aca="false">VLOOKUP($B48,STARTOVKA,4,0)</f>
        <v>TJ KOVO PRAHA</v>
      </c>
      <c r="F48" s="32" t="n">
        <v>1</v>
      </c>
      <c r="G48" s="32"/>
      <c r="H48" s="32"/>
      <c r="I48" s="32"/>
      <c r="J48" s="32"/>
      <c r="K48" s="32" t="n">
        <v>3</v>
      </c>
      <c r="L48" s="32" t="n">
        <v>2</v>
      </c>
      <c r="M48" s="32" t="n">
        <v>5</v>
      </c>
      <c r="N48" s="32"/>
      <c r="O48" s="32"/>
      <c r="P48" s="32"/>
      <c r="Q48" s="32"/>
      <c r="R48" s="121" t="n">
        <f aca="false">SUM(F48:Q48)</f>
        <v>11</v>
      </c>
    </row>
    <row r="49" customFormat="false" ht="15" hidden="false" customHeight="false" outlineLevel="0" collapsed="false">
      <c r="A49" s="128" t="n">
        <v>4</v>
      </c>
      <c r="B49" s="123" t="n">
        <v>47</v>
      </c>
      <c r="C49" s="118" t="str">
        <f aca="false">VLOOKUP($B49,STARTOVKA,2,0)</f>
        <v>CZE19951016</v>
      </c>
      <c r="D49" s="119" t="str">
        <f aca="false">VLOOKUP($B49,STARTOVKA,3,0)</f>
        <v>BROKEŠ Rostislav</v>
      </c>
      <c r="E49" s="120" t="str">
        <f aca="false">VLOOKUP($B49,STARTOVKA,4,0)</f>
        <v>MAPEI CYKLO KAŇKOVSKÝ</v>
      </c>
      <c r="F49" s="32"/>
      <c r="G49" s="32" t="n">
        <v>3</v>
      </c>
      <c r="H49" s="32" t="n">
        <v>3</v>
      </c>
      <c r="I49" s="32" t="n">
        <v>2</v>
      </c>
      <c r="J49" s="32"/>
      <c r="K49" s="32"/>
      <c r="L49" s="32"/>
      <c r="M49" s="32"/>
      <c r="N49" s="32"/>
      <c r="O49" s="32"/>
      <c r="P49" s="32"/>
      <c r="Q49" s="32"/>
      <c r="R49" s="121" t="n">
        <f aca="false">SUM(F49:Q49)</f>
        <v>8</v>
      </c>
    </row>
    <row r="50" customFormat="false" ht="15" hidden="false" customHeight="false" outlineLevel="0" collapsed="false">
      <c r="A50" s="128" t="n">
        <v>5</v>
      </c>
      <c r="B50" s="123" t="n">
        <v>13</v>
      </c>
      <c r="C50" s="118" t="str">
        <f aca="false">VLOOKUP($B50,STARTOVKA,2,0)</f>
        <v>HUN19950419</v>
      </c>
      <c r="D50" s="119" t="str">
        <f aca="false">VLOOKUP($B50,STARTOVKA,3,0)</f>
        <v>PELIKÁN János</v>
      </c>
      <c r="E50" s="120" t="str">
        <f aca="false">VLOOKUP($B50,STARTOVKA,4,0)</f>
        <v>Cube Balaton Team</v>
      </c>
      <c r="F50" s="32"/>
      <c r="G50" s="32"/>
      <c r="H50" s="32"/>
      <c r="I50" s="32"/>
      <c r="J50" s="32" t="n">
        <v>3</v>
      </c>
      <c r="K50" s="32"/>
      <c r="L50" s="32" t="n">
        <v>5</v>
      </c>
      <c r="M50" s="32"/>
      <c r="N50" s="32"/>
      <c r="O50" s="32"/>
      <c r="P50" s="32"/>
      <c r="Q50" s="32"/>
      <c r="R50" s="121" t="n">
        <f aca="false">SUM(F50:Q50)</f>
        <v>8</v>
      </c>
    </row>
    <row r="51" customFormat="false" ht="15" hidden="false" customHeight="false" outlineLevel="0" collapsed="false">
      <c r="A51" s="128" t="n">
        <v>6</v>
      </c>
      <c r="B51" s="21" t="n">
        <v>95</v>
      </c>
      <c r="C51" s="118" t="str">
        <f aca="false">VLOOKUP($B51,STARTOVKA,2,0)</f>
        <v>CZE19940803</v>
      </c>
      <c r="D51" s="119" t="str">
        <f aca="false">VLOOKUP($B51,STARTOVKA,3,0)</f>
        <v>KALOJÍROS Tomáš</v>
      </c>
      <c r="E51" s="120" t="str">
        <f aca="false">VLOOKUP($B51,STARTOVKA,4,0)</f>
        <v>BEMANIAX</v>
      </c>
      <c r="F51" s="32" t="n">
        <v>2</v>
      </c>
      <c r="G51" s="32"/>
      <c r="H51" s="32"/>
      <c r="I51" s="32" t="n">
        <v>3</v>
      </c>
      <c r="J51" s="32" t="n">
        <v>1</v>
      </c>
      <c r="K51" s="32"/>
      <c r="L51" s="32"/>
      <c r="M51" s="32"/>
      <c r="N51" s="32"/>
      <c r="O51" s="32"/>
      <c r="P51" s="32"/>
      <c r="Q51" s="32"/>
      <c r="R51" s="121" t="n">
        <f aca="false">SUM(F51:Q51)</f>
        <v>6</v>
      </c>
    </row>
    <row r="52" customFormat="false" ht="15" hidden="false" customHeight="false" outlineLevel="0" collapsed="false">
      <c r="A52" s="128" t="n">
        <v>7</v>
      </c>
      <c r="B52" s="21" t="n">
        <v>4</v>
      </c>
      <c r="C52" s="118" t="str">
        <f aca="false">VLOOKUP($B52,STARTOVKA,2,0)</f>
        <v>GER19950529</v>
      </c>
      <c r="D52" s="119" t="str">
        <f aca="false">VLOOKUP($B52,STARTOVKA,3,0)</f>
        <v>WEDLER Tristan</v>
      </c>
      <c r="E52" s="120" t="str">
        <f aca="false">VLOOKUP($B52,STARTOVKA,4,0)</f>
        <v>RSC COTTBUS</v>
      </c>
      <c r="F52" s="32"/>
      <c r="G52" s="32" t="n">
        <v>5</v>
      </c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121" t="n">
        <f aca="false">SUM(F52:Q52)</f>
        <v>5</v>
      </c>
    </row>
    <row r="53" customFormat="false" ht="15" hidden="false" customHeight="false" outlineLevel="0" collapsed="false">
      <c r="A53" s="128" t="n">
        <v>8</v>
      </c>
      <c r="B53" s="123" t="n">
        <v>12</v>
      </c>
      <c r="C53" s="118" t="str">
        <f aca="false">VLOOKUP($B53,STARTOVKA,2,0)</f>
        <v>HUN19940214</v>
      </c>
      <c r="D53" s="119" t="str">
        <f aca="false">VLOOKUP($B53,STARTOVKA,3,0)</f>
        <v>VARRÓ Bálint</v>
      </c>
      <c r="E53" s="120" t="str">
        <f aca="false">VLOOKUP($B53,STARTOVKA,4,0)</f>
        <v>KSI Csepel SE.</v>
      </c>
      <c r="F53" s="32"/>
      <c r="G53" s="32"/>
      <c r="H53" s="32"/>
      <c r="I53" s="32" t="n">
        <v>5</v>
      </c>
      <c r="J53" s="32"/>
      <c r="K53" s="32"/>
      <c r="L53" s="32"/>
      <c r="M53" s="32"/>
      <c r="N53" s="32"/>
      <c r="O53" s="32"/>
      <c r="P53" s="32"/>
      <c r="Q53" s="32"/>
      <c r="R53" s="121" t="n">
        <f aca="false">SUM(F53:Q53)</f>
        <v>5</v>
      </c>
    </row>
    <row r="54" customFormat="false" ht="15" hidden="false" customHeight="false" outlineLevel="0" collapsed="false">
      <c r="A54" s="128" t="n">
        <v>9</v>
      </c>
      <c r="B54" s="123" t="n">
        <v>1</v>
      </c>
      <c r="C54" s="118" t="str">
        <f aca="false">VLOOKUP($B54,STARTOVKA,2,0)</f>
        <v>GER19940831</v>
      </c>
      <c r="D54" s="119" t="str">
        <f aca="false">VLOOKUP($B54,STARTOVKA,3,0)</f>
        <v>WILLWOHL Willi</v>
      </c>
      <c r="E54" s="120" t="str">
        <f aca="false">VLOOKUP($B54,STARTOVKA,4,0)</f>
        <v>RSC COTTBUS</v>
      </c>
      <c r="F54" s="32"/>
      <c r="G54" s="32"/>
      <c r="H54" s="32"/>
      <c r="I54" s="32"/>
      <c r="J54" s="32" t="n">
        <v>2</v>
      </c>
      <c r="K54" s="32"/>
      <c r="L54" s="32"/>
      <c r="M54" s="32" t="n">
        <v>3</v>
      </c>
      <c r="N54" s="32"/>
      <c r="O54" s="32"/>
      <c r="P54" s="32"/>
      <c r="Q54" s="32"/>
      <c r="R54" s="121" t="n">
        <f aca="false">SUM(F54:Q54)</f>
        <v>5</v>
      </c>
    </row>
    <row r="55" customFormat="false" ht="15" hidden="false" customHeight="false" outlineLevel="0" collapsed="false">
      <c r="A55" s="128" t="n">
        <v>10</v>
      </c>
      <c r="B55" s="123" t="n">
        <v>21</v>
      </c>
      <c r="C55" s="118" t="str">
        <f aca="false">VLOOKUP($B55,STARTOVKA,2,0)</f>
        <v>POL19940415</v>
      </c>
      <c r="D55" s="119" t="str">
        <f aca="false">VLOOKUP($B55,STARTOVKA,3,0)</f>
        <v>KLASIŃSKI Łukasz</v>
      </c>
      <c r="E55" s="120" t="str">
        <f aca="false">VLOOKUP($B55,STARTOVKA,4,0)</f>
        <v>ALKS STAL – OCETIX -  IGLOTEX Grudziądz</v>
      </c>
      <c r="F55" s="32"/>
      <c r="G55" s="32"/>
      <c r="H55" s="32"/>
      <c r="I55" s="32"/>
      <c r="J55" s="32"/>
      <c r="K55" s="32" t="n">
        <v>2</v>
      </c>
      <c r="L55" s="32" t="n">
        <v>1</v>
      </c>
      <c r="M55" s="32" t="n">
        <v>2</v>
      </c>
      <c r="N55" s="32"/>
      <c r="O55" s="32"/>
      <c r="P55" s="32"/>
      <c r="Q55" s="32"/>
      <c r="R55" s="121" t="n">
        <f aca="false">SUM(F55:Q55)</f>
        <v>5</v>
      </c>
    </row>
    <row r="56" customFormat="false" ht="15" hidden="false" customHeight="false" outlineLevel="0" collapsed="false">
      <c r="A56" s="128" t="n">
        <v>11</v>
      </c>
      <c r="B56" s="123" t="n">
        <v>2</v>
      </c>
      <c r="C56" s="118" t="str">
        <f aca="false">VLOOKUP($B56,STARTOVKA,2,0)</f>
        <v>GER19941213</v>
      </c>
      <c r="D56" s="119" t="str">
        <f aca="false">VLOOKUP($B56,STARTOVKA,3,0)</f>
        <v>HERRMANN Jonathan</v>
      </c>
      <c r="E56" s="120" t="str">
        <f aca="false">VLOOKUP($B56,STARTOVKA,4,0)</f>
        <v>RSC COTTBUS</v>
      </c>
      <c r="F56" s="32"/>
      <c r="G56" s="32" t="n">
        <v>2</v>
      </c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121" t="n">
        <f aca="false">SUM(F56:Q56)</f>
        <v>2</v>
      </c>
    </row>
    <row r="57" customFormat="false" ht="15" hidden="false" customHeight="false" outlineLevel="0" collapsed="false">
      <c r="A57" s="128" t="n">
        <v>12</v>
      </c>
      <c r="B57" s="21" t="n">
        <v>25</v>
      </c>
      <c r="C57" s="118" t="str">
        <f aca="false">VLOOKUP($B57,STARTOVKA,2,0)</f>
        <v>POL19950101</v>
      </c>
      <c r="D57" s="119" t="str">
        <f aca="false">VLOOKUP($B57,STARTOVKA,3,0)</f>
        <v>MADRAK Tomasz             </v>
      </c>
      <c r="E57" s="120" t="str">
        <f aca="false">VLOOKUP($B57,STARTOVKA,4,0)</f>
        <v>ALKS STAL – OCETIX -  IGLOTEX Grudziądz</v>
      </c>
      <c r="F57" s="32"/>
      <c r="G57" s="32"/>
      <c r="H57" s="32" t="n">
        <v>2</v>
      </c>
      <c r="I57" s="32"/>
      <c r="J57" s="32"/>
      <c r="K57" s="32"/>
      <c r="L57" s="32"/>
      <c r="M57" s="32"/>
      <c r="N57" s="32"/>
      <c r="O57" s="32"/>
      <c r="P57" s="32"/>
      <c r="Q57" s="32"/>
      <c r="R57" s="121" t="n">
        <f aca="false">SUM(F57:Q57)</f>
        <v>2</v>
      </c>
    </row>
    <row r="58" customFormat="false" ht="15" hidden="false" customHeight="false" outlineLevel="0" collapsed="false">
      <c r="A58" s="128" t="n">
        <v>13</v>
      </c>
      <c r="B58" s="51" t="n">
        <v>78</v>
      </c>
      <c r="C58" s="118" t="str">
        <f aca="false">VLOOKUP($B58,STARTOVKA,2,0)</f>
        <v>CZE19940507</v>
      </c>
      <c r="D58" s="119" t="str">
        <f aca="false">VLOOKUP($B58,STARTOVKA,3,0)</f>
        <v>ŠAFÁŘ Jakub</v>
      </c>
      <c r="E58" s="120" t="str">
        <f aca="false">VLOOKUP($B58,STARTOVKA,4,0)</f>
        <v>MORAVEC MERIDA CZECH MTB TEAM</v>
      </c>
      <c r="F58" s="32"/>
      <c r="G58" s="32" t="n">
        <v>1</v>
      </c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121" t="n">
        <f aca="false">SUM(F58:Q58)</f>
        <v>1</v>
      </c>
    </row>
    <row r="59" customFormat="false" ht="15" hidden="false" customHeight="false" outlineLevel="0" collapsed="false">
      <c r="A59" s="128" t="n">
        <v>14</v>
      </c>
      <c r="B59" s="101" t="n">
        <v>14</v>
      </c>
      <c r="C59" s="118" t="str">
        <f aca="false">VLOOKUP($B59,STARTOVKA,2,0)</f>
        <v>HUN19950601</v>
      </c>
      <c r="D59" s="119" t="str">
        <f aca="false">VLOOKUP($B59,STARTOVKA,3,0)</f>
        <v>EMHÖ Ferenc</v>
      </c>
      <c r="E59" s="120" t="str">
        <f aca="false">VLOOKUP($B59,STARTOVKA,4,0)</f>
        <v>KSI Csepel SE.</v>
      </c>
      <c r="F59" s="32"/>
      <c r="G59" s="32"/>
      <c r="H59" s="32" t="n">
        <v>1</v>
      </c>
      <c r="I59" s="32"/>
      <c r="J59" s="32"/>
      <c r="K59" s="32"/>
      <c r="L59" s="32"/>
      <c r="M59" s="32"/>
      <c r="N59" s="32"/>
      <c r="O59" s="32"/>
      <c r="P59" s="32"/>
      <c r="Q59" s="32"/>
      <c r="R59" s="121" t="n">
        <f aca="false">SUM(F59:Q59)</f>
        <v>1</v>
      </c>
    </row>
    <row r="60" customFormat="false" ht="15" hidden="false" customHeight="false" outlineLevel="0" collapsed="false">
      <c r="A60" s="128" t="n">
        <v>15</v>
      </c>
      <c r="B60" s="101" t="n">
        <v>83</v>
      </c>
      <c r="C60" s="118" t="str">
        <f aca="false">VLOOKUP($B60,STARTOVKA,2,0)</f>
        <v>CZE19960716</v>
      </c>
      <c r="D60" s="119" t="str">
        <f aca="false">VLOOKUP($B60,STARTOVKA,3,0)</f>
        <v>HYNEK Matouš</v>
      </c>
      <c r="E60" s="120" t="str">
        <f aca="false">VLOOKUP($B60,STARTOVKA,4,0)</f>
        <v>SKC PROSTĚJOV</v>
      </c>
      <c r="F60" s="32"/>
      <c r="G60" s="32"/>
      <c r="H60" s="32"/>
      <c r="I60" s="32"/>
      <c r="J60" s="32"/>
      <c r="K60" s="32"/>
      <c r="L60" s="32"/>
      <c r="M60" s="32" t="n">
        <v>1</v>
      </c>
      <c r="N60" s="32"/>
      <c r="O60" s="32"/>
      <c r="P60" s="32"/>
      <c r="Q60" s="32"/>
      <c r="R60" s="121" t="n">
        <f aca="false">SUM(F60:Q60)</f>
        <v>1</v>
      </c>
    </row>
    <row r="61" customFormat="false" ht="15" hidden="false" customHeight="false" outlineLevel="0" collapsed="false">
      <c r="A61" s="125"/>
      <c r="B61" s="125"/>
      <c r="C61" s="124"/>
      <c r="D61" s="125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125"/>
      <c r="R61" s="125"/>
    </row>
    <row r="63" customFormat="false" ht="6" hidden="false" customHeight="tru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</row>
    <row r="64" customFormat="false" ht="12.75" hidden="false" customHeight="false" outlineLevel="0" collapsed="false">
      <c r="A64" s="129"/>
      <c r="B64" s="129"/>
      <c r="C64" s="130"/>
      <c r="D64" s="129"/>
      <c r="E64" s="129"/>
      <c r="F64" s="129"/>
      <c r="G64" s="129"/>
      <c r="H64" s="129"/>
      <c r="I64" s="129"/>
      <c r="J64" s="129"/>
      <c r="K64" s="129"/>
      <c r="L64" s="129"/>
      <c r="M64" s="129"/>
      <c r="N64" s="131"/>
      <c r="O64" s="131"/>
      <c r="P64" s="132"/>
      <c r="Q64" s="132"/>
      <c r="R64" s="132"/>
    </row>
    <row r="65" customFormat="false" ht="12.75" hidden="false" customHeight="false" outlineLevel="0" collapsed="false">
      <c r="A65" s="129"/>
      <c r="B65" s="129"/>
      <c r="C65" s="130"/>
      <c r="D65" s="129"/>
      <c r="E65" s="129"/>
      <c r="F65" s="129"/>
      <c r="G65" s="129"/>
      <c r="H65" s="129"/>
      <c r="I65" s="129"/>
      <c r="J65" s="129"/>
      <c r="K65" s="129"/>
      <c r="L65" s="129"/>
      <c r="M65" s="129"/>
      <c r="N65" s="131"/>
      <c r="O65" s="131"/>
      <c r="P65" s="132"/>
      <c r="Q65" s="132"/>
      <c r="R65" s="132"/>
    </row>
    <row r="66" customFormat="false" ht="12.75" hidden="false" customHeight="false" outlineLevel="0" collapsed="false">
      <c r="A66" s="129"/>
      <c r="B66" s="129"/>
      <c r="C66" s="130"/>
      <c r="D66" s="129"/>
      <c r="E66" s="129"/>
      <c r="F66" s="129"/>
      <c r="G66" s="129"/>
      <c r="H66" s="129"/>
      <c r="I66" s="129"/>
      <c r="J66" s="129"/>
      <c r="K66" s="129"/>
      <c r="L66" s="129"/>
      <c r="M66" s="129"/>
      <c r="N66" s="131"/>
      <c r="O66" s="131"/>
      <c r="P66" s="132"/>
      <c r="Q66" s="132"/>
      <c r="R66" s="132"/>
    </row>
    <row r="67" customFormat="false" ht="12.75" hidden="false" customHeight="false" outlineLevel="0" collapsed="false">
      <c r="A67" s="129"/>
      <c r="B67" s="129"/>
      <c r="C67" s="130"/>
      <c r="D67" s="129"/>
      <c r="E67" s="129"/>
      <c r="F67" s="129"/>
      <c r="G67" s="129"/>
      <c r="H67" s="129"/>
      <c r="I67" s="129"/>
      <c r="J67" s="129"/>
      <c r="K67" s="129"/>
      <c r="L67" s="129"/>
      <c r="M67" s="129"/>
      <c r="N67" s="131"/>
      <c r="O67" s="131"/>
      <c r="P67" s="132"/>
      <c r="Q67" s="132"/>
      <c r="R67" s="132"/>
    </row>
    <row r="68" customFormat="false" ht="12.75" hidden="false" customHeight="false" outlineLevel="0" collapsed="false">
      <c r="A68" s="129"/>
      <c r="B68" s="129"/>
      <c r="C68" s="130"/>
      <c r="D68" s="129"/>
      <c r="E68" s="129"/>
      <c r="F68" s="129"/>
      <c r="G68" s="129"/>
      <c r="H68" s="129"/>
      <c r="I68" s="129"/>
      <c r="J68" s="129"/>
      <c r="K68" s="129"/>
      <c r="L68" s="129"/>
      <c r="M68" s="129"/>
      <c r="N68" s="131"/>
      <c r="O68" s="131"/>
      <c r="P68" s="132"/>
      <c r="Q68" s="132"/>
      <c r="R68" s="132"/>
    </row>
    <row r="69" customFormat="false" ht="12.75" hidden="false" customHeight="false" outlineLevel="0" collapsed="false">
      <c r="A69" s="129"/>
      <c r="B69" s="129"/>
      <c r="C69" s="130"/>
      <c r="D69" s="129"/>
      <c r="E69" s="129"/>
      <c r="F69" s="129"/>
      <c r="G69" s="129"/>
      <c r="H69" s="129"/>
      <c r="I69" s="129"/>
      <c r="J69" s="129"/>
      <c r="K69" s="129"/>
      <c r="L69" s="129"/>
      <c r="M69" s="129"/>
      <c r="N69" s="131"/>
      <c r="O69" s="131"/>
      <c r="P69" s="132"/>
      <c r="Q69" s="132"/>
      <c r="R69" s="132"/>
    </row>
    <row r="70" customFormat="false" ht="12.75" hidden="false" customHeight="false" outlineLevel="0" collapsed="false">
      <c r="A70" s="129"/>
      <c r="B70" s="129"/>
      <c r="C70" s="130"/>
      <c r="D70" s="129"/>
      <c r="E70" s="129"/>
      <c r="F70" s="129"/>
      <c r="G70" s="129"/>
      <c r="H70" s="129"/>
      <c r="I70" s="129"/>
      <c r="J70" s="129"/>
      <c r="K70" s="129"/>
      <c r="L70" s="129"/>
      <c r="M70" s="129"/>
      <c r="N70" s="131"/>
      <c r="O70" s="131"/>
      <c r="P70" s="132"/>
      <c r="Q70" s="132"/>
      <c r="R70" s="132"/>
    </row>
    <row r="71" customFormat="false" ht="12.75" hidden="false" customHeight="false" outlineLevel="0" collapsed="false">
      <c r="A71" s="129"/>
      <c r="B71" s="129"/>
      <c r="C71" s="130"/>
      <c r="D71" s="129"/>
      <c r="E71" s="129"/>
      <c r="F71" s="129"/>
      <c r="G71" s="129"/>
      <c r="H71" s="129"/>
      <c r="I71" s="129"/>
      <c r="J71" s="129"/>
      <c r="K71" s="129"/>
      <c r="L71" s="129"/>
      <c r="M71" s="129"/>
      <c r="N71" s="131"/>
      <c r="O71" s="131"/>
      <c r="P71" s="132"/>
      <c r="Q71" s="132"/>
      <c r="R71" s="132"/>
    </row>
    <row r="72" customFormat="false" ht="12.75" hidden="false" customHeight="false" outlineLevel="0" collapsed="false">
      <c r="A72" s="129"/>
      <c r="B72" s="129"/>
      <c r="C72" s="130"/>
      <c r="D72" s="129"/>
      <c r="E72" s="129"/>
      <c r="F72" s="129"/>
      <c r="G72" s="129"/>
      <c r="H72" s="129"/>
      <c r="I72" s="129"/>
      <c r="J72" s="129"/>
      <c r="K72" s="129"/>
      <c r="L72" s="129"/>
      <c r="M72" s="129"/>
      <c r="N72" s="131"/>
      <c r="O72" s="131"/>
      <c r="P72" s="132"/>
      <c r="Q72" s="132"/>
      <c r="R72" s="132"/>
    </row>
    <row r="73" customFormat="false" ht="12.75" hidden="false" customHeight="false" outlineLevel="0" collapsed="false">
      <c r="A73" s="129"/>
      <c r="B73" s="129"/>
      <c r="C73" s="130"/>
      <c r="D73" s="129"/>
      <c r="E73" s="129"/>
      <c r="F73" s="129"/>
      <c r="G73" s="129"/>
      <c r="H73" s="129"/>
      <c r="I73" s="129"/>
      <c r="J73" s="129"/>
      <c r="K73" s="129"/>
      <c r="L73" s="129"/>
      <c r="M73" s="129"/>
      <c r="N73" s="131"/>
      <c r="O73" s="131"/>
      <c r="P73" s="132"/>
      <c r="Q73" s="132"/>
      <c r="R73" s="132"/>
    </row>
    <row r="74" customFormat="false" ht="12.75" hidden="false" customHeight="false" outlineLevel="0" collapsed="false">
      <c r="A74" s="129"/>
      <c r="B74" s="129"/>
      <c r="C74" s="130"/>
      <c r="D74" s="129"/>
      <c r="E74" s="129"/>
      <c r="F74" s="129"/>
      <c r="G74" s="129"/>
      <c r="H74" s="129"/>
      <c r="I74" s="129"/>
      <c r="J74" s="129"/>
      <c r="K74" s="129"/>
      <c r="L74" s="129"/>
      <c r="M74" s="129"/>
      <c r="N74" s="131"/>
      <c r="O74" s="131"/>
      <c r="P74" s="132"/>
      <c r="Q74" s="132"/>
      <c r="R74" s="132"/>
    </row>
    <row r="75" customFormat="false" ht="6" hidden="false" customHeight="true" outlineLevel="0" collapsed="false">
      <c r="A75" s="37" t="s">
        <v>242</v>
      </c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</row>
    <row r="76" customFormat="false" ht="11.45" hidden="false" customHeight="tru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</row>
  </sheetData>
  <mergeCells count="10">
    <mergeCell ref="A1:R1"/>
    <mergeCell ref="A2:R2"/>
    <mergeCell ref="D3:K3"/>
    <mergeCell ref="A5:R5"/>
    <mergeCell ref="A10:R10"/>
    <mergeCell ref="B11:E11"/>
    <mergeCell ref="A44:R44"/>
    <mergeCell ref="B45:E45"/>
    <mergeCell ref="A63:R63"/>
    <mergeCell ref="A75:R76"/>
  </mergeCells>
  <printOptions headings="false" gridLines="false" gridLinesSet="true" horizontalCentered="false" verticalCentered="false"/>
  <pageMargins left="0.4" right="0.236111111111111" top="0.315277777777778" bottom="0.31527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3.99"/>
    <col collapsed="false" customWidth="true" hidden="false" outlineLevel="0" max="2" min="2" style="5" width="13.14"/>
    <col collapsed="false" customWidth="true" hidden="false" outlineLevel="0" max="3" min="3" style="4" width="65.28"/>
    <col collapsed="false" customWidth="true" hidden="false" outlineLevel="0" max="4" min="4" style="4" width="1.85"/>
    <col collapsed="false" customWidth="true" hidden="false" outlineLevel="0" max="5" min="5" style="4" width="8.7"/>
    <col collapsed="false" customWidth="true" hidden="false" outlineLevel="0" max="6" min="6" style="4" width="1.85"/>
    <col collapsed="false" customWidth="true" hidden="false" outlineLevel="0" max="7" min="7" style="4" width="8.7"/>
    <col collapsed="false" customWidth="true" hidden="false" outlineLevel="0" max="8" min="8" style="4" width="1.85"/>
    <col collapsed="false" customWidth="true" hidden="false" outlineLevel="0" max="9" min="9" style="4" width="8.56"/>
    <col collapsed="false" customWidth="true" hidden="false" outlineLevel="0" max="10" min="10" style="4" width="1.85"/>
    <col collapsed="false" customWidth="true" hidden="false" outlineLevel="0" max="13" min="11" style="4" width="8.7"/>
    <col collapsed="false" customWidth="true" hidden="false" outlineLevel="0" max="14" min="14" style="4" width="10.99"/>
  </cols>
  <sheetData>
    <row r="1" customFormat="false" ht="26.25" hidden="false" customHeight="false" outlineLevel="0" collapsed="false">
      <c r="A1" s="6" t="str">
        <f aca="false">CTRL!B7</f>
        <v>R E G I O N E M   O R L I C K A   L A N Š K R O U N   2 0 1 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133"/>
    </row>
    <row r="2" customFormat="false" ht="21" hidden="false" customHeight="false" outlineLevel="0" collapsed="false">
      <c r="A2" s="7" t="str">
        <f aca="false">CTRL!B8</f>
        <v>26. ročník mezinárodního cyklistického závodu juniorů / 26th annual of international cycling race of juniors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134"/>
    </row>
    <row r="3" customFormat="false" ht="15.75" hidden="false" customHeight="false" outlineLevel="0" collapsed="false">
      <c r="C3" s="74" t="s">
        <v>414</v>
      </c>
      <c r="D3" s="74"/>
      <c r="E3" s="74"/>
      <c r="F3" s="74"/>
      <c r="G3" s="74"/>
      <c r="H3" s="74"/>
      <c r="I3" s="74"/>
      <c r="J3" s="74"/>
      <c r="K3" s="74"/>
      <c r="L3" s="113"/>
      <c r="M3" s="9" t="s">
        <v>425</v>
      </c>
    </row>
    <row r="4" customFormat="false" ht="12.75" hidden="false" customHeight="false" outlineLevel="0" collapsed="false">
      <c r="A4" s="114" t="s">
        <v>426</v>
      </c>
      <c r="M4" s="9" t="s">
        <v>14</v>
      </c>
      <c r="N4" s="135"/>
    </row>
    <row r="5" customFormat="false" ht="21" hidden="false" customHeight="false" outlineLevel="0" collapsed="false">
      <c r="A5" s="12" t="s">
        <v>290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35"/>
    </row>
    <row r="6" customFormat="false" ht="12.75" hidden="false" customHeight="false" outlineLevel="0" collapsed="false">
      <c r="N6" s="135"/>
    </row>
    <row r="7" customFormat="false" ht="12.75" hidden="false" customHeight="false" outlineLevel="0" collapsed="false">
      <c r="A7" s="13" t="s">
        <v>16</v>
      </c>
      <c r="B7" s="13" t="s">
        <v>23</v>
      </c>
      <c r="C7" s="13" t="s">
        <v>427</v>
      </c>
      <c r="D7" s="13"/>
      <c r="E7" s="13" t="s">
        <v>428</v>
      </c>
      <c r="F7" s="13"/>
      <c r="G7" s="13" t="s">
        <v>429</v>
      </c>
      <c r="H7" s="13"/>
      <c r="I7" s="13" t="s">
        <v>430</v>
      </c>
      <c r="J7" s="13"/>
      <c r="K7" s="13" t="s">
        <v>431</v>
      </c>
      <c r="L7" s="13" t="s">
        <v>432</v>
      </c>
      <c r="M7" s="13" t="s">
        <v>433</v>
      </c>
    </row>
    <row r="8" customFormat="false" ht="12.75" hidden="false" customHeight="false" outlineLevel="0" collapsed="false">
      <c r="A8" s="14" t="s">
        <v>27</v>
      </c>
      <c r="B8" s="14" t="s">
        <v>34</v>
      </c>
      <c r="C8" s="14" t="s">
        <v>434</v>
      </c>
      <c r="D8" s="14"/>
      <c r="E8" s="14" t="s">
        <v>435</v>
      </c>
      <c r="F8" s="14"/>
      <c r="G8" s="14" t="s">
        <v>436</v>
      </c>
      <c r="H8" s="14"/>
      <c r="I8" s="14" t="s">
        <v>437</v>
      </c>
      <c r="J8" s="14"/>
      <c r="K8" s="14" t="s">
        <v>438</v>
      </c>
      <c r="L8" s="14" t="s">
        <v>439</v>
      </c>
      <c r="M8" s="14" t="s">
        <v>440</v>
      </c>
    </row>
    <row r="9" customFormat="false" ht="13.5" hidden="false" customHeight="false" outlineLevel="0" collapsed="false">
      <c r="N9" s="135"/>
    </row>
    <row r="10" customFormat="false" ht="15" hidden="false" customHeight="false" outlineLevel="0" collapsed="false">
      <c r="A10" s="115" t="s">
        <v>441</v>
      </c>
      <c r="B10" s="115"/>
      <c r="C10" s="115"/>
      <c r="D10" s="115"/>
      <c r="E10" s="115"/>
      <c r="F10" s="115"/>
      <c r="G10" s="115"/>
      <c r="H10" s="115"/>
      <c r="I10" s="115"/>
      <c r="J10" s="115"/>
      <c r="K10" s="115"/>
      <c r="L10" s="115"/>
      <c r="M10" s="115"/>
      <c r="N10" s="135"/>
    </row>
    <row r="11" customFormat="false" ht="15" hidden="false" customHeight="false" outlineLevel="0" collapsed="false">
      <c r="A11" s="36"/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</row>
    <row r="12" customFormat="false" ht="15" hidden="false" customHeight="false" outlineLevel="0" collapsed="false">
      <c r="A12" s="136" t="s">
        <v>331</v>
      </c>
      <c r="B12" s="137" t="s">
        <v>45</v>
      </c>
      <c r="C12" s="138" t="s">
        <v>42</v>
      </c>
      <c r="D12" s="139"/>
      <c r="E12" s="140" t="n">
        <v>0.232569444444444</v>
      </c>
      <c r="F12" s="139"/>
      <c r="G12" s="140" t="n">
        <v>0.0274766782407314</v>
      </c>
      <c r="H12" s="139"/>
      <c r="I12" s="140" t="n">
        <v>0.268090277777778</v>
      </c>
      <c r="J12" s="139"/>
      <c r="K12" s="140"/>
      <c r="L12" s="141" t="n">
        <f aca="false">E12+G12+I12+K12</f>
        <v>0.528136400462954</v>
      </c>
      <c r="M12" s="140" t="n">
        <f aca="false">L12-$L$12</f>
        <v>0</v>
      </c>
    </row>
    <row r="13" customFormat="false" ht="15" hidden="false" customHeight="false" outlineLevel="0" collapsed="false">
      <c r="A13" s="136" t="s">
        <v>332</v>
      </c>
      <c r="B13" s="137" t="s">
        <v>99</v>
      </c>
      <c r="C13" s="138" t="s">
        <v>97</v>
      </c>
      <c r="D13" s="139"/>
      <c r="E13" s="140" t="n">
        <v>0.232766203703704</v>
      </c>
      <c r="F13" s="139"/>
      <c r="G13" s="140" t="n">
        <v>0.0277090046296235</v>
      </c>
      <c r="H13" s="139"/>
      <c r="I13" s="140" t="n">
        <v>0.267858796296296</v>
      </c>
      <c r="J13" s="139"/>
      <c r="K13" s="140"/>
      <c r="L13" s="141" t="n">
        <f aca="false">E13+G13+I13+K13</f>
        <v>0.528334004629623</v>
      </c>
      <c r="M13" s="140" t="n">
        <f aca="false">L13-$L$12</f>
        <v>0.000197604166666667</v>
      </c>
    </row>
    <row r="14" customFormat="false" ht="15" hidden="false" customHeight="false" outlineLevel="0" collapsed="false">
      <c r="A14" s="136" t="s">
        <v>333</v>
      </c>
      <c r="B14" s="137" t="s">
        <v>200</v>
      </c>
      <c r="C14" s="138" t="s">
        <v>442</v>
      </c>
      <c r="D14" s="139"/>
      <c r="E14" s="140" t="n">
        <v>0.233159722222222</v>
      </c>
      <c r="F14" s="139"/>
      <c r="G14" s="140" t="n">
        <v>0.027935509259255</v>
      </c>
      <c r="H14" s="139"/>
      <c r="I14" s="140" t="n">
        <v>0.268622685185185</v>
      </c>
      <c r="J14" s="139"/>
      <c r="K14" s="140"/>
      <c r="L14" s="141" t="n">
        <f aca="false">E14+G14+I14+K14</f>
        <v>0.529717916666663</v>
      </c>
      <c r="M14" s="140" t="n">
        <f aca="false">L14-$L$12</f>
        <v>0.0015815162037037</v>
      </c>
    </row>
    <row r="15" customFormat="false" ht="15" hidden="false" customHeight="false" outlineLevel="0" collapsed="false">
      <c r="A15" s="136" t="s">
        <v>334</v>
      </c>
      <c r="B15" s="137" t="s">
        <v>73</v>
      </c>
      <c r="C15" s="138" t="s">
        <v>443</v>
      </c>
      <c r="D15" s="139"/>
      <c r="E15" s="140" t="n">
        <v>0.233159722222222</v>
      </c>
      <c r="F15" s="139"/>
      <c r="G15" s="140" t="n">
        <v>0.0287195486111059</v>
      </c>
      <c r="H15" s="139"/>
      <c r="I15" s="140" t="n">
        <v>0.272256944444445</v>
      </c>
      <c r="J15" s="139"/>
      <c r="K15" s="140"/>
      <c r="L15" s="141" t="n">
        <f aca="false">E15+G15+I15+K15</f>
        <v>0.534136215277773</v>
      </c>
      <c r="M15" s="140" t="n">
        <f aca="false">L15-$L$12</f>
        <v>0.00599981481481482</v>
      </c>
    </row>
    <row r="16" customFormat="false" ht="15" hidden="false" customHeight="false" outlineLevel="0" collapsed="false">
      <c r="A16" s="136" t="s">
        <v>335</v>
      </c>
      <c r="B16" s="137" t="s">
        <v>128</v>
      </c>
      <c r="C16" s="138" t="s">
        <v>444</v>
      </c>
      <c r="D16" s="139"/>
      <c r="E16" s="140" t="n">
        <v>0.233159722222222</v>
      </c>
      <c r="F16" s="139"/>
      <c r="G16" s="140" t="n">
        <v>0.0297137499999937</v>
      </c>
      <c r="H16" s="139"/>
      <c r="I16" s="140" t="n">
        <v>0.273738425925926</v>
      </c>
      <c r="J16" s="139"/>
      <c r="K16" s="140"/>
      <c r="L16" s="141" t="n">
        <f aca="false">E16+G16+I16+K16</f>
        <v>0.536611898148142</v>
      </c>
      <c r="M16" s="140" t="n">
        <f aca="false">L16-$L$12</f>
        <v>0.00847549768518519</v>
      </c>
    </row>
    <row r="17" customFormat="false" ht="15" hidden="false" customHeight="false" outlineLevel="0" collapsed="false">
      <c r="A17" s="136" t="s">
        <v>336</v>
      </c>
      <c r="B17" s="137" t="s">
        <v>230</v>
      </c>
      <c r="C17" s="138" t="s">
        <v>445</v>
      </c>
      <c r="D17" s="139"/>
      <c r="E17" s="140" t="n">
        <v>0.233159722222222</v>
      </c>
      <c r="F17" s="139"/>
      <c r="G17" s="140" t="n">
        <v>0.0279172916666596</v>
      </c>
      <c r="H17" s="139"/>
      <c r="I17" s="140" t="n">
        <v>0.27568287037037</v>
      </c>
      <c r="J17" s="139"/>
      <c r="K17" s="140"/>
      <c r="L17" s="141" t="n">
        <f aca="false">E17+G17+I17+K17</f>
        <v>0.536759884259252</v>
      </c>
      <c r="M17" s="140" t="n">
        <f aca="false">L17-$L$12</f>
        <v>0.0086234837962963</v>
      </c>
    </row>
    <row r="18" customFormat="false" ht="15" hidden="false" customHeight="false" outlineLevel="0" collapsed="false">
      <c r="A18" s="136" t="s">
        <v>337</v>
      </c>
      <c r="B18" s="137" t="s">
        <v>139</v>
      </c>
      <c r="C18" s="138" t="s">
        <v>138</v>
      </c>
      <c r="D18" s="139"/>
      <c r="E18" s="140" t="n">
        <v>0.232962962962963</v>
      </c>
      <c r="F18" s="139"/>
      <c r="G18" s="140" t="n">
        <v>0.0278991898148098</v>
      </c>
      <c r="H18" s="139"/>
      <c r="I18" s="140" t="n">
        <v>0.279340277777778</v>
      </c>
      <c r="J18" s="139"/>
      <c r="K18" s="140"/>
      <c r="L18" s="141" t="n">
        <f aca="false">E18+G18+I18+K18</f>
        <v>0.540202430555551</v>
      </c>
      <c r="M18" s="140" t="n">
        <f aca="false">L18-$L$12</f>
        <v>0.0120660300925926</v>
      </c>
    </row>
    <row r="19" customFormat="false" ht="15" hidden="false" customHeight="false" outlineLevel="0" collapsed="false">
      <c r="A19" s="136" t="s">
        <v>338</v>
      </c>
      <c r="B19" s="137" t="s">
        <v>156</v>
      </c>
      <c r="C19" s="138" t="s">
        <v>446</v>
      </c>
      <c r="D19" s="139"/>
      <c r="E19" s="140" t="n">
        <v>0.233159722222222</v>
      </c>
      <c r="F19" s="139"/>
      <c r="G19" s="140" t="n">
        <v>0.0278023611111076</v>
      </c>
      <c r="H19" s="139"/>
      <c r="I19" s="140" t="n">
        <v>0.280243055555556</v>
      </c>
      <c r="J19" s="139"/>
      <c r="K19" s="140"/>
      <c r="L19" s="141" t="n">
        <f aca="false">E19+G19+I19+K19</f>
        <v>0.541205138888885</v>
      </c>
      <c r="M19" s="140" t="n">
        <f aca="false">L19-$L$12</f>
        <v>0.0130687384259259</v>
      </c>
    </row>
    <row r="20" customFormat="false" ht="15" hidden="false" customHeight="false" outlineLevel="0" collapsed="false">
      <c r="A20" s="136" t="s">
        <v>339</v>
      </c>
      <c r="B20" s="137" t="s">
        <v>179</v>
      </c>
      <c r="C20" s="138" t="s">
        <v>447</v>
      </c>
      <c r="D20" s="139"/>
      <c r="E20" s="140" t="n">
        <v>0.233159722222222</v>
      </c>
      <c r="F20" s="139"/>
      <c r="G20" s="140" t="n">
        <v>0.0277760879629569</v>
      </c>
      <c r="H20" s="139"/>
      <c r="I20" s="140" t="n">
        <v>0.284699074074074</v>
      </c>
      <c r="J20" s="139"/>
      <c r="K20" s="140"/>
      <c r="L20" s="141" t="n">
        <f aca="false">E20+G20+I20+K20</f>
        <v>0.545634884259253</v>
      </c>
      <c r="M20" s="140" t="n">
        <f aca="false">L20-$L$12</f>
        <v>0.0174984837962963</v>
      </c>
    </row>
    <row r="21" customFormat="false" ht="15" hidden="false" customHeight="false" outlineLevel="0" collapsed="false">
      <c r="A21" s="136" t="s">
        <v>340</v>
      </c>
      <c r="B21" s="137" t="s">
        <v>164</v>
      </c>
      <c r="C21" s="138" t="s">
        <v>448</v>
      </c>
      <c r="D21" s="139"/>
      <c r="E21" s="140" t="n">
        <v>0.233159722222222</v>
      </c>
      <c r="F21" s="139"/>
      <c r="G21" s="140" t="n">
        <v>0.0300785532407356</v>
      </c>
      <c r="H21" s="139"/>
      <c r="I21" s="140" t="n">
        <v>0.291030092592593</v>
      </c>
      <c r="J21" s="139"/>
      <c r="K21" s="140"/>
      <c r="L21" s="141" t="n">
        <f aca="false">E21+G21+I21+K21</f>
        <v>0.55426836805555</v>
      </c>
      <c r="M21" s="140" t="n">
        <f aca="false">L21-$L$12</f>
        <v>0.0261319675925926</v>
      </c>
    </row>
    <row r="22" customFormat="false" ht="15" hidden="false" customHeight="fals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</row>
    <row r="25" customFormat="false" ht="12.75" hidden="false" customHeight="false" outlineLevel="0" collapsed="false">
      <c r="E25" s="142"/>
      <c r="G25" s="143"/>
      <c r="N25" s="135"/>
    </row>
    <row r="26" customFormat="false" ht="12.75" hidden="false" customHeight="false" outlineLevel="0" collapsed="false">
      <c r="E26" s="142"/>
      <c r="G26" s="143"/>
    </row>
    <row r="27" customFormat="false" ht="12.75" hidden="false" customHeight="false" outlineLevel="0" collapsed="false">
      <c r="E27" s="142"/>
      <c r="G27" s="143"/>
    </row>
    <row r="28" customFormat="false" ht="12.75" hidden="false" customHeight="false" outlineLevel="0" collapsed="false">
      <c r="E28" s="142"/>
      <c r="G28" s="143"/>
    </row>
    <row r="29" customFormat="false" ht="12.75" hidden="false" customHeight="false" outlineLevel="0" collapsed="false">
      <c r="E29" s="142"/>
      <c r="G29" s="143"/>
      <c r="N29" s="135"/>
    </row>
    <row r="30" customFormat="false" ht="12.75" hidden="false" customHeight="false" outlineLevel="0" collapsed="false">
      <c r="E30" s="142"/>
      <c r="G30" s="143"/>
      <c r="N30" s="135"/>
    </row>
    <row r="31" customFormat="false" ht="12.75" hidden="false" customHeight="false" outlineLevel="0" collapsed="false">
      <c r="E31" s="142"/>
      <c r="G31" s="143"/>
      <c r="N31" s="135"/>
    </row>
    <row r="32" customFormat="false" ht="12.75" hidden="false" customHeight="false" outlineLevel="0" collapsed="false">
      <c r="E32" s="142"/>
      <c r="G32" s="143"/>
      <c r="N32" s="135"/>
    </row>
    <row r="33" customFormat="false" ht="12.75" hidden="false" customHeight="false" outlineLevel="0" collapsed="false">
      <c r="E33" s="142"/>
      <c r="G33" s="143"/>
      <c r="N33" s="135"/>
    </row>
    <row r="34" customFormat="false" ht="12.75" hidden="false" customHeight="false" outlineLevel="0" collapsed="false">
      <c r="E34" s="142"/>
      <c r="G34" s="143"/>
      <c r="N34" s="135"/>
    </row>
    <row r="35" customFormat="false" ht="12.75" hidden="false" customHeight="false" outlineLevel="0" collapsed="false">
      <c r="E35" s="142"/>
      <c r="G35" s="143"/>
      <c r="N35" s="135"/>
    </row>
    <row r="36" customFormat="false" ht="12.75" hidden="false" customHeight="false" outlineLevel="0" collapsed="false">
      <c r="E36" s="142"/>
      <c r="G36" s="143"/>
      <c r="N36" s="135"/>
    </row>
    <row r="37" customFormat="false" ht="12.75" hidden="false" customHeight="false" outlineLevel="0" collapsed="false">
      <c r="E37" s="142"/>
      <c r="G37" s="143"/>
      <c r="N37" s="135"/>
    </row>
    <row r="38" customFormat="false" ht="12.75" hidden="false" customHeight="false" outlineLevel="0" collapsed="false">
      <c r="N38" s="135"/>
    </row>
    <row r="39" customFormat="false" ht="12.75" hidden="false" customHeight="false" outlineLevel="0" collapsed="false">
      <c r="N39" s="135"/>
    </row>
    <row r="40" customFormat="false" ht="12.75" hidden="false" customHeight="false" outlineLevel="0" collapsed="false">
      <c r="N40" s="135"/>
    </row>
    <row r="41" customFormat="false" ht="12.75" hidden="false" customHeight="false" outlineLevel="0" collapsed="false">
      <c r="N41" s="135"/>
    </row>
    <row r="45" customFormat="false" ht="12.75" hidden="false" customHeight="false" outlineLevel="0" collapsed="false">
      <c r="N45" s="135"/>
    </row>
    <row r="46" customFormat="false" ht="12.75" hidden="false" customHeight="false" outlineLevel="0" collapsed="false">
      <c r="N46" s="135"/>
    </row>
    <row r="47" customFormat="false" ht="12.75" hidden="false" customHeight="false" outlineLevel="0" collapsed="false">
      <c r="N47" s="135"/>
    </row>
    <row r="48" customFormat="false" ht="12.75" hidden="false" customHeight="false" outlineLevel="0" collapsed="false">
      <c r="N48" s="135"/>
    </row>
    <row r="49" customFormat="false" ht="12.75" hidden="false" customHeight="false" outlineLevel="0" collapsed="false">
      <c r="N49" s="135"/>
    </row>
    <row r="50" customFormat="false" ht="12.75" hidden="false" customHeight="false" outlineLevel="0" collapsed="false">
      <c r="N50" s="135"/>
    </row>
    <row r="51" customFormat="false" ht="12.75" hidden="false" customHeight="false" outlineLevel="0" collapsed="false">
      <c r="N51" s="135"/>
    </row>
    <row r="52" customFormat="false" ht="12.75" hidden="false" customHeight="false" outlineLevel="0" collapsed="false">
      <c r="N52" s="135"/>
    </row>
    <row r="53" customFormat="false" ht="12.75" hidden="false" customHeight="false" outlineLevel="0" collapsed="false">
      <c r="N53" s="135"/>
    </row>
    <row r="54" customFormat="false" ht="12.75" hidden="false" customHeight="false" outlineLevel="0" collapsed="false">
      <c r="N54" s="135"/>
    </row>
    <row r="55" customFormat="false" ht="12.75" hidden="false" customHeight="false" outlineLevel="0" collapsed="false">
      <c r="N55" s="135"/>
    </row>
    <row r="56" customFormat="false" ht="12.75" hidden="false" customHeight="false" outlineLevel="0" collapsed="false">
      <c r="N56" s="135"/>
    </row>
    <row r="57" customFormat="false" ht="12.75" hidden="false" customHeight="false" outlineLevel="0" collapsed="false">
      <c r="N57" s="135"/>
    </row>
    <row r="58" customFormat="false" ht="12.75" hidden="false" customHeight="false" outlineLevel="0" collapsed="false">
      <c r="N58" s="135"/>
    </row>
    <row r="59" customFormat="false" ht="12.75" hidden="false" customHeight="false" outlineLevel="0" collapsed="false">
      <c r="N59" s="135"/>
    </row>
    <row r="60" customFormat="false" ht="12.75" hidden="false" customHeight="false" outlineLevel="0" collapsed="false">
      <c r="N60" s="135"/>
    </row>
    <row r="64" customFormat="false" ht="12.75" hidden="false" customHeight="false" outlineLevel="0" collapsed="false">
      <c r="N64" s="135"/>
    </row>
    <row r="65" customFormat="false" ht="12.75" hidden="false" customHeight="false" outlineLevel="0" collapsed="false">
      <c r="N65" s="135"/>
    </row>
    <row r="66" customFormat="false" ht="12.75" hidden="false" customHeight="false" outlineLevel="0" collapsed="false">
      <c r="N66" s="135"/>
    </row>
    <row r="67" customFormat="false" ht="12.75" hidden="false" customHeight="false" outlineLevel="0" collapsed="false">
      <c r="N67" s="135"/>
    </row>
    <row r="68" customFormat="false" ht="6" hidden="false" customHeight="tru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0"/>
    </row>
    <row r="69" customFormat="false" ht="12.75" hidden="false" customHeight="false" outlineLevel="0" collapsed="false">
      <c r="A69" s="38"/>
      <c r="B69" s="38"/>
      <c r="C69" s="39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0"/>
    </row>
    <row r="70" customFormat="false" ht="12.75" hidden="false" customHeight="false" outlineLevel="0" collapsed="false">
      <c r="A70" s="38"/>
      <c r="B70" s="38"/>
      <c r="C70" s="39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0"/>
    </row>
    <row r="71" customFormat="false" ht="12.75" hidden="false" customHeight="false" outlineLevel="0" collapsed="false">
      <c r="A71" s="38"/>
      <c r="B71" s="38"/>
      <c r="C71" s="39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0"/>
    </row>
    <row r="72" customFormat="false" ht="12.75" hidden="false" customHeight="false" outlineLevel="0" collapsed="false">
      <c r="A72" s="38"/>
      <c r="B72" s="38"/>
      <c r="C72" s="39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0"/>
    </row>
    <row r="73" customFormat="false" ht="12.75" hidden="false" customHeight="false" outlineLevel="0" collapsed="false">
      <c r="A73" s="38"/>
      <c r="B73" s="38"/>
      <c r="C73" s="39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0"/>
    </row>
    <row r="74" customFormat="false" ht="12.75" hidden="false" customHeight="false" outlineLevel="0" collapsed="false">
      <c r="A74" s="38"/>
      <c r="B74" s="38"/>
      <c r="C74" s="39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0"/>
    </row>
    <row r="75" customFormat="false" ht="12.75" hidden="false" customHeight="false" outlineLevel="0" collapsed="false">
      <c r="A75" s="38"/>
      <c r="B75" s="38"/>
      <c r="C75" s="39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0"/>
    </row>
    <row r="76" customFormat="false" ht="12.75" hidden="false" customHeight="false" outlineLevel="0" collapsed="false">
      <c r="A76" s="38"/>
      <c r="B76" s="38"/>
      <c r="C76" s="39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0"/>
    </row>
    <row r="77" customFormat="false" ht="12.75" hidden="false" customHeight="false" outlineLevel="0" collapsed="false">
      <c r="A77" s="38"/>
      <c r="B77" s="38"/>
      <c r="C77" s="39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0"/>
    </row>
    <row r="78" customFormat="false" ht="12.75" hidden="false" customHeight="false" outlineLevel="0" collapsed="false">
      <c r="A78" s="38"/>
      <c r="B78" s="38"/>
      <c r="C78" s="39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0"/>
    </row>
    <row r="79" customFormat="false" ht="12.75" hidden="false" customHeight="false" outlineLevel="0" collapsed="false">
      <c r="A79" s="38"/>
      <c r="B79" s="38"/>
      <c r="C79" s="39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0"/>
    </row>
    <row r="80" customFormat="false" ht="12.75" hidden="false" customHeight="false" outlineLevel="0" collapsed="false">
      <c r="A80" s="38"/>
      <c r="B80" s="38"/>
      <c r="C80" s="39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0"/>
    </row>
    <row r="81" customFormat="false" ht="12.75" hidden="false" customHeight="false" outlineLevel="0" collapsed="false">
      <c r="A81" s="38"/>
      <c r="B81" s="38"/>
      <c r="C81" s="39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0"/>
    </row>
    <row r="82" customFormat="false" ht="12.75" hidden="false" customHeight="false" outlineLevel="0" collapsed="false">
      <c r="A82" s="38"/>
      <c r="B82" s="38"/>
      <c r="C82" s="39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0"/>
    </row>
    <row r="83" customFormat="false" ht="12.75" hidden="false" customHeight="false" outlineLevel="0" collapsed="false">
      <c r="A83" s="38"/>
      <c r="B83" s="38"/>
      <c r="C83" s="39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0"/>
    </row>
    <row r="84" customFormat="false" ht="12.75" hidden="false" customHeight="false" outlineLevel="0" collapsed="false">
      <c r="A84" s="38"/>
      <c r="B84" s="38"/>
      <c r="C84" s="39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0"/>
    </row>
    <row r="85" customFormat="false" ht="12.75" hidden="false" customHeight="false" outlineLevel="0" collapsed="false">
      <c r="A85" s="38"/>
      <c r="B85" s="38"/>
      <c r="C85" s="39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0"/>
    </row>
    <row r="86" customFormat="false" ht="12.75" hidden="false" customHeight="false" outlineLevel="0" collapsed="false">
      <c r="A86" s="38"/>
      <c r="B86" s="38"/>
      <c r="C86" s="39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0"/>
    </row>
    <row r="87" customFormat="false" ht="6" hidden="false" customHeight="true" outlineLevel="0" collapsed="false">
      <c r="A87" s="37" t="s">
        <v>242</v>
      </c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0"/>
    </row>
    <row r="88" customFormat="false" ht="11.45" hidden="false" customHeight="true" outlineLevel="0" collapsed="false">
      <c r="A88" s="37"/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0"/>
    </row>
  </sheetData>
  <mergeCells count="6">
    <mergeCell ref="A1:M1"/>
    <mergeCell ref="A2:M2"/>
    <mergeCell ref="C3:K3"/>
    <mergeCell ref="A5:M5"/>
    <mergeCell ref="A10:M10"/>
    <mergeCell ref="A87:M88"/>
  </mergeCells>
  <printOptions headings="false" gridLines="false" gridLinesSet="true" horizontalCentered="false" verticalCentered="false"/>
  <pageMargins left="0.590277777777778" right="0.472222222222222" top="0.315277777777778" bottom="0.31527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22.7"/>
    <col collapsed="false" customWidth="true" hidden="false" outlineLevel="0" max="3" min="2" style="34" width="9.85"/>
    <col collapsed="false" customWidth="true" hidden="false" outlineLevel="0" max="4" min="4" style="34" width="9.99"/>
    <col collapsed="false" customWidth="true" hidden="false" outlineLevel="0" max="6" min="5" style="34" width="9.85"/>
    <col collapsed="false" customWidth="true" hidden="false" outlineLevel="0" max="7" min="7" style="34" width="9.99"/>
    <col collapsed="false" customWidth="true" hidden="false" outlineLevel="0" max="8" min="8" style="34" width="9.85"/>
    <col collapsed="false" customWidth="true" hidden="false" outlineLevel="0" max="9" min="9" style="34" width="8.41"/>
    <col collapsed="false" customWidth="true" hidden="false" outlineLevel="0" max="10" min="10" style="34" width="9.85"/>
    <col collapsed="false" customWidth="true" hidden="false" outlineLevel="0" max="11" min="11" style="34" width="10.99"/>
    <col collapsed="false" customWidth="true" hidden="false" outlineLevel="0" max="12" min="12" style="34" width="4.41"/>
    <col collapsed="false" customWidth="true" hidden="false" outlineLevel="0" max="13" min="13" style="35" width="6.99"/>
    <col collapsed="false" customWidth="true" hidden="false" outlineLevel="0" max="14" min="14" style="35" width="12.7"/>
    <col collapsed="false" customWidth="true" hidden="false" outlineLevel="0" max="15" min="15" style="35" width="18.99"/>
    <col collapsed="false" customWidth="true" hidden="false" outlineLevel="0" max="16" min="16" style="35" width="28.7"/>
    <col collapsed="false" customWidth="true" hidden="false" outlineLevel="0" max="17" min="17" style="35" width="13.14"/>
    <col collapsed="false" customWidth="true" hidden="false" outlineLevel="0" max="18" min="18" style="35" width="12.56"/>
    <col collapsed="false" customWidth="true" hidden="false" outlineLevel="0" max="19" min="19" style="35" width="25.99"/>
    <col collapsed="false" customWidth="false" hidden="false" outlineLevel="0" max="257" min="20" style="35" width="9.14"/>
  </cols>
  <sheetData>
    <row r="1" customFormat="false" ht="26.25" hidden="false" customHeight="false" outlineLevel="0" collapsed="false">
      <c r="A1" s="144" t="str">
        <f aca="false">CTRL!B7</f>
        <v>R E G I O N E M   O R L I C K A   L A N Š K R O U N   2 0 1 2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 t="str">
        <f aca="false">CTRL!B7</f>
        <v>R E G I O N E M   O R L I C K A   L A N Š K R O U N   2 0 1 2</v>
      </c>
      <c r="M1" s="144"/>
      <c r="N1" s="144"/>
      <c r="O1" s="144"/>
      <c r="P1" s="144"/>
      <c r="Q1" s="144"/>
      <c r="R1" s="144"/>
      <c r="S1" s="144"/>
    </row>
    <row r="2" customFormat="false" ht="18.75" hidden="false" customHeight="false" outlineLevel="0" collapsed="false">
      <c r="A2" s="145" t="str">
        <f aca="false">CTRL!B8</f>
        <v>26. ročník mezinárodního cyklistického závodu juniorů / 26th annual of international cycling race of juniors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 t="str">
        <f aca="false">CTRL!B8</f>
        <v>26. ročník mezinárodního cyklistického závodu juniorů / 26th annual of international cycling race of juniors</v>
      </c>
      <c r="M2" s="145"/>
      <c r="N2" s="145"/>
      <c r="O2" s="145"/>
      <c r="P2" s="145"/>
      <c r="Q2" s="145"/>
      <c r="R2" s="145"/>
      <c r="S2" s="145"/>
    </row>
    <row r="3" customFormat="false" ht="15.75" hidden="false" customHeight="false" outlineLevel="0" collapsed="false">
      <c r="B3" s="146"/>
      <c r="C3" s="146"/>
      <c r="D3" s="146"/>
      <c r="E3" s="146"/>
      <c r="F3" s="146"/>
      <c r="G3" s="147"/>
      <c r="H3" s="147"/>
      <c r="I3" s="147"/>
      <c r="J3" s="147"/>
      <c r="K3" s="148" t="s">
        <v>449</v>
      </c>
      <c r="M3" s="146"/>
      <c r="N3" s="146"/>
      <c r="O3" s="146"/>
      <c r="P3" s="146"/>
      <c r="Q3" s="146"/>
      <c r="R3" s="147"/>
      <c r="S3" s="148" t="s">
        <v>450</v>
      </c>
    </row>
    <row r="4" customFormat="false" ht="12.75" hidden="false" customHeight="false" outlineLevel="0" collapsed="false">
      <c r="A4" s="48" t="s">
        <v>451</v>
      </c>
      <c r="K4" s="148" t="s">
        <v>14</v>
      </c>
      <c r="L4" s="48" t="s">
        <v>451</v>
      </c>
      <c r="M4" s="34"/>
      <c r="N4" s="34"/>
      <c r="O4" s="34"/>
      <c r="P4" s="34"/>
      <c r="Q4" s="34"/>
      <c r="R4" s="34"/>
      <c r="S4" s="148" t="s">
        <v>14</v>
      </c>
    </row>
    <row r="5" customFormat="false" ht="21" hidden="false" customHeight="false" outlineLevel="0" collapsed="false">
      <c r="A5" s="149" t="str">
        <f aca="false">"C E N Y   "&amp;MID(CTRL!B9,1,1)&amp;" "&amp;MID(CTRL!B9,2,1)&amp;" "&amp;MID(CTRL!B9,3,1)&amp;" "&amp;MID(CTRL!B9,4,1)&amp;" /   P R I Z E   L I S T   "&amp;MID(CTRL!B9,1,1)&amp;" "&amp;MID(CTRL!B9,2,1)&amp;" "&amp;MID(CTRL!B9,3,1)&amp;" "&amp;MID(CTRL!B9,4,1)</f>
        <v>C E N Y   2 0 1 2 /   P R I Z E   L I S T   2 0 1 2</v>
      </c>
      <c r="B5" s="149"/>
      <c r="C5" s="149"/>
      <c r="D5" s="149"/>
      <c r="E5" s="149"/>
      <c r="F5" s="149"/>
      <c r="G5" s="149"/>
      <c r="H5" s="149"/>
      <c r="I5" s="149"/>
      <c r="J5" s="149"/>
      <c r="K5" s="149"/>
      <c r="L5" s="150" t="s">
        <v>452</v>
      </c>
      <c r="M5" s="150"/>
      <c r="N5" s="150"/>
      <c r="O5" s="150"/>
      <c r="P5" s="150"/>
      <c r="Q5" s="150"/>
      <c r="R5" s="150"/>
      <c r="S5" s="150"/>
    </row>
    <row r="6" s="34" customFormat="true" ht="13.5" hidden="false" customHeight="false" outlineLevel="0" collapsed="false"/>
    <row r="7" s="34" customFormat="true" ht="15" hidden="false" customHeight="false" outlineLevel="0" collapsed="false">
      <c r="A7" s="151" t="s">
        <v>453</v>
      </c>
      <c r="B7" s="151"/>
      <c r="C7" s="151"/>
      <c r="D7" s="151"/>
      <c r="E7" s="151"/>
      <c r="F7" s="151"/>
      <c r="G7" s="151"/>
      <c r="H7" s="151"/>
      <c r="I7" s="151"/>
      <c r="J7" s="151"/>
      <c r="K7" s="151"/>
      <c r="L7" s="152"/>
      <c r="M7" s="152" t="s">
        <v>17</v>
      </c>
      <c r="N7" s="152" t="s">
        <v>18</v>
      </c>
      <c r="O7" s="152" t="s">
        <v>19</v>
      </c>
      <c r="P7" s="152" t="s">
        <v>20</v>
      </c>
      <c r="Q7" s="152" t="s">
        <v>21</v>
      </c>
      <c r="R7" s="152" t="s">
        <v>421</v>
      </c>
      <c r="S7" s="152" t="s">
        <v>454</v>
      </c>
      <c r="V7" s="152" t="s">
        <v>455</v>
      </c>
      <c r="W7" s="152" t="s">
        <v>456</v>
      </c>
      <c r="X7" s="152" t="s">
        <v>457</v>
      </c>
      <c r="Y7" s="152" t="s">
        <v>458</v>
      </c>
    </row>
    <row r="8" s="34" customFormat="true" ht="15" hidden="false" customHeight="false" outlineLevel="0" collapsed="false">
      <c r="A8" s="152" t="s">
        <v>16</v>
      </c>
      <c r="B8" s="153" t="s">
        <v>459</v>
      </c>
      <c r="C8" s="153"/>
      <c r="D8" s="153"/>
      <c r="E8" s="153"/>
      <c r="F8" s="153"/>
      <c r="G8" s="153"/>
      <c r="H8" s="153"/>
      <c r="I8" s="154"/>
      <c r="J8" s="154"/>
      <c r="K8" s="154"/>
      <c r="L8" s="155"/>
      <c r="M8" s="155" t="s">
        <v>28</v>
      </c>
      <c r="N8" s="155" t="s">
        <v>29</v>
      </c>
      <c r="O8" s="155" t="s">
        <v>30</v>
      </c>
      <c r="P8" s="155" t="s">
        <v>31</v>
      </c>
      <c r="Q8" s="155" t="s">
        <v>32</v>
      </c>
      <c r="R8" s="155" t="s">
        <v>460</v>
      </c>
      <c r="S8" s="155" t="s">
        <v>461</v>
      </c>
      <c r="V8" s="155"/>
      <c r="W8" s="155"/>
      <c r="X8" s="155"/>
      <c r="Y8" s="155"/>
    </row>
    <row r="9" s="34" customFormat="true" ht="15.75" hidden="false" customHeight="false" outlineLevel="0" collapsed="false">
      <c r="A9" s="156" t="s">
        <v>27</v>
      </c>
      <c r="B9" s="157" t="s">
        <v>462</v>
      </c>
      <c r="C9" s="157"/>
      <c r="D9" s="157" t="s">
        <v>296</v>
      </c>
      <c r="E9" s="157"/>
      <c r="F9" s="157" t="s">
        <v>463</v>
      </c>
      <c r="G9" s="157"/>
      <c r="H9" s="157" t="s">
        <v>464</v>
      </c>
      <c r="I9" s="157"/>
      <c r="J9" s="154" t="s">
        <v>465</v>
      </c>
      <c r="K9" s="154" t="s">
        <v>466</v>
      </c>
      <c r="R9" s="35"/>
      <c r="V9" s="158" t="n">
        <f aca="false">C10</f>
        <v>0</v>
      </c>
      <c r="W9" s="158" t="n">
        <f aca="false">B10</f>
        <v>800</v>
      </c>
      <c r="X9" s="21" t="n">
        <v>4</v>
      </c>
      <c r="Y9" s="159" t="n">
        <f aca="false">SUMIF($V$9:$V$47,$X$9:$X$100,$W$9:$W$47)</f>
        <v>0</v>
      </c>
    </row>
    <row r="10" s="34" customFormat="true" ht="15" hidden="false" customHeight="false" outlineLevel="0" collapsed="false">
      <c r="A10" s="160" t="s">
        <v>331</v>
      </c>
      <c r="B10" s="161" t="n">
        <v>800</v>
      </c>
      <c r="C10" s="51"/>
      <c r="D10" s="161" t="n">
        <v>800</v>
      </c>
      <c r="E10" s="51"/>
      <c r="F10" s="161" t="n">
        <v>800</v>
      </c>
      <c r="G10" s="51"/>
      <c r="H10" s="161" t="n">
        <v>800</v>
      </c>
      <c r="I10" s="51"/>
      <c r="J10" s="162" t="n">
        <f aca="false">SUM(B10,D10,F10,H10)</f>
        <v>3200</v>
      </c>
      <c r="K10" s="163" t="n">
        <f aca="false">SUM(J10:J12)</f>
        <v>6000</v>
      </c>
      <c r="L10" s="151" t="s">
        <v>467</v>
      </c>
      <c r="M10" s="151"/>
      <c r="N10" s="151"/>
      <c r="O10" s="151"/>
      <c r="P10" s="151"/>
      <c r="Q10" s="151"/>
      <c r="R10" s="151"/>
      <c r="S10" s="151"/>
      <c r="V10" s="158" t="n">
        <f aca="false">C11</f>
        <v>0</v>
      </c>
      <c r="W10" s="158" t="n">
        <f aca="false">B11</f>
        <v>500</v>
      </c>
      <c r="X10" s="21" t="n">
        <v>115</v>
      </c>
      <c r="Y10" s="159" t="n">
        <f aca="false">SUMIF($V$9:$V$47,$X$9:$X$100,$W$9:$W$47)</f>
        <v>0</v>
      </c>
    </row>
    <row r="11" s="34" customFormat="true" ht="15" hidden="false" customHeight="false" outlineLevel="0" collapsed="false">
      <c r="A11" s="160" t="s">
        <v>332</v>
      </c>
      <c r="B11" s="161" t="n">
        <v>500</v>
      </c>
      <c r="C11" s="51"/>
      <c r="D11" s="161" t="n">
        <v>500</v>
      </c>
      <c r="E11" s="51"/>
      <c r="F11" s="161" t="n">
        <v>500</v>
      </c>
      <c r="G11" s="51"/>
      <c r="H11" s="161" t="n">
        <v>500</v>
      </c>
      <c r="I11" s="51"/>
      <c r="J11" s="162" t="n">
        <f aca="false">SUM(B11,D11,F11,H11)</f>
        <v>2000</v>
      </c>
      <c r="K11" s="163"/>
      <c r="L11" s="154"/>
      <c r="M11" s="154"/>
      <c r="N11" s="154"/>
      <c r="O11" s="154"/>
      <c r="P11" s="154"/>
      <c r="Q11" s="154"/>
      <c r="R11" s="154"/>
      <c r="S11" s="154"/>
      <c r="V11" s="158" t="n">
        <f aca="false">C12</f>
        <v>0</v>
      </c>
      <c r="W11" s="158" t="n">
        <f aca="false">B12</f>
        <v>200</v>
      </c>
      <c r="X11" s="21" t="n">
        <v>31</v>
      </c>
      <c r="Y11" s="159" t="n">
        <f aca="false">SUMIF($V$9:$V$47,$X$9:$X$100,$W$9:$W$47)</f>
        <v>0</v>
      </c>
    </row>
    <row r="12" s="34" customFormat="true" ht="15" hidden="false" customHeight="false" outlineLevel="0" collapsed="false">
      <c r="A12" s="160" t="s">
        <v>333</v>
      </c>
      <c r="B12" s="161" t="n">
        <v>200</v>
      </c>
      <c r="C12" s="51"/>
      <c r="D12" s="161" t="n">
        <v>200</v>
      </c>
      <c r="E12" s="51"/>
      <c r="F12" s="161" t="n">
        <v>200</v>
      </c>
      <c r="G12" s="51"/>
      <c r="H12" s="161" t="n">
        <v>200</v>
      </c>
      <c r="I12" s="51"/>
      <c r="J12" s="162" t="n">
        <f aca="false">SUM(B12,D12,F12,H12)</f>
        <v>800</v>
      </c>
      <c r="K12" s="163"/>
      <c r="L12" s="164"/>
      <c r="M12" s="165"/>
      <c r="N12" s="166" t="e">
        <f aca="false">VLOOKUP(M12,STARTOVKA,2,0)</f>
        <v>#N/A</v>
      </c>
      <c r="O12" s="167" t="e">
        <f aca="false">VLOOKUP(M12,STARTOVKA,3,0)</f>
        <v>#N/A</v>
      </c>
      <c r="P12" s="166" t="e">
        <f aca="false">VLOOKUP(M12,STARTOVKA,4,0)</f>
        <v>#N/A</v>
      </c>
      <c r="Q12" s="166" t="e">
        <f aca="false">VLOOKUP(M12,STARTOVKA,5,0)</f>
        <v>#N/A</v>
      </c>
      <c r="R12" s="168" t="e">
        <f aca="false">VLOOKUP(M12,$X$9:$Y$22,2,0)</f>
        <v>#N/A</v>
      </c>
      <c r="S12" s="169"/>
      <c r="V12" s="158" t="n">
        <f aca="false">E10</f>
        <v>0</v>
      </c>
      <c r="W12" s="158" t="n">
        <f aca="false">D10</f>
        <v>800</v>
      </c>
      <c r="X12" s="21" t="n">
        <v>5</v>
      </c>
      <c r="Y12" s="159" t="n">
        <f aca="false">SUMIF($V$9:$V$47,$X$9:$X$100,$W$9:$W$47)</f>
        <v>0</v>
      </c>
    </row>
    <row r="13" s="34" customFormat="true" ht="15" hidden="false" customHeight="false" outlineLevel="0" collapsed="false">
      <c r="A13" s="154"/>
      <c r="B13" s="154"/>
      <c r="C13" s="154"/>
      <c r="D13" s="154"/>
      <c r="E13" s="154"/>
      <c r="F13" s="154"/>
      <c r="G13" s="154"/>
      <c r="H13" s="154"/>
      <c r="I13" s="154"/>
      <c r="J13" s="154"/>
      <c r="K13" s="154"/>
      <c r="L13" s="164"/>
      <c r="M13" s="165"/>
      <c r="N13" s="166"/>
      <c r="O13" s="167"/>
      <c r="P13" s="166"/>
      <c r="Q13" s="166"/>
      <c r="R13" s="168"/>
      <c r="S13" s="168"/>
      <c r="T13" s="170"/>
      <c r="V13" s="158" t="n">
        <f aca="false">E11</f>
        <v>0</v>
      </c>
      <c r="W13" s="158" t="n">
        <f aca="false">D11</f>
        <v>500</v>
      </c>
      <c r="X13" s="21" t="n">
        <v>75</v>
      </c>
      <c r="Y13" s="159" t="n">
        <f aca="false">SUMIF($V$9:$V$47,$X$9:$X$100,$W$9:$W$47)</f>
        <v>0</v>
      </c>
    </row>
    <row r="14" s="34" customFormat="true" ht="13.5" hidden="false" customHeight="false" outlineLevel="0" collapsed="false">
      <c r="L14" s="164"/>
      <c r="M14" s="165"/>
      <c r="N14" s="166" t="e">
        <f aca="false">VLOOKUP(M14,STARTOVKA,2,0)</f>
        <v>#N/A</v>
      </c>
      <c r="O14" s="167" t="e">
        <f aca="false">VLOOKUP(M14,STARTOVKA,3,0)</f>
        <v>#N/A</v>
      </c>
      <c r="P14" s="166" t="e">
        <f aca="false">VLOOKUP(M14,STARTOVKA,4,0)</f>
        <v>#N/A</v>
      </c>
      <c r="Q14" s="166" t="e">
        <f aca="false">VLOOKUP(M14,STARTOVKA,5,0)</f>
        <v>#N/A</v>
      </c>
      <c r="R14" s="168" t="e">
        <f aca="false">VLOOKUP(M14,$X$9:$Y$22,2,0)</f>
        <v>#N/A</v>
      </c>
      <c r="S14" s="169"/>
      <c r="V14" s="158" t="n">
        <f aca="false">E12</f>
        <v>0</v>
      </c>
      <c r="W14" s="158" t="n">
        <f aca="false">D12</f>
        <v>200</v>
      </c>
      <c r="X14" s="21" t="n">
        <v>114</v>
      </c>
      <c r="Y14" s="159" t="n">
        <f aca="false">SUMIF($V$9:$V$47,$X$9:$X$100,$W$9:$W$47)</f>
        <v>0</v>
      </c>
    </row>
    <row r="15" s="34" customFormat="true" ht="15" hidden="false" customHeight="false" outlineLevel="0" collapsed="false">
      <c r="A15" s="151" t="s">
        <v>468</v>
      </c>
      <c r="B15" s="151"/>
      <c r="C15" s="151"/>
      <c r="D15" s="151"/>
      <c r="E15" s="151"/>
      <c r="F15" s="151"/>
      <c r="G15" s="151"/>
      <c r="H15" s="151"/>
      <c r="I15" s="151"/>
      <c r="J15" s="151"/>
      <c r="K15" s="151"/>
      <c r="L15" s="164"/>
      <c r="M15" s="165"/>
      <c r="N15" s="166"/>
      <c r="O15" s="167"/>
      <c r="P15" s="166"/>
      <c r="Q15" s="166"/>
      <c r="R15" s="168"/>
      <c r="S15" s="168"/>
      <c r="V15" s="158" t="n">
        <f aca="false">G10</f>
        <v>0</v>
      </c>
      <c r="W15" s="158" t="n">
        <f aca="false">F10</f>
        <v>800</v>
      </c>
      <c r="X15" s="21" t="n">
        <v>116</v>
      </c>
      <c r="Y15" s="159" t="n">
        <f aca="false">SUMIF($V$9:$V$47,$X$9:$X$100,$W$9:$W$47)</f>
        <v>0</v>
      </c>
    </row>
    <row r="16" customFormat="false" ht="15" hidden="false" customHeight="false" outlineLevel="0" collapsed="false">
      <c r="A16" s="152" t="s">
        <v>16</v>
      </c>
      <c r="B16" s="153" t="s">
        <v>469</v>
      </c>
      <c r="C16" s="153"/>
      <c r="D16" s="153"/>
      <c r="E16" s="153"/>
      <c r="F16" s="153"/>
      <c r="G16" s="153"/>
      <c r="H16" s="153"/>
      <c r="I16" s="154"/>
      <c r="J16" s="154"/>
      <c r="K16" s="154"/>
      <c r="L16" s="164"/>
      <c r="M16" s="165"/>
      <c r="N16" s="166" t="e">
        <f aca="false">VLOOKUP(M16,STARTOVKA,2,0)</f>
        <v>#N/A</v>
      </c>
      <c r="O16" s="167" t="e">
        <f aca="false">VLOOKUP(M16,STARTOVKA,3,0)</f>
        <v>#N/A</v>
      </c>
      <c r="P16" s="166" t="e">
        <f aca="false">VLOOKUP(M16,STARTOVKA,4,0)</f>
        <v>#N/A</v>
      </c>
      <c r="Q16" s="166" t="e">
        <f aca="false">VLOOKUP(M16,STARTOVKA,5,0)</f>
        <v>#N/A</v>
      </c>
      <c r="R16" s="168" t="e">
        <f aca="false">VLOOKUP(M16,$X$9:$Y$22,2,0)</f>
        <v>#N/A</v>
      </c>
      <c r="S16" s="169"/>
      <c r="T16" s="34"/>
      <c r="V16" s="158" t="n">
        <f aca="false">G11</f>
        <v>0</v>
      </c>
      <c r="W16" s="158" t="n">
        <f aca="false">F11</f>
        <v>500</v>
      </c>
      <c r="X16" s="21" t="n">
        <v>112</v>
      </c>
      <c r="Y16" s="159" t="n">
        <f aca="false">SUMIF($V$9:$V$47,$X$9:$X$100,$W$9:$W$47)</f>
        <v>0</v>
      </c>
    </row>
    <row r="17" s="34" customFormat="true" ht="15" hidden="false" customHeight="false" outlineLevel="0" collapsed="false">
      <c r="A17" s="156" t="s">
        <v>27</v>
      </c>
      <c r="B17" s="154" t="s">
        <v>462</v>
      </c>
      <c r="C17" s="154"/>
      <c r="D17" s="154" t="s">
        <v>296</v>
      </c>
      <c r="E17" s="154"/>
      <c r="F17" s="154" t="s">
        <v>463</v>
      </c>
      <c r="G17" s="154"/>
      <c r="H17" s="154" t="s">
        <v>464</v>
      </c>
      <c r="I17" s="154"/>
      <c r="J17" s="154" t="s">
        <v>465</v>
      </c>
      <c r="K17" s="154" t="s">
        <v>466</v>
      </c>
      <c r="L17" s="164"/>
      <c r="M17" s="165"/>
      <c r="N17" s="166"/>
      <c r="O17" s="167"/>
      <c r="P17" s="166"/>
      <c r="Q17" s="166"/>
      <c r="R17" s="168"/>
      <c r="S17" s="168"/>
      <c r="V17" s="158" t="n">
        <f aca="false">G12</f>
        <v>0</v>
      </c>
      <c r="W17" s="158" t="n">
        <f aca="false">F12</f>
        <v>200</v>
      </c>
      <c r="X17" s="21" t="n">
        <v>61</v>
      </c>
      <c r="Y17" s="159" t="n">
        <f aca="false">SUMIF($V$9:$V$47,$X$9:$X$100,$W$9:$W$47)</f>
        <v>0</v>
      </c>
    </row>
    <row r="18" s="34" customFormat="true" ht="15" hidden="false" customHeight="false" outlineLevel="0" collapsed="false">
      <c r="A18" s="160" t="s">
        <v>398</v>
      </c>
      <c r="B18" s="161" t="n">
        <v>300</v>
      </c>
      <c r="C18" s="51"/>
      <c r="D18" s="161" t="n">
        <v>300</v>
      </c>
      <c r="E18" s="51"/>
      <c r="F18" s="161" t="n">
        <v>300</v>
      </c>
      <c r="G18" s="51"/>
      <c r="H18" s="161" t="n">
        <v>300</v>
      </c>
      <c r="I18" s="51"/>
      <c r="J18" s="162" t="n">
        <f aca="false">SUM(B18,D18,F18,H18,)</f>
        <v>1200</v>
      </c>
      <c r="K18" s="163" t="n">
        <f aca="false">SUM(J18:J21)</f>
        <v>4800</v>
      </c>
      <c r="L18" s="164"/>
      <c r="M18" s="165"/>
      <c r="N18" s="166" t="e">
        <f aca="false">VLOOKUP(M18,STARTOVKA,2,0)</f>
        <v>#N/A</v>
      </c>
      <c r="O18" s="167" t="e">
        <f aca="false">VLOOKUP(M18,STARTOVKA,3,0)</f>
        <v>#N/A</v>
      </c>
      <c r="P18" s="166" t="e">
        <f aca="false">VLOOKUP(M18,STARTOVKA,4,0)</f>
        <v>#N/A</v>
      </c>
      <c r="Q18" s="166" t="e">
        <f aca="false">VLOOKUP(M18,STARTOVKA,5,0)</f>
        <v>#N/A</v>
      </c>
      <c r="R18" s="168" t="e">
        <f aca="false">VLOOKUP(M18,$X$9:$Y$22,2,0)</f>
        <v>#N/A</v>
      </c>
      <c r="S18" s="169"/>
      <c r="V18" s="158" t="n">
        <f aca="false">I10</f>
        <v>0</v>
      </c>
      <c r="W18" s="158" t="n">
        <f aca="false">H10</f>
        <v>800</v>
      </c>
      <c r="X18" s="21" t="n">
        <v>72</v>
      </c>
      <c r="Y18" s="159" t="n">
        <f aca="false">SUMIF($V$9:$V$47,$X$9:$X$100,$W$9:$W$47)</f>
        <v>0</v>
      </c>
    </row>
    <row r="19" s="34" customFormat="true" ht="15" hidden="false" customHeight="false" outlineLevel="0" collapsed="false">
      <c r="A19" s="160" t="s">
        <v>399</v>
      </c>
      <c r="B19" s="161" t="n">
        <v>300</v>
      </c>
      <c r="C19" s="51"/>
      <c r="D19" s="161" t="n">
        <v>300</v>
      </c>
      <c r="E19" s="51"/>
      <c r="F19" s="161" t="n">
        <v>300</v>
      </c>
      <c r="G19" s="51"/>
      <c r="H19" s="161" t="n">
        <v>300</v>
      </c>
      <c r="I19" s="51"/>
      <c r="J19" s="162" t="n">
        <f aca="false">SUM(B19,D19,F19,H19,)</f>
        <v>1200</v>
      </c>
      <c r="K19" s="163"/>
      <c r="L19" s="164"/>
      <c r="M19" s="165"/>
      <c r="N19" s="166"/>
      <c r="O19" s="167"/>
      <c r="P19" s="166"/>
      <c r="Q19" s="166"/>
      <c r="R19" s="168"/>
      <c r="S19" s="168"/>
      <c r="V19" s="158" t="n">
        <f aca="false">I11</f>
        <v>0</v>
      </c>
      <c r="W19" s="158" t="n">
        <f aca="false">H11</f>
        <v>500</v>
      </c>
      <c r="X19" s="21" t="n">
        <v>83</v>
      </c>
      <c r="Y19" s="159" t="n">
        <f aca="false">SUMIF($V$9:$V$47,$X$9:$X$100,$W$9:$W$47)</f>
        <v>0</v>
      </c>
    </row>
    <row r="20" s="34" customFormat="true" ht="15" hidden="false" customHeight="false" outlineLevel="0" collapsed="false">
      <c r="A20" s="160" t="s">
        <v>400</v>
      </c>
      <c r="B20" s="161" t="n">
        <v>300</v>
      </c>
      <c r="C20" s="51"/>
      <c r="D20" s="161" t="n">
        <v>300</v>
      </c>
      <c r="E20" s="51"/>
      <c r="F20" s="161" t="n">
        <v>300</v>
      </c>
      <c r="G20" s="51"/>
      <c r="H20" s="161" t="n">
        <v>300</v>
      </c>
      <c r="I20" s="51"/>
      <c r="J20" s="162" t="n">
        <f aca="false">SUM(B20,D20,F20,H20,)</f>
        <v>1200</v>
      </c>
      <c r="K20" s="163"/>
      <c r="L20" s="164"/>
      <c r="M20" s="165"/>
      <c r="N20" s="166" t="e">
        <f aca="false">VLOOKUP(M20,STARTOVKA,2,0)</f>
        <v>#N/A</v>
      </c>
      <c r="O20" s="167" t="e">
        <f aca="false">VLOOKUP(M20,STARTOVKA,3,0)</f>
        <v>#N/A</v>
      </c>
      <c r="P20" s="166" t="e">
        <f aca="false">VLOOKUP(M20,STARTOVKA,4,0)</f>
        <v>#N/A</v>
      </c>
      <c r="Q20" s="166" t="e">
        <f aca="false">VLOOKUP(M20,STARTOVKA,5,0)</f>
        <v>#N/A</v>
      </c>
      <c r="R20" s="168" t="e">
        <f aca="false">VLOOKUP(M20,$X$9:$Y$22,2,0)</f>
        <v>#N/A</v>
      </c>
      <c r="S20" s="169"/>
      <c r="V20" s="158" t="n">
        <f aca="false">I12</f>
        <v>0</v>
      </c>
      <c r="W20" s="158" t="n">
        <f aca="false">H12</f>
        <v>200</v>
      </c>
      <c r="X20" s="21" t="n">
        <v>85</v>
      </c>
      <c r="Y20" s="159" t="n">
        <f aca="false">SUMIF($V$9:$V$47,$X$9:$X$100,$W$9:$W$47)</f>
        <v>0</v>
      </c>
    </row>
    <row r="21" s="34" customFormat="true" ht="15" hidden="false" customHeight="false" outlineLevel="0" collapsed="false">
      <c r="A21" s="160" t="s">
        <v>401</v>
      </c>
      <c r="B21" s="161" t="n">
        <v>300</v>
      </c>
      <c r="C21" s="51"/>
      <c r="D21" s="161" t="n">
        <v>300</v>
      </c>
      <c r="E21" s="51"/>
      <c r="F21" s="161" t="n">
        <v>300</v>
      </c>
      <c r="G21" s="51"/>
      <c r="H21" s="161" t="n">
        <v>300</v>
      </c>
      <c r="I21" s="51"/>
      <c r="J21" s="162" t="n">
        <f aca="false">SUM(B21,D21,F21,H21,)</f>
        <v>1200</v>
      </c>
      <c r="K21" s="163"/>
      <c r="L21" s="164"/>
      <c r="M21" s="165"/>
      <c r="N21" s="166"/>
      <c r="O21" s="167"/>
      <c r="P21" s="166"/>
      <c r="Q21" s="166"/>
      <c r="R21" s="168"/>
      <c r="S21" s="168"/>
      <c r="V21" s="158" t="n">
        <f aca="false">C18</f>
        <v>0</v>
      </c>
      <c r="W21" s="158" t="n">
        <f aca="false">B18</f>
        <v>300</v>
      </c>
      <c r="X21" s="21" t="n">
        <v>81</v>
      </c>
      <c r="Y21" s="159" t="n">
        <f aca="false">SUMIF($V$9:$V$47,$X$9:$X$100,$W$9:$W$47)</f>
        <v>0</v>
      </c>
    </row>
    <row r="22" s="34" customFormat="true" ht="15" hidden="false" customHeight="false" outlineLevel="0" collapsed="false">
      <c r="A22" s="154"/>
      <c r="B22" s="154"/>
      <c r="C22" s="154"/>
      <c r="D22" s="154"/>
      <c r="E22" s="154"/>
      <c r="F22" s="154"/>
      <c r="G22" s="154"/>
      <c r="H22" s="154"/>
      <c r="I22" s="154"/>
      <c r="J22" s="154"/>
      <c r="K22" s="154"/>
      <c r="L22" s="164"/>
      <c r="M22" s="165"/>
      <c r="N22" s="166" t="e">
        <f aca="false">VLOOKUP(M22,STARTOVKA,2,0)</f>
        <v>#N/A</v>
      </c>
      <c r="O22" s="167" t="e">
        <f aca="false">VLOOKUP(M22,STARTOVKA,3,0)</f>
        <v>#N/A</v>
      </c>
      <c r="P22" s="166" t="e">
        <f aca="false">VLOOKUP(M22,STARTOVKA,4,0)</f>
        <v>#N/A</v>
      </c>
      <c r="Q22" s="166" t="e">
        <f aca="false">VLOOKUP(M22,STARTOVKA,5,0)</f>
        <v>#N/A</v>
      </c>
      <c r="R22" s="168" t="e">
        <f aca="false">VLOOKUP(M22,$X$9:$Y$22,2,0)</f>
        <v>#N/A</v>
      </c>
      <c r="S22" s="169"/>
      <c r="V22" s="158" t="n">
        <f aca="false">C19</f>
        <v>0</v>
      </c>
      <c r="W22" s="158" t="n">
        <f aca="false">B19</f>
        <v>300</v>
      </c>
      <c r="X22" s="21" t="n">
        <v>63</v>
      </c>
      <c r="Y22" s="159" t="n">
        <f aca="false">SUMIF($V$9:$V$47,$X$9:$X$100,$W$9:$W$47)</f>
        <v>0</v>
      </c>
    </row>
    <row r="23" s="34" customFormat="true" ht="13.5" hidden="false" customHeight="false" outlineLevel="0" collapsed="false">
      <c r="L23" s="164"/>
      <c r="M23" s="165"/>
      <c r="N23" s="166"/>
      <c r="O23" s="167"/>
      <c r="P23" s="166"/>
      <c r="Q23" s="166"/>
      <c r="R23" s="168"/>
      <c r="S23" s="168"/>
      <c r="V23" s="158" t="n">
        <f aca="false">C20</f>
        <v>0</v>
      </c>
      <c r="W23" s="158" t="n">
        <f aca="false">B20</f>
        <v>300</v>
      </c>
      <c r="X23" s="21" t="n">
        <v>1</v>
      </c>
      <c r="Y23" s="159" t="n">
        <f aca="false">SUMIF($V$9:$V$47,$X$9:$X$100,$W$9:$W$47)</f>
        <v>0</v>
      </c>
    </row>
    <row r="24" s="34" customFormat="true" ht="15" hidden="false" customHeight="false" outlineLevel="0" collapsed="false">
      <c r="A24" s="151" t="s">
        <v>470</v>
      </c>
      <c r="B24" s="151"/>
      <c r="C24" s="151"/>
      <c r="D24" s="151"/>
      <c r="L24" s="164"/>
      <c r="M24" s="165"/>
      <c r="N24" s="166" t="e">
        <f aca="false">VLOOKUP(M24,STARTOVKA,2,0)</f>
        <v>#N/A</v>
      </c>
      <c r="O24" s="167" t="e">
        <f aca="false">VLOOKUP(M24,STARTOVKA,3,0)</f>
        <v>#N/A</v>
      </c>
      <c r="P24" s="166" t="e">
        <f aca="false">VLOOKUP(M24,STARTOVKA,4,0)</f>
        <v>#N/A</v>
      </c>
      <c r="Q24" s="166" t="e">
        <f aca="false">VLOOKUP(M24,STARTOVKA,5,0)</f>
        <v>#N/A</v>
      </c>
      <c r="R24" s="168" t="e">
        <f aca="false">VLOOKUP(M24,$X$9:$Y$22,2,0)</f>
        <v>#N/A</v>
      </c>
      <c r="S24" s="169"/>
      <c r="V24" s="158" t="n">
        <f aca="false">C21</f>
        <v>0</v>
      </c>
      <c r="W24" s="158" t="n">
        <f aca="false">B21</f>
        <v>300</v>
      </c>
      <c r="X24" s="21" t="n">
        <v>2</v>
      </c>
      <c r="Y24" s="159" t="n">
        <f aca="false">SUMIF($V$9:$V$47,$X$9:$X$100,$W$9:$W$47)</f>
        <v>0</v>
      </c>
    </row>
    <row r="25" s="34" customFormat="true" ht="15" hidden="false" customHeight="false" outlineLevel="0" collapsed="false">
      <c r="A25" s="154"/>
      <c r="B25" s="154"/>
      <c r="C25" s="154"/>
      <c r="D25" s="154" t="s">
        <v>460</v>
      </c>
      <c r="L25" s="164"/>
      <c r="M25" s="165"/>
      <c r="N25" s="166"/>
      <c r="O25" s="167"/>
      <c r="P25" s="166"/>
      <c r="Q25" s="166"/>
      <c r="R25" s="168"/>
      <c r="S25" s="168"/>
      <c r="V25" s="158" t="n">
        <f aca="false">E18</f>
        <v>0</v>
      </c>
      <c r="W25" s="158" t="n">
        <f aca="false">D18</f>
        <v>300</v>
      </c>
      <c r="X25" s="21" t="n">
        <v>3</v>
      </c>
      <c r="Y25" s="159" t="n">
        <f aca="false">SUMIF($V$9:$V$47,$X$9:$X$100,$W$9:$W$47)</f>
        <v>0</v>
      </c>
    </row>
    <row r="26" s="34" customFormat="true" ht="15" hidden="false" customHeight="false" outlineLevel="0" collapsed="false">
      <c r="A26" s="160" t="s">
        <v>331</v>
      </c>
      <c r="B26" s="161" t="n">
        <v>3000</v>
      </c>
      <c r="C26" s="101"/>
      <c r="D26" s="171" t="n">
        <f aca="false">SUM(B26:B35)</f>
        <v>10000</v>
      </c>
      <c r="L26" s="164"/>
      <c r="M26" s="165"/>
      <c r="N26" s="166" t="e">
        <f aca="false">VLOOKUP(M26,STARTOVKA,2,0)</f>
        <v>#N/A</v>
      </c>
      <c r="O26" s="167" t="e">
        <f aca="false">VLOOKUP(M26,STARTOVKA,3,0)</f>
        <v>#N/A</v>
      </c>
      <c r="P26" s="166" t="e">
        <f aca="false">VLOOKUP(M26,STARTOVKA,4,0)</f>
        <v>#N/A</v>
      </c>
      <c r="Q26" s="166" t="e">
        <f aca="false">VLOOKUP(M26,STARTOVKA,5,0)</f>
        <v>#N/A</v>
      </c>
      <c r="R26" s="168" t="e">
        <f aca="false">VLOOKUP(M26,$X$9:$Y$22,2,0)</f>
        <v>#N/A</v>
      </c>
      <c r="S26" s="169"/>
      <c r="V26" s="158" t="n">
        <f aca="false">E19</f>
        <v>0</v>
      </c>
      <c r="W26" s="158" t="n">
        <f aca="false">D19</f>
        <v>300</v>
      </c>
      <c r="X26" s="21" t="n">
        <v>6</v>
      </c>
      <c r="Y26" s="159" t="n">
        <f aca="false">SUMIF($V$9:$V$47,$X$9:$X$100,$W$9:$W$47)</f>
        <v>0</v>
      </c>
    </row>
    <row r="27" s="34" customFormat="true" ht="15" hidden="false" customHeight="false" outlineLevel="0" collapsed="false">
      <c r="A27" s="160" t="s">
        <v>332</v>
      </c>
      <c r="B27" s="161" t="n">
        <v>1500</v>
      </c>
      <c r="C27" s="101"/>
      <c r="D27" s="171"/>
      <c r="E27" s="172"/>
      <c r="L27" s="164"/>
      <c r="M27" s="165"/>
      <c r="N27" s="166"/>
      <c r="O27" s="167"/>
      <c r="P27" s="166"/>
      <c r="Q27" s="166"/>
      <c r="R27" s="168"/>
      <c r="S27" s="168"/>
      <c r="V27" s="158" t="n">
        <f aca="false">E20</f>
        <v>0</v>
      </c>
      <c r="W27" s="158" t="n">
        <f aca="false">D20</f>
        <v>300</v>
      </c>
      <c r="X27" s="21" t="n">
        <v>7</v>
      </c>
      <c r="Y27" s="159" t="n">
        <f aca="false">SUMIF($V$9:$V$47,$X$9:$X$100,$W$9:$W$47)</f>
        <v>0</v>
      </c>
    </row>
    <row r="28" customFormat="false" ht="15" hidden="false" customHeight="false" outlineLevel="0" collapsed="false">
      <c r="A28" s="160" t="s">
        <v>333</v>
      </c>
      <c r="B28" s="161" t="n">
        <v>1000</v>
      </c>
      <c r="C28" s="101"/>
      <c r="D28" s="171"/>
      <c r="E28" s="173"/>
      <c r="L28" s="164"/>
      <c r="M28" s="165"/>
      <c r="N28" s="166" t="e">
        <f aca="false">VLOOKUP(M28,STARTOVKA,2,0)</f>
        <v>#N/A</v>
      </c>
      <c r="O28" s="167" t="e">
        <f aca="false">VLOOKUP(M28,STARTOVKA,3,0)</f>
        <v>#N/A</v>
      </c>
      <c r="P28" s="166" t="e">
        <f aca="false">VLOOKUP(M28,STARTOVKA,4,0)</f>
        <v>#N/A</v>
      </c>
      <c r="Q28" s="166" t="e">
        <f aca="false">VLOOKUP(M28,STARTOVKA,5,0)</f>
        <v>#N/A</v>
      </c>
      <c r="R28" s="168" t="e">
        <f aca="false">VLOOKUP(M28,$X$9:$Y$22,2,0)</f>
        <v>#N/A</v>
      </c>
      <c r="S28" s="169"/>
      <c r="V28" s="158" t="n">
        <f aca="false">E21</f>
        <v>0</v>
      </c>
      <c r="W28" s="158" t="n">
        <f aca="false">D21</f>
        <v>300</v>
      </c>
      <c r="X28" s="21" t="n">
        <v>11</v>
      </c>
      <c r="Y28" s="159" t="n">
        <f aca="false">SUMIF($V$9:$V$47,$X$9:$X$100,$W$9:$W$47)</f>
        <v>0</v>
      </c>
    </row>
    <row r="29" customFormat="false" ht="15" hidden="false" customHeight="false" outlineLevel="0" collapsed="false">
      <c r="A29" s="160" t="s">
        <v>334</v>
      </c>
      <c r="B29" s="161" t="n">
        <v>900</v>
      </c>
      <c r="C29" s="101"/>
      <c r="D29" s="171"/>
      <c r="E29" s="174"/>
      <c r="L29" s="164"/>
      <c r="M29" s="165"/>
      <c r="N29" s="166"/>
      <c r="O29" s="167"/>
      <c r="P29" s="166"/>
      <c r="Q29" s="166"/>
      <c r="R29" s="168"/>
      <c r="S29" s="168"/>
      <c r="V29" s="175" t="n">
        <f aca="false">G18</f>
        <v>0</v>
      </c>
      <c r="W29" s="175" t="n">
        <f aca="false">F18</f>
        <v>300</v>
      </c>
      <c r="X29" s="21" t="n">
        <v>12</v>
      </c>
      <c r="Y29" s="159" t="n">
        <f aca="false">SUMIF($V$9:$V$47,$X$9:$X$100,$W$9:$W$47)</f>
        <v>0</v>
      </c>
    </row>
    <row r="30" customFormat="false" ht="15" hidden="false" customHeight="false" outlineLevel="0" collapsed="false">
      <c r="A30" s="160" t="s">
        <v>335</v>
      </c>
      <c r="B30" s="161" t="n">
        <v>800</v>
      </c>
      <c r="C30" s="101"/>
      <c r="D30" s="171"/>
      <c r="E30" s="174"/>
      <c r="L30" s="164"/>
      <c r="M30" s="165"/>
      <c r="N30" s="166" t="e">
        <f aca="false">VLOOKUP(M30,STARTOVKA,2,0)</f>
        <v>#N/A</v>
      </c>
      <c r="O30" s="167" t="e">
        <f aca="false">VLOOKUP(M30,STARTOVKA,3,0)</f>
        <v>#N/A</v>
      </c>
      <c r="P30" s="166" t="e">
        <f aca="false">VLOOKUP(M30,STARTOVKA,4,0)</f>
        <v>#N/A</v>
      </c>
      <c r="Q30" s="166" t="e">
        <f aca="false">VLOOKUP(M30,STARTOVKA,5,0)</f>
        <v>#N/A</v>
      </c>
      <c r="R30" s="168" t="e">
        <f aca="false">VLOOKUP(M30,$X$9:$Y$22,2,0)</f>
        <v>#N/A</v>
      </c>
      <c r="S30" s="169"/>
      <c r="V30" s="175" t="n">
        <f aca="false">G19</f>
        <v>0</v>
      </c>
      <c r="W30" s="175" t="n">
        <f aca="false">F19</f>
        <v>300</v>
      </c>
      <c r="X30" s="21" t="n">
        <v>13</v>
      </c>
      <c r="Y30" s="159" t="n">
        <f aca="false">SUMIF($V$9:$V$47,$X$9:$X$100,$W$9:$W$47)</f>
        <v>0</v>
      </c>
    </row>
    <row r="31" s="34" customFormat="true" ht="15" hidden="false" customHeight="false" outlineLevel="0" collapsed="false">
      <c r="A31" s="160" t="s">
        <v>336</v>
      </c>
      <c r="B31" s="161" t="n">
        <v>700</v>
      </c>
      <c r="C31" s="101"/>
      <c r="D31" s="171"/>
      <c r="E31" s="174"/>
      <c r="L31" s="164"/>
      <c r="M31" s="165"/>
      <c r="N31" s="166"/>
      <c r="O31" s="167"/>
      <c r="P31" s="166"/>
      <c r="Q31" s="166"/>
      <c r="R31" s="168"/>
      <c r="S31" s="168"/>
      <c r="V31" s="175" t="n">
        <f aca="false">G20</f>
        <v>0</v>
      </c>
      <c r="W31" s="175" t="n">
        <f aca="false">F20</f>
        <v>300</v>
      </c>
      <c r="X31" s="21" t="n">
        <v>14</v>
      </c>
      <c r="Y31" s="159" t="n">
        <f aca="false">SUMIF($V$9:$V$47,$X$9:$X$100,$W$9:$W$47)</f>
        <v>0</v>
      </c>
    </row>
    <row r="32" customFormat="false" ht="15" hidden="false" customHeight="false" outlineLevel="0" collapsed="false">
      <c r="A32" s="160" t="s">
        <v>337</v>
      </c>
      <c r="B32" s="161" t="n">
        <v>600</v>
      </c>
      <c r="C32" s="101"/>
      <c r="D32" s="171"/>
      <c r="E32" s="174"/>
      <c r="L32" s="164"/>
      <c r="M32" s="165"/>
      <c r="N32" s="166" t="e">
        <f aca="false">VLOOKUP(M32,STARTOVKA,2,0)</f>
        <v>#N/A</v>
      </c>
      <c r="O32" s="167" t="e">
        <f aca="false">VLOOKUP(M32,STARTOVKA,3,0)</f>
        <v>#N/A</v>
      </c>
      <c r="P32" s="166" t="e">
        <f aca="false">VLOOKUP(M32,STARTOVKA,4,0)</f>
        <v>#N/A</v>
      </c>
      <c r="Q32" s="166" t="e">
        <f aca="false">VLOOKUP(M32,STARTOVKA,5,0)</f>
        <v>#N/A</v>
      </c>
      <c r="R32" s="168" t="e">
        <f aca="false">VLOOKUP(M32,$X$9:$Y$22,2,0)</f>
        <v>#N/A</v>
      </c>
      <c r="S32" s="169"/>
      <c r="V32" s="175" t="n">
        <f aca="false">G21</f>
        <v>0</v>
      </c>
      <c r="W32" s="175" t="n">
        <f aca="false">F21</f>
        <v>300</v>
      </c>
      <c r="X32" s="21" t="n">
        <v>15</v>
      </c>
      <c r="Y32" s="159" t="n">
        <f aca="false">SUMIF($V$9:$V$47,$X$9:$X$100,$W$9:$W$47)</f>
        <v>0</v>
      </c>
    </row>
    <row r="33" customFormat="false" ht="15" hidden="false" customHeight="false" outlineLevel="0" collapsed="false">
      <c r="A33" s="160" t="s">
        <v>338</v>
      </c>
      <c r="B33" s="161" t="n">
        <v>500</v>
      </c>
      <c r="C33" s="101"/>
      <c r="D33" s="171"/>
      <c r="E33" s="174"/>
      <c r="L33" s="164"/>
      <c r="M33" s="165"/>
      <c r="N33" s="166"/>
      <c r="O33" s="167"/>
      <c r="P33" s="166"/>
      <c r="Q33" s="166"/>
      <c r="R33" s="168"/>
      <c r="S33" s="168"/>
      <c r="V33" s="175" t="n">
        <f aca="false">I18</f>
        <v>0</v>
      </c>
      <c r="W33" s="175" t="n">
        <f aca="false">H18</f>
        <v>300</v>
      </c>
      <c r="X33" s="21" t="n">
        <v>16</v>
      </c>
      <c r="Y33" s="159" t="n">
        <f aca="false">SUMIF($V$9:$V$47,$X$9:$X$100,$W$9:$W$47)</f>
        <v>0</v>
      </c>
    </row>
    <row r="34" customFormat="false" ht="15" hidden="false" customHeight="false" outlineLevel="0" collapsed="false">
      <c r="A34" s="160" t="s">
        <v>339</v>
      </c>
      <c r="B34" s="161" t="n">
        <v>500</v>
      </c>
      <c r="C34" s="101"/>
      <c r="D34" s="171"/>
      <c r="E34" s="174"/>
      <c r="L34" s="164"/>
      <c r="M34" s="165"/>
      <c r="N34" s="166" t="e">
        <f aca="false">VLOOKUP(M34,STARTOVKA,2,0)</f>
        <v>#N/A</v>
      </c>
      <c r="O34" s="167" t="e">
        <f aca="false">VLOOKUP(M34,STARTOVKA,3,0)</f>
        <v>#N/A</v>
      </c>
      <c r="P34" s="166" t="e">
        <f aca="false">VLOOKUP(M34,STARTOVKA,4,0)</f>
        <v>#N/A</v>
      </c>
      <c r="Q34" s="166" t="e">
        <f aca="false">VLOOKUP(M34,STARTOVKA,5,0)</f>
        <v>#N/A</v>
      </c>
      <c r="R34" s="168" t="e">
        <f aca="false">VLOOKUP(M34,$X$9:$Y$22,2,0)</f>
        <v>#N/A</v>
      </c>
      <c r="S34" s="169"/>
      <c r="V34" s="175" t="n">
        <f aca="false">I19</f>
        <v>0</v>
      </c>
      <c r="W34" s="175" t="n">
        <f aca="false">H19</f>
        <v>300</v>
      </c>
      <c r="X34" s="21" t="n">
        <v>17</v>
      </c>
      <c r="Y34" s="159" t="n">
        <f aca="false">SUMIF($V$9:$V$47,$X$9:$X$100,$W$9:$W$47)</f>
        <v>0</v>
      </c>
    </row>
    <row r="35" s="34" customFormat="true" ht="15" hidden="false" customHeight="false" outlineLevel="0" collapsed="false">
      <c r="A35" s="160" t="s">
        <v>340</v>
      </c>
      <c r="B35" s="161" t="n">
        <v>500</v>
      </c>
      <c r="C35" s="101"/>
      <c r="D35" s="171"/>
      <c r="E35" s="174"/>
      <c r="L35" s="164"/>
      <c r="M35" s="165"/>
      <c r="N35" s="166"/>
      <c r="O35" s="167"/>
      <c r="P35" s="166"/>
      <c r="Q35" s="166"/>
      <c r="R35" s="168"/>
      <c r="S35" s="168"/>
      <c r="V35" s="175" t="n">
        <f aca="false">I20</f>
        <v>0</v>
      </c>
      <c r="W35" s="175" t="n">
        <f aca="false">H20</f>
        <v>300</v>
      </c>
      <c r="X35" s="21" t="n">
        <v>18</v>
      </c>
      <c r="Y35" s="159" t="n">
        <f aca="false">SUMIF($V$9:$V$47,$X$9:$X$100,$W$9:$W$47)</f>
        <v>0</v>
      </c>
    </row>
    <row r="36" s="34" customFormat="true" ht="15" hidden="false" customHeight="false" outlineLevel="0" collapsed="false">
      <c r="A36" s="154"/>
      <c r="B36" s="154"/>
      <c r="C36" s="154"/>
      <c r="D36" s="154"/>
      <c r="E36" s="174"/>
      <c r="L36" s="164"/>
      <c r="M36" s="165"/>
      <c r="N36" s="166" t="e">
        <f aca="false">VLOOKUP(M36,STARTOVKA,2,0)</f>
        <v>#N/A</v>
      </c>
      <c r="O36" s="167" t="e">
        <f aca="false">VLOOKUP(M36,STARTOVKA,3,0)</f>
        <v>#N/A</v>
      </c>
      <c r="P36" s="166" t="e">
        <f aca="false">VLOOKUP(M36,STARTOVKA,4,0)</f>
        <v>#N/A</v>
      </c>
      <c r="Q36" s="166" t="e">
        <f aca="false">VLOOKUP(M36,STARTOVKA,5,0)</f>
        <v>#N/A</v>
      </c>
      <c r="R36" s="168" t="e">
        <f aca="false">VLOOKUP(M36,$X$9:$Y$22,2,0)</f>
        <v>#N/A</v>
      </c>
      <c r="S36" s="169"/>
      <c r="V36" s="175" t="n">
        <f aca="false">I21</f>
        <v>0</v>
      </c>
      <c r="W36" s="175" t="n">
        <f aca="false">H21</f>
        <v>300</v>
      </c>
      <c r="X36" s="21" t="n">
        <v>19</v>
      </c>
      <c r="Y36" s="159" t="n">
        <f aca="false">SUMIF($V$9:$V$47,$X$9:$X$100,$W$9:$W$47)</f>
        <v>0</v>
      </c>
    </row>
    <row r="37" s="34" customFormat="true" ht="15" hidden="false" customHeight="false" outlineLevel="0" collapsed="false">
      <c r="E37" s="174"/>
      <c r="L37" s="164"/>
      <c r="M37" s="165"/>
      <c r="N37" s="166"/>
      <c r="O37" s="167"/>
      <c r="P37" s="166"/>
      <c r="Q37" s="166"/>
      <c r="R37" s="168"/>
      <c r="S37" s="168"/>
      <c r="V37" s="158" t="n">
        <f aca="false">C26</f>
        <v>0</v>
      </c>
      <c r="W37" s="158" t="n">
        <f aca="false">B26</f>
        <v>3000</v>
      </c>
      <c r="X37" s="21" t="n">
        <v>20</v>
      </c>
      <c r="Y37" s="159" t="n">
        <f aca="false">SUMIF($V$9:$V$47,$X$9:$X$100,$W$9:$W$47)</f>
        <v>0</v>
      </c>
    </row>
    <row r="38" s="34" customFormat="true" ht="15" hidden="false" customHeight="false" outlineLevel="0" collapsed="false">
      <c r="E38" s="174"/>
      <c r="L38" s="164"/>
      <c r="M38" s="165"/>
      <c r="N38" s="166" t="e">
        <f aca="false">VLOOKUP(M38,STARTOVKA,2,0)</f>
        <v>#N/A</v>
      </c>
      <c r="O38" s="167" t="e">
        <f aca="false">VLOOKUP(M38,STARTOVKA,3,0)</f>
        <v>#N/A</v>
      </c>
      <c r="P38" s="166" t="e">
        <f aca="false">VLOOKUP(M38,STARTOVKA,4,0)</f>
        <v>#N/A</v>
      </c>
      <c r="Q38" s="166" t="e">
        <f aca="false">VLOOKUP(M38,STARTOVKA,5,0)</f>
        <v>#N/A</v>
      </c>
      <c r="R38" s="168" t="e">
        <f aca="false">VLOOKUP(M38,$X$9:$Y$22,2,0)</f>
        <v>#N/A</v>
      </c>
      <c r="S38" s="169"/>
      <c r="V38" s="158" t="n">
        <f aca="false">C27</f>
        <v>0</v>
      </c>
      <c r="W38" s="158" t="n">
        <f aca="false">B27</f>
        <v>1500</v>
      </c>
      <c r="X38" s="21" t="n">
        <v>21</v>
      </c>
      <c r="Y38" s="159" t="n">
        <f aca="false">SUMIF($V$9:$V$47,$X$9:$X$100,$W$9:$W$47)</f>
        <v>0</v>
      </c>
    </row>
    <row r="39" s="34" customFormat="true" ht="15" hidden="false" customHeight="false" outlineLevel="0" collapsed="false">
      <c r="E39" s="173"/>
      <c r="L39" s="164"/>
      <c r="M39" s="165"/>
      <c r="N39" s="166"/>
      <c r="O39" s="167"/>
      <c r="P39" s="166"/>
      <c r="Q39" s="166"/>
      <c r="R39" s="168"/>
      <c r="S39" s="168"/>
      <c r="V39" s="158" t="n">
        <f aca="false">C28</f>
        <v>0</v>
      </c>
      <c r="W39" s="158" t="n">
        <f aca="false">B28</f>
        <v>1000</v>
      </c>
      <c r="X39" s="21" t="n">
        <v>22</v>
      </c>
      <c r="Y39" s="159" t="n">
        <f aca="false">SUMIF($V$9:$V$47,$X$9:$X$100,$W$9:$W$47)</f>
        <v>0</v>
      </c>
    </row>
    <row r="40" s="34" customFormat="true" ht="15" hidden="false" customHeight="false" outlineLevel="0" collapsed="false">
      <c r="H40" s="154"/>
      <c r="I40" s="154"/>
      <c r="J40" s="154"/>
      <c r="K40" s="154"/>
      <c r="L40" s="164"/>
      <c r="M40" s="164"/>
      <c r="N40" s="164"/>
      <c r="O40" s="164"/>
      <c r="P40" s="164"/>
      <c r="Q40" s="164"/>
      <c r="R40" s="164"/>
      <c r="S40" s="164"/>
      <c r="V40" s="158" t="n">
        <f aca="false">C29</f>
        <v>0</v>
      </c>
      <c r="W40" s="158" t="n">
        <f aca="false">B29</f>
        <v>900</v>
      </c>
      <c r="X40" s="21" t="n">
        <v>23</v>
      </c>
      <c r="Y40" s="159" t="n">
        <f aca="false">SUMIF($V$9:$V$47,$X$9:$X$100,$W$9:$W$47)</f>
        <v>0</v>
      </c>
    </row>
    <row r="41" s="34" customFormat="true" ht="15" hidden="false" customHeight="true" outlineLevel="0" collapsed="false">
      <c r="H41" s="154"/>
      <c r="I41" s="154"/>
      <c r="J41" s="176" t="s">
        <v>421</v>
      </c>
      <c r="K41" s="176" t="n">
        <f aca="false">SUM(K10,K18,D26)</f>
        <v>20800</v>
      </c>
      <c r="L41" s="164"/>
      <c r="M41" s="164"/>
      <c r="N41" s="164"/>
      <c r="O41" s="164"/>
      <c r="P41" s="164"/>
      <c r="Q41" s="164"/>
      <c r="R41" s="164"/>
      <c r="S41" s="164"/>
      <c r="V41" s="158" t="n">
        <f aca="false">C30</f>
        <v>0</v>
      </c>
      <c r="W41" s="158" t="n">
        <f aca="false">B30</f>
        <v>800</v>
      </c>
      <c r="X41" s="21" t="n">
        <v>24</v>
      </c>
      <c r="Y41" s="159" t="n">
        <f aca="false">SUMIF($V$9:$V$47,$X$9:$X$100,$W$9:$W$47)</f>
        <v>0</v>
      </c>
    </row>
    <row r="42" s="34" customFormat="true" ht="12.75" hidden="false" customHeight="true" outlineLevel="0" collapsed="false">
      <c r="H42" s="154"/>
      <c r="I42" s="154"/>
      <c r="J42" s="154"/>
      <c r="K42" s="154"/>
      <c r="L42" s="177"/>
      <c r="M42" s="177"/>
      <c r="N42" s="177"/>
      <c r="O42" s="177"/>
      <c r="P42" s="177"/>
      <c r="Q42" s="177"/>
      <c r="R42" s="177"/>
      <c r="S42" s="177"/>
      <c r="V42" s="158" t="n">
        <f aca="false">C31</f>
        <v>0</v>
      </c>
      <c r="W42" s="158" t="n">
        <f aca="false">B31</f>
        <v>700</v>
      </c>
      <c r="X42" s="21" t="n">
        <v>25</v>
      </c>
      <c r="Y42" s="159" t="n">
        <f aca="false">SUMIF($V$9:$V$47,$X$9:$X$100,$W$9:$W$47)</f>
        <v>0</v>
      </c>
    </row>
    <row r="43" customFormat="false" ht="12.75" hidden="false" customHeight="true" outlineLevel="0" collapsed="false">
      <c r="V43" s="158" t="n">
        <f aca="false">C32</f>
        <v>0</v>
      </c>
      <c r="W43" s="158" t="n">
        <f aca="false">B32</f>
        <v>600</v>
      </c>
      <c r="X43" s="21" t="n">
        <v>26</v>
      </c>
      <c r="Y43" s="159" t="n">
        <f aca="false">SUMIF($V$9:$V$47,$X$9:$X$100,$W$9:$W$47)</f>
        <v>0</v>
      </c>
    </row>
    <row r="44" customFormat="false" ht="15" hidden="false" customHeight="false" outlineLevel="0" collapsed="false">
      <c r="L44" s="173"/>
      <c r="M44" s="178"/>
      <c r="N44" s="48"/>
      <c r="O44" s="179"/>
      <c r="P44" s="48"/>
      <c r="Q44" s="180"/>
      <c r="R44" s="180"/>
      <c r="S44" s="180"/>
      <c r="V44" s="158" t="n">
        <f aca="false">C33</f>
        <v>0</v>
      </c>
      <c r="W44" s="158" t="n">
        <f aca="false">B33</f>
        <v>500</v>
      </c>
      <c r="X44" s="21" t="n">
        <v>32</v>
      </c>
      <c r="Y44" s="159" t="n">
        <f aca="false">SUMIF($V$9:$V$47,$X$9:$X$100,$W$9:$W$47)</f>
        <v>0</v>
      </c>
    </row>
    <row r="45" customFormat="false" ht="15" hidden="false" customHeight="false" outlineLevel="0" collapsed="false">
      <c r="L45" s="173"/>
      <c r="M45" s="178"/>
      <c r="N45" s="48"/>
      <c r="O45" s="179"/>
      <c r="P45" s="48"/>
      <c r="Q45" s="180"/>
      <c r="R45" s="180"/>
      <c r="S45" s="180"/>
      <c r="V45" s="158"/>
      <c r="W45" s="158"/>
      <c r="X45" s="21" t="n">
        <v>33</v>
      </c>
      <c r="Y45" s="159" t="n">
        <f aca="false">SUMIF($V$9:$V$47,$X$9:$X$100,$W$9:$W$47)</f>
        <v>0</v>
      </c>
    </row>
    <row r="46" customFormat="false" ht="6.75" hidden="false" customHeight="true" outlineLevel="0" collapsed="false">
      <c r="V46" s="158" t="n">
        <f aca="false">C34</f>
        <v>0</v>
      </c>
      <c r="W46" s="158" t="n">
        <f aca="false">B34</f>
        <v>500</v>
      </c>
      <c r="X46" s="21" t="n">
        <v>34</v>
      </c>
      <c r="Y46" s="159" t="n">
        <f aca="false">SUMIF($V$9:$V$47,$X$9:$X$100,$W$9:$W$47)</f>
        <v>0</v>
      </c>
    </row>
    <row r="47" customFormat="false" ht="12.75" hidden="false" customHeight="false" outlineLevel="0" collapsed="false">
      <c r="U47" s="181"/>
      <c r="V47" s="182" t="n">
        <f aca="false">C35</f>
        <v>0</v>
      </c>
      <c r="W47" s="183" t="n">
        <f aca="false">B35</f>
        <v>500</v>
      </c>
      <c r="X47" s="21" t="n">
        <v>35</v>
      </c>
      <c r="Y47" s="159" t="n">
        <f aca="false">SUMIF($V$9:$V$47,$X$9:$X$100,$W$9:$W$47)</f>
        <v>0</v>
      </c>
    </row>
    <row r="48" customFormat="false" ht="6" hidden="false" customHeight="true" outlineLevel="0" collapsed="false">
      <c r="A48" s="184"/>
      <c r="B48" s="184"/>
      <c r="C48" s="184"/>
      <c r="D48" s="184"/>
      <c r="E48" s="184"/>
      <c r="F48" s="184"/>
      <c r="G48" s="184"/>
      <c r="H48" s="184"/>
      <c r="I48" s="184"/>
      <c r="J48" s="184"/>
      <c r="K48" s="184"/>
      <c r="L48" s="184"/>
      <c r="M48" s="184"/>
      <c r="N48" s="184"/>
      <c r="O48" s="184"/>
      <c r="P48" s="184"/>
      <c r="Q48" s="184"/>
      <c r="R48" s="184"/>
      <c r="S48" s="184"/>
      <c r="U48" s="181"/>
      <c r="V48" s="182"/>
      <c r="W48" s="185"/>
      <c r="X48" s="21" t="n">
        <v>36</v>
      </c>
      <c r="Y48" s="159" t="n">
        <f aca="false">SUMIF($V$9:$V$47,$X$9:$X$100,$W$9:$W$47)</f>
        <v>0</v>
      </c>
    </row>
    <row r="49" customFormat="false" ht="4.5" hidden="false" customHeight="true" outlineLevel="0" collapsed="false">
      <c r="A49" s="186"/>
      <c r="B49" s="186"/>
      <c r="C49" s="186"/>
      <c r="D49" s="186"/>
      <c r="E49" s="186"/>
      <c r="F49" s="186"/>
      <c r="G49" s="186"/>
      <c r="H49" s="186"/>
      <c r="I49" s="186"/>
      <c r="J49" s="186"/>
      <c r="K49" s="186"/>
      <c r="L49" s="186"/>
      <c r="M49" s="186"/>
      <c r="N49" s="186"/>
      <c r="O49" s="186"/>
      <c r="P49" s="186"/>
      <c r="Q49" s="186"/>
      <c r="R49" s="186"/>
      <c r="S49" s="186"/>
      <c r="V49" s="185"/>
      <c r="W49" s="185"/>
      <c r="X49" s="21" t="n">
        <v>41</v>
      </c>
      <c r="Y49" s="159" t="n">
        <f aca="false">SUMIF($V$9:$V$47,$X$9:$X$100,$W$9:$W$47)</f>
        <v>0</v>
      </c>
    </row>
    <row r="50" customFormat="false" ht="12.75" hidden="false" customHeight="false" outlineLevel="0" collapsed="false">
      <c r="A50" s="186"/>
      <c r="B50" s="186"/>
      <c r="C50" s="186"/>
      <c r="D50" s="186"/>
      <c r="E50" s="186"/>
      <c r="F50" s="186"/>
      <c r="G50" s="186"/>
      <c r="H50" s="186"/>
      <c r="I50" s="186"/>
      <c r="J50" s="186"/>
      <c r="K50" s="186"/>
      <c r="L50" s="186"/>
      <c r="M50" s="186"/>
      <c r="N50" s="186"/>
      <c r="O50" s="186"/>
      <c r="P50" s="186"/>
      <c r="Q50" s="186"/>
      <c r="R50" s="186"/>
      <c r="S50" s="186"/>
      <c r="V50" s="185"/>
      <c r="W50" s="185"/>
      <c r="X50" s="21" t="n">
        <v>42</v>
      </c>
      <c r="Y50" s="159" t="n">
        <f aca="false">SUMIF($V$9:$V$47,$X$9:$X$100,$W$9:$W$47)</f>
        <v>0</v>
      </c>
    </row>
    <row r="51" customFormat="false" ht="12.75" hidden="false" customHeight="false" outlineLevel="0" collapsed="false">
      <c r="A51" s="186"/>
      <c r="B51" s="186"/>
      <c r="C51" s="186"/>
      <c r="D51" s="186"/>
      <c r="E51" s="186"/>
      <c r="F51" s="186"/>
      <c r="G51" s="186"/>
      <c r="H51" s="186"/>
      <c r="I51" s="186"/>
      <c r="J51" s="186"/>
      <c r="K51" s="186"/>
      <c r="L51" s="186"/>
      <c r="M51" s="186"/>
      <c r="N51" s="186"/>
      <c r="O51" s="186"/>
      <c r="P51" s="186"/>
      <c r="Q51" s="186"/>
      <c r="R51" s="186"/>
      <c r="S51" s="186"/>
      <c r="V51" s="185"/>
      <c r="W51" s="185"/>
      <c r="X51" s="21" t="n">
        <v>43</v>
      </c>
      <c r="Y51" s="159" t="n">
        <f aca="false">SUMIF($V$9:$V$47,$X$9:$X$100,$W$9:$W$47)</f>
        <v>0</v>
      </c>
    </row>
    <row r="52" customFormat="false" ht="12.75" hidden="false" customHeight="false" outlineLevel="0" collapsed="false">
      <c r="A52" s="186"/>
      <c r="B52" s="186"/>
      <c r="C52" s="186"/>
      <c r="D52" s="186"/>
      <c r="E52" s="186"/>
      <c r="F52" s="186"/>
      <c r="G52" s="186"/>
      <c r="H52" s="186"/>
      <c r="I52" s="186"/>
      <c r="J52" s="186"/>
      <c r="K52" s="186"/>
      <c r="L52" s="186"/>
      <c r="M52" s="186"/>
      <c r="N52" s="186"/>
      <c r="O52" s="186"/>
      <c r="P52" s="186"/>
      <c r="Q52" s="186"/>
      <c r="R52" s="186"/>
      <c r="S52" s="186"/>
      <c r="V52" s="185"/>
      <c r="W52" s="185"/>
      <c r="X52" s="21" t="n">
        <v>44</v>
      </c>
      <c r="Y52" s="159" t="n">
        <f aca="false">SUMIF($V$9:$V$47,$X$9:$X$100,$W$9:$W$47)</f>
        <v>0</v>
      </c>
    </row>
    <row r="53" customFormat="false" ht="12.75" hidden="false" customHeight="false" outlineLevel="0" collapsed="false">
      <c r="A53" s="186"/>
      <c r="B53" s="186"/>
      <c r="C53" s="186"/>
      <c r="D53" s="186"/>
      <c r="E53" s="186"/>
      <c r="F53" s="186"/>
      <c r="G53" s="186"/>
      <c r="H53" s="186"/>
      <c r="I53" s="186"/>
      <c r="J53" s="186"/>
      <c r="K53" s="186"/>
      <c r="L53" s="186"/>
      <c r="M53" s="186"/>
      <c r="N53" s="186"/>
      <c r="O53" s="186"/>
      <c r="P53" s="186"/>
      <c r="Q53" s="186"/>
      <c r="R53" s="186"/>
      <c r="S53" s="186"/>
      <c r="V53" s="185"/>
      <c r="W53" s="185"/>
      <c r="X53" s="21" t="n">
        <v>45</v>
      </c>
      <c r="Y53" s="159" t="n">
        <f aca="false">SUMIF($V$9:$V$47,$X$9:$X$100,$W$9:$W$47)</f>
        <v>0</v>
      </c>
    </row>
    <row r="54" customFormat="false" ht="12.75" hidden="false" customHeight="false" outlineLevel="0" collapsed="false">
      <c r="A54" s="186"/>
      <c r="B54" s="186"/>
      <c r="C54" s="186"/>
      <c r="D54" s="186"/>
      <c r="E54" s="186"/>
      <c r="F54" s="186"/>
      <c r="G54" s="186"/>
      <c r="H54" s="186"/>
      <c r="I54" s="186"/>
      <c r="J54" s="186"/>
      <c r="K54" s="186"/>
      <c r="L54" s="186"/>
      <c r="M54" s="186"/>
      <c r="N54" s="186"/>
      <c r="O54" s="186"/>
      <c r="P54" s="186"/>
      <c r="Q54" s="186"/>
      <c r="R54" s="186"/>
      <c r="S54" s="186"/>
      <c r="V54" s="185"/>
      <c r="W54" s="185"/>
      <c r="X54" s="21" t="n">
        <v>46</v>
      </c>
      <c r="Y54" s="159" t="n">
        <f aca="false">SUMIF($V$9:$V$47,$X$9:$X$100,$W$9:$W$47)</f>
        <v>0</v>
      </c>
    </row>
    <row r="55" customFormat="false" ht="12.75" hidden="false" customHeight="false" outlineLevel="0" collapsed="false">
      <c r="A55" s="186"/>
      <c r="B55" s="186"/>
      <c r="C55" s="186"/>
      <c r="D55" s="186"/>
      <c r="E55" s="186"/>
      <c r="F55" s="186"/>
      <c r="G55" s="186"/>
      <c r="H55" s="186"/>
      <c r="I55" s="186"/>
      <c r="J55" s="186"/>
      <c r="K55" s="186"/>
      <c r="L55" s="186"/>
      <c r="M55" s="186"/>
      <c r="N55" s="186"/>
      <c r="O55" s="186"/>
      <c r="P55" s="186"/>
      <c r="Q55" s="186"/>
      <c r="R55" s="186"/>
      <c r="S55" s="186"/>
      <c r="V55" s="185"/>
      <c r="W55" s="185"/>
      <c r="X55" s="21" t="n">
        <v>51</v>
      </c>
      <c r="Y55" s="159" t="n">
        <f aca="false">SUMIF($V$9:$V$47,$X$9:$X$100,$W$9:$W$47)</f>
        <v>0</v>
      </c>
    </row>
    <row r="56" customFormat="false" ht="12.75" hidden="false" customHeight="false" outlineLevel="0" collapsed="false">
      <c r="A56" s="186"/>
      <c r="B56" s="186"/>
      <c r="C56" s="186"/>
      <c r="D56" s="186"/>
      <c r="E56" s="186"/>
      <c r="F56" s="186"/>
      <c r="G56" s="186"/>
      <c r="H56" s="186"/>
      <c r="I56" s="186"/>
      <c r="J56" s="186"/>
      <c r="K56" s="186"/>
      <c r="L56" s="186"/>
      <c r="M56" s="186"/>
      <c r="N56" s="186"/>
      <c r="O56" s="186"/>
      <c r="P56" s="186"/>
      <c r="Q56" s="186"/>
      <c r="R56" s="186"/>
      <c r="S56" s="186"/>
      <c r="V56" s="185"/>
      <c r="W56" s="185"/>
      <c r="X56" s="21" t="n">
        <v>52</v>
      </c>
      <c r="Y56" s="159" t="n">
        <f aca="false">SUMIF($V$9:$V$47,$X$9:$X$100,$W$9:$W$47)</f>
        <v>0</v>
      </c>
    </row>
    <row r="57" customFormat="false" ht="12.75" hidden="false" customHeight="false" outlineLevel="0" collapsed="false">
      <c r="A57" s="186"/>
      <c r="B57" s="186"/>
      <c r="C57" s="186"/>
      <c r="D57" s="186"/>
      <c r="E57" s="186"/>
      <c r="F57" s="186"/>
      <c r="G57" s="186"/>
      <c r="H57" s="186"/>
      <c r="I57" s="186"/>
      <c r="J57" s="186"/>
      <c r="K57" s="186"/>
      <c r="L57" s="186"/>
      <c r="M57" s="186"/>
      <c r="N57" s="186"/>
      <c r="O57" s="186"/>
      <c r="P57" s="186"/>
      <c r="Q57" s="186"/>
      <c r="R57" s="186"/>
      <c r="S57" s="186"/>
      <c r="V57" s="185"/>
      <c r="W57" s="185"/>
      <c r="X57" s="21" t="n">
        <v>53</v>
      </c>
      <c r="Y57" s="159" t="n">
        <f aca="false">SUMIF($V$9:$V$47,$X$9:$X$100,$W$9:$W$47)</f>
        <v>0</v>
      </c>
    </row>
    <row r="58" customFormat="false" ht="12.75" hidden="false" customHeight="false" outlineLevel="0" collapsed="false">
      <c r="A58" s="186"/>
      <c r="B58" s="186"/>
      <c r="C58" s="186"/>
      <c r="D58" s="186"/>
      <c r="E58" s="186"/>
      <c r="F58" s="186"/>
      <c r="G58" s="186"/>
      <c r="H58" s="186"/>
      <c r="I58" s="186"/>
      <c r="J58" s="186"/>
      <c r="K58" s="186"/>
      <c r="L58" s="186"/>
      <c r="M58" s="186"/>
      <c r="N58" s="186"/>
      <c r="O58" s="186"/>
      <c r="P58" s="186"/>
      <c r="Q58" s="186"/>
      <c r="R58" s="186"/>
      <c r="S58" s="186"/>
      <c r="V58" s="185"/>
      <c r="W58" s="185"/>
      <c r="X58" s="21" t="n">
        <v>54</v>
      </c>
      <c r="Y58" s="159" t="n">
        <f aca="false">SUMIF($V$9:$V$47,$X$9:$X$100,$W$9:$W$47)</f>
        <v>0</v>
      </c>
    </row>
    <row r="59" customFormat="false" ht="12.75" hidden="false" customHeight="false" outlineLevel="0" collapsed="false">
      <c r="A59" s="186"/>
      <c r="B59" s="186"/>
      <c r="C59" s="186"/>
      <c r="D59" s="186"/>
      <c r="E59" s="186"/>
      <c r="F59" s="186"/>
      <c r="G59" s="186"/>
      <c r="H59" s="186"/>
      <c r="I59" s="186"/>
      <c r="J59" s="186"/>
      <c r="K59" s="186"/>
      <c r="L59" s="186"/>
      <c r="M59" s="186"/>
      <c r="N59" s="186"/>
      <c r="O59" s="186"/>
      <c r="P59" s="186"/>
      <c r="Q59" s="186"/>
      <c r="R59" s="186"/>
      <c r="S59" s="186"/>
      <c r="V59" s="185"/>
      <c r="W59" s="185"/>
      <c r="X59" s="21" t="n">
        <v>55</v>
      </c>
      <c r="Y59" s="159" t="n">
        <f aca="false">SUMIF($V$9:$V$47,$X$9:$X$100,$W$9:$W$47)</f>
        <v>0</v>
      </c>
    </row>
    <row r="60" customFormat="false" ht="12.75" hidden="false" customHeight="false" outlineLevel="0" collapsed="false">
      <c r="A60" s="186"/>
      <c r="B60" s="186"/>
      <c r="C60" s="186"/>
      <c r="D60" s="186"/>
      <c r="E60" s="186"/>
      <c r="F60" s="186"/>
      <c r="G60" s="186"/>
      <c r="H60" s="186"/>
      <c r="I60" s="186"/>
      <c r="J60" s="186"/>
      <c r="K60" s="186"/>
      <c r="L60" s="186"/>
      <c r="M60" s="186"/>
      <c r="N60" s="186"/>
      <c r="O60" s="186"/>
      <c r="P60" s="186"/>
      <c r="Q60" s="186"/>
      <c r="R60" s="186"/>
      <c r="S60" s="186"/>
      <c r="V60" s="185"/>
      <c r="W60" s="185"/>
      <c r="X60" s="21" t="n">
        <v>56</v>
      </c>
      <c r="Y60" s="159" t="n">
        <f aca="false">SUMIF($V$9:$V$47,$X$9:$X$100,$W$9:$W$47)</f>
        <v>0</v>
      </c>
    </row>
    <row r="61" customFormat="false" ht="12.75" hidden="false" customHeight="false" outlineLevel="0" collapsed="false">
      <c r="A61" s="186"/>
      <c r="B61" s="186"/>
      <c r="C61" s="186"/>
      <c r="D61" s="186"/>
      <c r="E61" s="186"/>
      <c r="F61" s="186"/>
      <c r="G61" s="186"/>
      <c r="H61" s="186"/>
      <c r="I61" s="186"/>
      <c r="J61" s="186"/>
      <c r="K61" s="186"/>
      <c r="L61" s="186"/>
      <c r="M61" s="186"/>
      <c r="N61" s="186"/>
      <c r="O61" s="186"/>
      <c r="P61" s="186"/>
      <c r="Q61" s="186"/>
      <c r="R61" s="186"/>
      <c r="S61" s="186"/>
      <c r="V61" s="185"/>
      <c r="W61" s="185"/>
      <c r="X61" s="21" t="n">
        <v>57</v>
      </c>
      <c r="Y61" s="159" t="n">
        <f aca="false">SUMIF($V$9:$V$47,$X$9:$X$100,$W$9:$W$47)</f>
        <v>0</v>
      </c>
    </row>
    <row r="62" customFormat="false" ht="12.75" hidden="false" customHeight="false" outlineLevel="0" collapsed="false">
      <c r="A62" s="186"/>
      <c r="B62" s="186"/>
      <c r="C62" s="186"/>
      <c r="D62" s="186"/>
      <c r="E62" s="186"/>
      <c r="F62" s="186"/>
      <c r="G62" s="186"/>
      <c r="H62" s="186"/>
      <c r="I62" s="186"/>
      <c r="J62" s="186"/>
      <c r="K62" s="186"/>
      <c r="L62" s="186"/>
      <c r="M62" s="186"/>
      <c r="N62" s="186"/>
      <c r="O62" s="186"/>
      <c r="P62" s="186"/>
      <c r="Q62" s="186"/>
      <c r="R62" s="186"/>
      <c r="S62" s="186"/>
      <c r="V62" s="185"/>
      <c r="W62" s="185"/>
      <c r="X62" s="21" t="n">
        <v>58</v>
      </c>
      <c r="Y62" s="159" t="n">
        <f aca="false">SUMIF($V$9:$V$47,$X$9:$X$100,$W$9:$W$47)</f>
        <v>0</v>
      </c>
    </row>
    <row r="63" customFormat="false" ht="12.75" hidden="false" customHeight="false" outlineLevel="0" collapsed="false">
      <c r="A63" s="186"/>
      <c r="B63" s="186"/>
      <c r="C63" s="186"/>
      <c r="D63" s="186"/>
      <c r="E63" s="186"/>
      <c r="F63" s="186"/>
      <c r="G63" s="186"/>
      <c r="H63" s="186"/>
      <c r="I63" s="186"/>
      <c r="J63" s="186"/>
      <c r="K63" s="186"/>
      <c r="L63" s="186"/>
      <c r="M63" s="186"/>
      <c r="N63" s="186"/>
      <c r="O63" s="186"/>
      <c r="P63" s="186"/>
      <c r="Q63" s="186"/>
      <c r="R63" s="186"/>
      <c r="S63" s="186"/>
      <c r="V63" s="185"/>
      <c r="W63" s="185"/>
      <c r="X63" s="21" t="n">
        <v>59</v>
      </c>
      <c r="Y63" s="159" t="n">
        <f aca="false">SUMIF($V$9:$V$47,$X$9:$X$100,$W$9:$W$47)</f>
        <v>0</v>
      </c>
    </row>
    <row r="64" customFormat="false" ht="12.75" hidden="false" customHeight="false" outlineLevel="0" collapsed="false">
      <c r="A64" s="186"/>
      <c r="B64" s="186"/>
      <c r="C64" s="186"/>
      <c r="D64" s="186"/>
      <c r="E64" s="186"/>
      <c r="F64" s="186"/>
      <c r="G64" s="186"/>
      <c r="H64" s="186"/>
      <c r="I64" s="186"/>
      <c r="J64" s="186"/>
      <c r="K64" s="186"/>
      <c r="L64" s="186"/>
      <c r="M64" s="186"/>
      <c r="N64" s="186"/>
      <c r="O64" s="186"/>
      <c r="P64" s="186"/>
      <c r="Q64" s="186"/>
      <c r="R64" s="186"/>
      <c r="S64" s="186"/>
      <c r="V64" s="185"/>
      <c r="W64" s="185"/>
      <c r="X64" s="21" t="n">
        <v>60</v>
      </c>
      <c r="Y64" s="159" t="n">
        <f aca="false">SUMIF($V$9:$V$47,$X$9:$X$100,$W$9:$W$47)</f>
        <v>0</v>
      </c>
    </row>
    <row r="65" customFormat="false" ht="12.75" hidden="false" customHeight="false" outlineLevel="0" collapsed="false">
      <c r="A65" s="186"/>
      <c r="B65" s="186"/>
      <c r="C65" s="186"/>
      <c r="D65" s="186"/>
      <c r="E65" s="186"/>
      <c r="F65" s="186"/>
      <c r="G65" s="186"/>
      <c r="H65" s="186"/>
      <c r="I65" s="186"/>
      <c r="J65" s="186"/>
      <c r="K65" s="186"/>
      <c r="L65" s="186"/>
      <c r="M65" s="186"/>
      <c r="N65" s="186"/>
      <c r="O65" s="186"/>
      <c r="P65" s="186"/>
      <c r="Q65" s="186"/>
      <c r="R65" s="186"/>
      <c r="S65" s="186"/>
      <c r="V65" s="185"/>
      <c r="W65" s="185"/>
      <c r="X65" s="21" t="n">
        <v>62</v>
      </c>
      <c r="Y65" s="159" t="n">
        <f aca="false">SUMIF($V$9:$V$47,$X$9:$X$100,$W$9:$W$47)</f>
        <v>0</v>
      </c>
    </row>
    <row r="66" customFormat="false" ht="12.75" hidden="false" customHeight="false" outlineLevel="0" collapsed="false">
      <c r="A66" s="186"/>
      <c r="B66" s="186"/>
      <c r="C66" s="186"/>
      <c r="D66" s="186"/>
      <c r="E66" s="186"/>
      <c r="F66" s="186"/>
      <c r="G66" s="186"/>
      <c r="H66" s="186"/>
      <c r="I66" s="186"/>
      <c r="J66" s="186"/>
      <c r="K66" s="186"/>
      <c r="L66" s="186"/>
      <c r="M66" s="186"/>
      <c r="N66" s="186"/>
      <c r="O66" s="186"/>
      <c r="P66" s="186"/>
      <c r="Q66" s="186"/>
      <c r="R66" s="186"/>
      <c r="S66" s="186"/>
      <c r="V66" s="185"/>
      <c r="W66" s="185"/>
      <c r="X66" s="21" t="n">
        <v>64</v>
      </c>
      <c r="Y66" s="159" t="n">
        <f aca="false">SUMIF($V$9:$V$47,$X$9:$X$100,$W$9:$W$47)</f>
        <v>0</v>
      </c>
    </row>
    <row r="67" customFormat="false" ht="6" hidden="false" customHeight="true" outlineLevel="0" collapsed="false">
      <c r="A67" s="184"/>
      <c r="B67" s="184"/>
      <c r="C67" s="184"/>
      <c r="D67" s="184"/>
      <c r="E67" s="184"/>
      <c r="F67" s="184"/>
      <c r="G67" s="184"/>
      <c r="H67" s="184"/>
      <c r="I67" s="184"/>
      <c r="J67" s="184"/>
      <c r="K67" s="184"/>
      <c r="L67" s="184"/>
      <c r="M67" s="184"/>
      <c r="N67" s="184"/>
      <c r="O67" s="184"/>
      <c r="P67" s="184"/>
      <c r="Q67" s="184"/>
      <c r="R67" s="184"/>
      <c r="S67" s="184"/>
      <c r="V67" s="185"/>
      <c r="W67" s="185"/>
      <c r="X67" s="21" t="n">
        <v>65</v>
      </c>
      <c r="Y67" s="159" t="n">
        <f aca="false">SUMIF($V$9:$V$47,$X$9:$X$100,$W$9:$W$47)</f>
        <v>0</v>
      </c>
    </row>
    <row r="68" customFormat="false" ht="11.45" hidden="false" customHeight="true" outlineLevel="0" collapsed="false">
      <c r="A68" s="184" t="s">
        <v>242</v>
      </c>
      <c r="B68" s="184"/>
      <c r="C68" s="184"/>
      <c r="D68" s="184"/>
      <c r="E68" s="184"/>
      <c r="F68" s="184"/>
      <c r="G68" s="184"/>
      <c r="H68" s="184"/>
      <c r="I68" s="184"/>
      <c r="J68" s="184"/>
      <c r="K68" s="184"/>
      <c r="L68" s="184" t="s">
        <v>242</v>
      </c>
      <c r="M68" s="184"/>
      <c r="N68" s="184"/>
      <c r="O68" s="184"/>
      <c r="P68" s="184"/>
      <c r="Q68" s="184"/>
      <c r="R68" s="184"/>
      <c r="S68" s="184"/>
      <c r="V68" s="185"/>
      <c r="W68" s="185"/>
      <c r="X68" s="21" t="n">
        <v>66</v>
      </c>
      <c r="Y68" s="159" t="n">
        <f aca="false">SUMIF($V$9:$V$47,$X$9:$X$100,$W$9:$W$47)</f>
        <v>0</v>
      </c>
    </row>
    <row r="69" customFormat="false" ht="12.75" hidden="false" customHeight="false" outlineLevel="0" collapsed="false">
      <c r="V69" s="185"/>
      <c r="W69" s="185"/>
      <c r="X69" s="21" t="n">
        <v>67</v>
      </c>
      <c r="Y69" s="159" t="n">
        <f aca="false">SUMIF($V$9:$V$47,$X$9:$X$100,$W$9:$W$47)</f>
        <v>0</v>
      </c>
    </row>
    <row r="70" customFormat="false" ht="12.75" hidden="false" customHeight="false" outlineLevel="0" collapsed="false">
      <c r="V70" s="185"/>
      <c r="W70" s="185"/>
      <c r="X70" s="21" t="n">
        <v>68</v>
      </c>
      <c r="Y70" s="159" t="n">
        <f aca="false">SUMIF($V$9:$V$47,$X$9:$X$100,$W$9:$W$47)</f>
        <v>0</v>
      </c>
    </row>
    <row r="71" customFormat="false" ht="12.75" hidden="false" customHeight="false" outlineLevel="0" collapsed="false">
      <c r="V71" s="185"/>
      <c r="W71" s="185"/>
      <c r="X71" s="21" t="n">
        <v>69</v>
      </c>
      <c r="Y71" s="159" t="n">
        <f aca="false">SUMIF($V$9:$V$47,$X$9:$X$100,$W$9:$W$47)</f>
        <v>0</v>
      </c>
    </row>
    <row r="72" customFormat="false" ht="12.75" hidden="false" customHeight="false" outlineLevel="0" collapsed="false">
      <c r="C72" s="0"/>
      <c r="V72" s="185"/>
      <c r="W72" s="185"/>
      <c r="X72" s="21" t="n">
        <v>71</v>
      </c>
      <c r="Y72" s="159" t="n">
        <f aca="false">SUMIF($V$9:$V$47,$X$9:$X$100,$W$9:$W$47)</f>
        <v>0</v>
      </c>
    </row>
    <row r="73" customFormat="false" ht="12.75" hidden="false" customHeight="false" outlineLevel="0" collapsed="false">
      <c r="C73" s="0"/>
      <c r="V73" s="185"/>
      <c r="W73" s="185"/>
      <c r="X73" s="21" t="n">
        <v>73</v>
      </c>
      <c r="Y73" s="159" t="n">
        <f aca="false">SUMIF($V$9:$V$47,$X$9:$X$100,$W$9:$W$47)</f>
        <v>0</v>
      </c>
    </row>
    <row r="74" customFormat="false" ht="12.75" hidden="false" customHeight="false" outlineLevel="0" collapsed="false">
      <c r="C74" s="0"/>
      <c r="V74" s="185"/>
      <c r="W74" s="185"/>
      <c r="X74" s="21" t="n">
        <v>74</v>
      </c>
      <c r="Y74" s="159" t="n">
        <f aca="false">SUMIF($V$9:$V$47,$X$9:$X$100,$W$9:$W$47)</f>
        <v>0</v>
      </c>
    </row>
    <row r="75" customFormat="false" ht="12.75" hidden="false" customHeight="false" outlineLevel="0" collapsed="false">
      <c r="V75" s="185"/>
      <c r="W75" s="185"/>
      <c r="X75" s="21" t="n">
        <v>76</v>
      </c>
      <c r="Y75" s="159" t="n">
        <f aca="false">SUMIF($V$9:$V$47,$X$9:$X$100,$W$9:$W$47)</f>
        <v>0</v>
      </c>
    </row>
    <row r="76" customFormat="false" ht="12.75" hidden="false" customHeight="false" outlineLevel="0" collapsed="false">
      <c r="V76" s="185"/>
      <c r="W76" s="185"/>
      <c r="X76" s="21" t="n">
        <v>82</v>
      </c>
      <c r="Y76" s="159" t="n">
        <f aca="false">SUMIF($V$9:$V$47,$X$9:$X$100,$W$9:$W$47)</f>
        <v>0</v>
      </c>
    </row>
    <row r="77" customFormat="false" ht="12.75" hidden="false" customHeight="false" outlineLevel="0" collapsed="false">
      <c r="V77" s="185"/>
      <c r="W77" s="185"/>
      <c r="X77" s="21" t="n">
        <v>84</v>
      </c>
      <c r="Y77" s="159" t="n">
        <f aca="false">SUMIF($V$9:$V$47,$X$9:$X$100,$W$9:$W$47)</f>
        <v>0</v>
      </c>
    </row>
    <row r="78" customFormat="false" ht="12.75" hidden="false" customHeight="false" outlineLevel="0" collapsed="false">
      <c r="V78" s="185"/>
      <c r="W78" s="185"/>
      <c r="X78" s="21" t="n">
        <v>86</v>
      </c>
      <c r="Y78" s="159" t="n">
        <f aca="false">SUMIF($V$9:$V$47,$X$9:$X$100,$W$9:$W$47)</f>
        <v>0</v>
      </c>
    </row>
    <row r="79" customFormat="false" ht="12.75" hidden="false" customHeight="false" outlineLevel="0" collapsed="false">
      <c r="V79" s="185"/>
      <c r="W79" s="185"/>
      <c r="X79" s="21" t="n">
        <v>87</v>
      </c>
      <c r="Y79" s="159" t="n">
        <f aca="false">SUMIF($V$9:$V$47,$X$9:$X$100,$W$9:$W$47)</f>
        <v>0</v>
      </c>
    </row>
    <row r="80" customFormat="false" ht="12.75" hidden="false" customHeight="false" outlineLevel="0" collapsed="false">
      <c r="V80" s="185"/>
      <c r="W80" s="185"/>
      <c r="X80" s="21" t="n">
        <v>88</v>
      </c>
      <c r="Y80" s="159" t="n">
        <f aca="false">SUMIF($V$9:$V$47,$X$9:$X$100,$W$9:$W$47)</f>
        <v>0</v>
      </c>
    </row>
    <row r="81" customFormat="false" ht="12.75" hidden="false" customHeight="false" outlineLevel="0" collapsed="false">
      <c r="X81" s="21" t="n">
        <v>91</v>
      </c>
      <c r="Y81" s="159" t="n">
        <f aca="false">SUMIF($V$9:$V$47,$X$9:$X$100,$W$9:$W$47)</f>
        <v>0</v>
      </c>
    </row>
    <row r="82" customFormat="false" ht="12.75" hidden="false" customHeight="false" outlineLevel="0" collapsed="false">
      <c r="X82" s="21" t="n">
        <v>92</v>
      </c>
      <c r="Y82" s="159" t="n">
        <f aca="false">SUMIF($V$9:$V$47,$X$9:$X$100,$W$9:$W$47)</f>
        <v>0</v>
      </c>
    </row>
    <row r="83" customFormat="false" ht="12.75" hidden="false" customHeight="false" outlineLevel="0" collapsed="false">
      <c r="X83" s="21" t="n">
        <v>93</v>
      </c>
      <c r="Y83" s="159" t="n">
        <f aca="false">SUMIF($V$9:$V$47,$X$9:$X$100,$W$9:$W$47)</f>
        <v>0</v>
      </c>
    </row>
    <row r="84" customFormat="false" ht="12.75" hidden="false" customHeight="false" outlineLevel="0" collapsed="false">
      <c r="X84" s="21" t="n">
        <v>94</v>
      </c>
      <c r="Y84" s="159" t="n">
        <f aca="false">SUMIF($V$9:$V$47,$X$9:$X$100,$W$9:$W$47)</f>
        <v>0</v>
      </c>
    </row>
    <row r="85" customFormat="false" ht="12.75" hidden="false" customHeight="false" outlineLevel="0" collapsed="false">
      <c r="X85" s="21" t="n">
        <v>95</v>
      </c>
      <c r="Y85" s="159" t="n">
        <f aca="false">SUMIF($V$9:$V$47,$X$9:$X$100,$W$9:$W$47)</f>
        <v>0</v>
      </c>
    </row>
    <row r="86" customFormat="false" ht="12.75" hidden="false" customHeight="false" outlineLevel="0" collapsed="false">
      <c r="X86" s="21" t="n">
        <v>96</v>
      </c>
      <c r="Y86" s="159" t="n">
        <f aca="false">SUMIF($V$9:$V$47,$X$9:$X$100,$W$9:$W$47)</f>
        <v>0</v>
      </c>
    </row>
    <row r="87" customFormat="false" ht="12.75" hidden="false" customHeight="false" outlineLevel="0" collapsed="false">
      <c r="C87" s="0"/>
      <c r="X87" s="21" t="n">
        <v>97</v>
      </c>
      <c r="Y87" s="159" t="n">
        <f aca="false">SUMIF($V$9:$V$47,$X$9:$X$100,$W$9:$W$47)</f>
        <v>0</v>
      </c>
    </row>
    <row r="88" customFormat="false" ht="12.75" hidden="false" customHeight="false" outlineLevel="0" collapsed="false">
      <c r="C88" s="0"/>
      <c r="X88" s="21" t="n">
        <v>98</v>
      </c>
      <c r="Y88" s="159" t="n">
        <f aca="false">SUMIF($V$9:$V$47,$X$9:$X$100,$W$9:$W$47)</f>
        <v>0</v>
      </c>
    </row>
    <row r="89" customFormat="false" ht="12.75" hidden="false" customHeight="false" outlineLevel="0" collapsed="false">
      <c r="C89" s="0"/>
      <c r="X89" s="21" t="n">
        <v>99</v>
      </c>
      <c r="Y89" s="159" t="n">
        <f aca="false">SUMIF($V$9:$V$47,$X$9:$X$100,$W$9:$W$47)</f>
        <v>0</v>
      </c>
    </row>
    <row r="90" customFormat="false" ht="12.75" hidden="false" customHeight="false" outlineLevel="0" collapsed="false">
      <c r="C90" s="0"/>
      <c r="X90" s="21" t="n">
        <v>101</v>
      </c>
      <c r="Y90" s="159" t="n">
        <f aca="false">SUMIF($V$9:$V$47,$X$9:$X$100,$W$9:$W$47)</f>
        <v>0</v>
      </c>
    </row>
    <row r="91" customFormat="false" ht="12.75" hidden="false" customHeight="false" outlineLevel="0" collapsed="false">
      <c r="C91" s="0"/>
      <c r="X91" s="21" t="n">
        <v>102</v>
      </c>
      <c r="Y91" s="159" t="n">
        <f aca="false">SUMIF($V$9:$V$47,$X$9:$X$100,$W$9:$W$47)</f>
        <v>0</v>
      </c>
    </row>
    <row r="92" customFormat="false" ht="12.75" hidden="false" customHeight="false" outlineLevel="0" collapsed="false">
      <c r="C92" s="0"/>
      <c r="X92" s="21" t="n">
        <v>103</v>
      </c>
      <c r="Y92" s="159" t="n">
        <f aca="false">SUMIF($V$9:$V$47,$X$9:$X$100,$W$9:$W$47)</f>
        <v>0</v>
      </c>
    </row>
    <row r="93" customFormat="false" ht="12.75" hidden="false" customHeight="false" outlineLevel="0" collapsed="false">
      <c r="C93" s="0"/>
      <c r="X93" s="21" t="n">
        <v>104</v>
      </c>
      <c r="Y93" s="159" t="n">
        <f aca="false">SUMIF($V$9:$V$47,$X$9:$X$100,$W$9:$W$47)</f>
        <v>0</v>
      </c>
    </row>
    <row r="94" customFormat="false" ht="12.75" hidden="false" customHeight="false" outlineLevel="0" collapsed="false">
      <c r="C94" s="0"/>
      <c r="X94" s="21" t="n">
        <v>105</v>
      </c>
      <c r="Y94" s="159" t="n">
        <f aca="false">SUMIF($V$9:$V$47,$X$9:$X$100,$W$9:$W$47)</f>
        <v>0</v>
      </c>
    </row>
    <row r="95" customFormat="false" ht="12.75" hidden="false" customHeight="false" outlineLevel="0" collapsed="false">
      <c r="C95" s="0"/>
      <c r="X95" s="21" t="n">
        <v>113</v>
      </c>
      <c r="Y95" s="159" t="n">
        <f aca="false">SUMIF($V$9:$V$47,$X$9:$X$100,$W$9:$W$47)</f>
        <v>0</v>
      </c>
    </row>
    <row r="96" customFormat="false" ht="12.75" hidden="false" customHeight="false" outlineLevel="0" collapsed="false">
      <c r="X96" s="21" t="n">
        <v>117</v>
      </c>
      <c r="Y96" s="159" t="n">
        <f aca="false">SUMIF($V$9:$V$47,$X$9:$X$100,$W$9:$W$47)</f>
        <v>0</v>
      </c>
    </row>
    <row r="97" customFormat="false" ht="12.75" hidden="false" customHeight="false" outlineLevel="0" collapsed="false">
      <c r="X97" s="21" t="n">
        <v>121</v>
      </c>
      <c r="Y97" s="159" t="n">
        <f aca="false">SUMIF($V$9:$V$47,$X$9:$X$100,$W$9:$W$47)</f>
        <v>0</v>
      </c>
    </row>
    <row r="98" customFormat="false" ht="12.75" hidden="false" customHeight="false" outlineLevel="0" collapsed="false">
      <c r="X98" s="21" t="n">
        <v>122</v>
      </c>
      <c r="Y98" s="159" t="n">
        <f aca="false">SUMIF($V$9:$V$47,$X$9:$X$100,$W$9:$W$47)</f>
        <v>0</v>
      </c>
    </row>
    <row r="99" customFormat="false" ht="12.75" hidden="false" customHeight="false" outlineLevel="0" collapsed="false">
      <c r="X99" s="21" t="n">
        <v>123</v>
      </c>
      <c r="Y99" s="159" t="n">
        <f aca="false">SUMIF($V$9:$V$47,$X$9:$X$100,$W$9:$W$47)</f>
        <v>0</v>
      </c>
    </row>
    <row r="100" customFormat="false" ht="12.75" hidden="false" customHeight="false" outlineLevel="0" collapsed="false">
      <c r="X100" s="21" t="n">
        <v>124</v>
      </c>
      <c r="Y100" s="159" t="n">
        <f aca="false">SUMIF($V$9:$V$47,$X$9:$X$100,$W$9:$W$47)</f>
        <v>0</v>
      </c>
    </row>
    <row r="101" customFormat="false" ht="12.75" hidden="false" customHeight="false" outlineLevel="0" collapsed="false">
      <c r="X101" s="21"/>
      <c r="Y101" s="159"/>
    </row>
  </sheetData>
  <mergeCells count="143">
    <mergeCell ref="A1:K1"/>
    <mergeCell ref="L1:S1"/>
    <mergeCell ref="A2:K2"/>
    <mergeCell ref="L2:S2"/>
    <mergeCell ref="B3:F3"/>
    <mergeCell ref="M3:Q3"/>
    <mergeCell ref="A5:K5"/>
    <mergeCell ref="L5:S5"/>
    <mergeCell ref="A7:K7"/>
    <mergeCell ref="B8:H8"/>
    <mergeCell ref="B9:C9"/>
    <mergeCell ref="D9:E9"/>
    <mergeCell ref="F9:G9"/>
    <mergeCell ref="H9:I9"/>
    <mergeCell ref="K10:K12"/>
    <mergeCell ref="L10:S10"/>
    <mergeCell ref="L12:L13"/>
    <mergeCell ref="M12:M13"/>
    <mergeCell ref="N12:N13"/>
    <mergeCell ref="O12:O13"/>
    <mergeCell ref="P12:P13"/>
    <mergeCell ref="Q12:Q13"/>
    <mergeCell ref="R12:R13"/>
    <mergeCell ref="S12:S13"/>
    <mergeCell ref="L14:L15"/>
    <mergeCell ref="M14:M15"/>
    <mergeCell ref="N14:N15"/>
    <mergeCell ref="O14:O15"/>
    <mergeCell ref="P14:P15"/>
    <mergeCell ref="Q14:Q15"/>
    <mergeCell ref="R14:R15"/>
    <mergeCell ref="S14:S15"/>
    <mergeCell ref="A15:K15"/>
    <mergeCell ref="B16:H16"/>
    <mergeCell ref="L16:L17"/>
    <mergeCell ref="M16:M17"/>
    <mergeCell ref="N16:N17"/>
    <mergeCell ref="O16:O17"/>
    <mergeCell ref="P16:P17"/>
    <mergeCell ref="Q16:Q17"/>
    <mergeCell ref="R16:R17"/>
    <mergeCell ref="S16:S17"/>
    <mergeCell ref="K18:K21"/>
    <mergeCell ref="L18:L19"/>
    <mergeCell ref="M18:M19"/>
    <mergeCell ref="N18:N19"/>
    <mergeCell ref="O18:O19"/>
    <mergeCell ref="P18:P19"/>
    <mergeCell ref="Q18:Q19"/>
    <mergeCell ref="R18:R19"/>
    <mergeCell ref="S18:S19"/>
    <mergeCell ref="L20:L21"/>
    <mergeCell ref="M20:M21"/>
    <mergeCell ref="N20:N21"/>
    <mergeCell ref="O20:O21"/>
    <mergeCell ref="P20:P21"/>
    <mergeCell ref="Q20:Q21"/>
    <mergeCell ref="R20:R21"/>
    <mergeCell ref="S20:S21"/>
    <mergeCell ref="L22:L23"/>
    <mergeCell ref="M22:M23"/>
    <mergeCell ref="N22:N23"/>
    <mergeCell ref="O22:O23"/>
    <mergeCell ref="P22:P23"/>
    <mergeCell ref="Q22:Q23"/>
    <mergeCell ref="R22:R23"/>
    <mergeCell ref="S22:S23"/>
    <mergeCell ref="A24:D24"/>
    <mergeCell ref="L24:L25"/>
    <mergeCell ref="M24:M25"/>
    <mergeCell ref="N24:N25"/>
    <mergeCell ref="O24:O25"/>
    <mergeCell ref="P24:P25"/>
    <mergeCell ref="Q24:Q25"/>
    <mergeCell ref="R24:R25"/>
    <mergeCell ref="S24:S25"/>
    <mergeCell ref="D26:D35"/>
    <mergeCell ref="L26:L27"/>
    <mergeCell ref="M26:M27"/>
    <mergeCell ref="N26:N27"/>
    <mergeCell ref="O26:O27"/>
    <mergeCell ref="P26:P27"/>
    <mergeCell ref="Q26:Q27"/>
    <mergeCell ref="R26:R27"/>
    <mergeCell ref="S26:S27"/>
    <mergeCell ref="L28:L29"/>
    <mergeCell ref="M28:M29"/>
    <mergeCell ref="N28:N29"/>
    <mergeCell ref="O28:O29"/>
    <mergeCell ref="P28:P29"/>
    <mergeCell ref="Q28:Q29"/>
    <mergeCell ref="R28:R29"/>
    <mergeCell ref="S28:S29"/>
    <mergeCell ref="L30:L31"/>
    <mergeCell ref="M30:M31"/>
    <mergeCell ref="N30:N31"/>
    <mergeCell ref="O30:O31"/>
    <mergeCell ref="P30:P31"/>
    <mergeCell ref="Q30:Q31"/>
    <mergeCell ref="R30:R31"/>
    <mergeCell ref="S30:S31"/>
    <mergeCell ref="L32:L33"/>
    <mergeCell ref="M32:M33"/>
    <mergeCell ref="N32:N33"/>
    <mergeCell ref="O32:O33"/>
    <mergeCell ref="P32:P33"/>
    <mergeCell ref="Q32:Q33"/>
    <mergeCell ref="R32:R33"/>
    <mergeCell ref="S32:S33"/>
    <mergeCell ref="L34:L35"/>
    <mergeCell ref="M34:M35"/>
    <mergeCell ref="N34:N35"/>
    <mergeCell ref="O34:O35"/>
    <mergeCell ref="P34:P35"/>
    <mergeCell ref="Q34:Q35"/>
    <mergeCell ref="R34:R35"/>
    <mergeCell ref="S34:S35"/>
    <mergeCell ref="L36:L37"/>
    <mergeCell ref="M36:M37"/>
    <mergeCell ref="N36:N37"/>
    <mergeCell ref="O36:O37"/>
    <mergeCell ref="P36:P37"/>
    <mergeCell ref="Q36:Q37"/>
    <mergeCell ref="R36:R37"/>
    <mergeCell ref="S36:S37"/>
    <mergeCell ref="L38:L39"/>
    <mergeCell ref="M38:M39"/>
    <mergeCell ref="N38:N39"/>
    <mergeCell ref="O38:O39"/>
    <mergeCell ref="P38:P39"/>
    <mergeCell ref="Q38:Q39"/>
    <mergeCell ref="R38:R39"/>
    <mergeCell ref="S38:S39"/>
    <mergeCell ref="L40:L41"/>
    <mergeCell ref="M40:M41"/>
    <mergeCell ref="N40:N41"/>
    <mergeCell ref="O40:O41"/>
    <mergeCell ref="P40:P41"/>
    <mergeCell ref="Q40:Q41"/>
    <mergeCell ref="R40:R41"/>
    <mergeCell ref="S40:S41"/>
    <mergeCell ref="A68:K68"/>
    <mergeCell ref="L68:S68"/>
  </mergeCells>
  <printOptions headings="false" gridLines="false" gridLinesSet="true" horizontalCentered="false" verticalCentered="false"/>
  <pageMargins left="0.540277777777778" right="0.320138888888889" top="0.315277777777778" bottom="0.315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7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.85"/>
    <col collapsed="false" customWidth="true" hidden="false" outlineLevel="0" max="2" min="2" style="4" width="6.13"/>
    <col collapsed="false" customWidth="true" hidden="false" outlineLevel="0" max="3" min="3" style="5" width="13.99"/>
    <col collapsed="false" customWidth="true" hidden="false" outlineLevel="0" max="4" min="4" style="4" width="22.7"/>
    <col collapsed="false" customWidth="true" hidden="false" outlineLevel="0" max="5" min="5" style="4" width="29.85"/>
    <col collapsed="false" customWidth="true" hidden="false" outlineLevel="0" max="6" min="6" style="4" width="12.42"/>
    <col collapsed="false" customWidth="true" hidden="false" outlineLevel="0" max="7" min="7" style="4" width="8.7"/>
    <col collapsed="false" customWidth="true" hidden="false" outlineLevel="0" max="8" min="8" style="4" width="13.85"/>
    <col collapsed="false" customWidth="true" hidden="false" outlineLevel="0" max="9" min="9" style="4" width="11.7"/>
    <col collapsed="false" customWidth="true" hidden="false" outlineLevel="0" max="10" min="10" style="4" width="12.14"/>
    <col collapsed="false" customWidth="true" hidden="false" outlineLevel="0" max="11" min="11" style="4" width="8.41"/>
    <col collapsed="false" customWidth="true" hidden="true" outlineLevel="0" max="12" min="12" style="0" width="9.28"/>
    <col collapsed="false" customWidth="false" hidden="true" outlineLevel="0" max="19" min="13" style="0" width="9.06"/>
    <col collapsed="false" customWidth="true" hidden="true" outlineLevel="0" max="20" min="20" style="0" width="16.84"/>
    <col collapsed="false" customWidth="false" hidden="true" outlineLevel="0" max="27" min="21" style="0" width="9.06"/>
  </cols>
  <sheetData>
    <row r="1" customFormat="false" ht="26.25" hidden="false" customHeight="false" outlineLevel="0" collapsed="false">
      <c r="A1" s="6" t="str">
        <f aca="false">CTRL!B7</f>
        <v>R E G I O N E M   O R L I C K A   L A N Š K R O U N   2 0 1 2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21" hidden="false" customHeight="false" outlineLevel="0" collapsed="false">
      <c r="A2" s="7" t="str">
        <f aca="false">CTRL!B8</f>
        <v>26. ročník mezinárodního cyklistického závodu juniorů / 26th annual of international cycling race of juniors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5.75" hidden="false" customHeight="false" outlineLevel="0" collapsed="false">
      <c r="E3" s="8"/>
      <c r="K3" s="9" t="s">
        <v>12</v>
      </c>
    </row>
    <row r="4" customFormat="false" ht="12.75" hidden="false" customHeight="false" outlineLevel="0" collapsed="false">
      <c r="A4" s="10" t="s">
        <v>13</v>
      </c>
      <c r="K4" s="11" t="s">
        <v>14</v>
      </c>
    </row>
    <row r="5" customFormat="false" ht="21" hidden="false" customHeight="false" outlineLevel="0" collapsed="false">
      <c r="A5" s="12" t="s">
        <v>15</v>
      </c>
      <c r="B5" s="12"/>
      <c r="C5" s="12"/>
      <c r="D5" s="12"/>
      <c r="E5" s="12"/>
      <c r="F5" s="12"/>
      <c r="G5" s="12"/>
      <c r="H5" s="12"/>
      <c r="I5" s="12"/>
      <c r="J5" s="12"/>
      <c r="K5" s="12"/>
    </row>
    <row r="6" customFormat="false" ht="9" hidden="false" customHeight="true" outlineLevel="0" collapsed="false"/>
    <row r="7" customFormat="false" ht="12.75" hidden="false" customHeight="false" outlineLevel="0" collapsed="false">
      <c r="A7" s="13" t="s">
        <v>16</v>
      </c>
      <c r="B7" s="13" t="s">
        <v>17</v>
      </c>
      <c r="C7" s="13" t="s">
        <v>18</v>
      </c>
      <c r="D7" s="13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</row>
    <row r="8" customFormat="false" ht="12.75" hidden="false" customHeight="false" outlineLevel="0" collapsed="false">
      <c r="A8" s="14" t="s">
        <v>27</v>
      </c>
      <c r="B8" s="14" t="s">
        <v>28</v>
      </c>
      <c r="C8" s="14" t="s">
        <v>29</v>
      </c>
      <c r="D8" s="14" t="s">
        <v>30</v>
      </c>
      <c r="E8" s="14" t="s">
        <v>31</v>
      </c>
      <c r="F8" s="14" t="s">
        <v>32</v>
      </c>
      <c r="G8" s="14" t="s">
        <v>33</v>
      </c>
      <c r="H8" s="14" t="s">
        <v>34</v>
      </c>
      <c r="I8" s="14" t="s">
        <v>35</v>
      </c>
      <c r="J8" s="14" t="s">
        <v>36</v>
      </c>
      <c r="K8" s="14" t="s">
        <v>37</v>
      </c>
    </row>
    <row r="9" customFormat="false" ht="8.25" hidden="false" customHeight="true" outlineLevel="0" collapsed="false"/>
    <row r="10" customFormat="false" ht="15" hidden="false" customHeight="false" outlineLevel="0" collapsed="false">
      <c r="A10" s="15" t="s">
        <v>38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15" hidden="false" customHeight="false" outlineLevel="0" collapsed="false">
      <c r="A11" s="16" t="str">
        <f aca="false">"Délka / Distance:  "&amp;CTRL!B6&amp;" km"</f>
        <v>Délka / Distance:  272 km</v>
      </c>
      <c r="B11" s="17"/>
      <c r="C11" s="18"/>
      <c r="D11" s="18"/>
      <c r="E11" s="18"/>
      <c r="F11" s="19" t="s">
        <v>39</v>
      </c>
      <c r="G11" s="19"/>
      <c r="H11" s="19"/>
      <c r="I11" s="19"/>
      <c r="J11" s="19"/>
      <c r="K11" s="19"/>
    </row>
    <row r="12" s="29" customFormat="true" ht="15" hidden="false" customHeight="true" outlineLevel="0" collapsed="false">
      <c r="A12" s="20"/>
      <c r="B12" s="21" t="n">
        <v>1</v>
      </c>
      <c r="C12" s="21" t="s">
        <v>40</v>
      </c>
      <c r="D12" s="22" t="s">
        <v>41</v>
      </c>
      <c r="E12" s="23" t="s">
        <v>42</v>
      </c>
      <c r="F12" s="24" t="s">
        <v>43</v>
      </c>
      <c r="G12" s="25" t="s">
        <v>44</v>
      </c>
      <c r="H12" s="25" t="s">
        <v>45</v>
      </c>
      <c r="I12" s="26"/>
      <c r="J12" s="27"/>
      <c r="K12" s="28"/>
      <c r="N12" s="30" t="s">
        <v>46</v>
      </c>
      <c r="O12" s="30" t="s">
        <v>47</v>
      </c>
      <c r="P12" s="30" t="s">
        <v>48</v>
      </c>
      <c r="Q12" s="30" t="s">
        <v>49</v>
      </c>
      <c r="R12" s="30" t="s">
        <v>50</v>
      </c>
      <c r="S12" s="30" t="s">
        <v>51</v>
      </c>
      <c r="T12" s="29" t="str">
        <f aca="false">IF(MID(C12,7,1)="4","JUNIOR",IF(MID(C12,7,1)="5","JUNION*","KADET A ZBYTEK"))</f>
        <v>JUNIOR</v>
      </c>
      <c r="V12" s="30" t="s">
        <v>46</v>
      </c>
      <c r="W12" s="30" t="s">
        <v>47</v>
      </c>
      <c r="X12" s="30" t="s">
        <v>48</v>
      </c>
      <c r="Y12" s="30" t="s">
        <v>49</v>
      </c>
      <c r="Z12" s="30" t="s">
        <v>50</v>
      </c>
      <c r="AA12" s="30" t="s">
        <v>51</v>
      </c>
    </row>
    <row r="13" s="29" customFormat="true" ht="15" hidden="false" customHeight="true" outlineLevel="0" collapsed="false">
      <c r="A13" s="20"/>
      <c r="B13" s="21" t="n">
        <v>2</v>
      </c>
      <c r="C13" s="21" t="s">
        <v>52</v>
      </c>
      <c r="D13" s="22" t="s">
        <v>53</v>
      </c>
      <c r="E13" s="23" t="s">
        <v>42</v>
      </c>
      <c r="F13" s="24" t="s">
        <v>54</v>
      </c>
      <c r="G13" s="25" t="s">
        <v>44</v>
      </c>
      <c r="H13" s="25" t="s">
        <v>45</v>
      </c>
      <c r="I13" s="26"/>
      <c r="J13" s="27"/>
      <c r="K13" s="28"/>
      <c r="N13" s="31" t="n">
        <v>0.000115740740740741</v>
      </c>
      <c r="O13" s="31" t="n">
        <v>6.94444444444444E-005</v>
      </c>
      <c r="P13" s="31" t="n">
        <v>3.47222222222222E-005</v>
      </c>
      <c r="Q13" s="32" t="n">
        <v>25</v>
      </c>
      <c r="R13" s="32" t="n">
        <v>10</v>
      </c>
      <c r="S13" s="32" t="n">
        <v>5</v>
      </c>
      <c r="T13" s="29" t="str">
        <f aca="false">IF(MID(C13,7,1)="4","JUNIOR",IF(MID(C13,7,1)="5","JUNION*","KADET A ZBYTEK"))</f>
        <v>JUNIOR</v>
      </c>
      <c r="V13" s="31" t="n">
        <v>0.000115740740740741</v>
      </c>
      <c r="W13" s="31" t="n">
        <v>6.94444444444444E-005</v>
      </c>
      <c r="X13" s="31" t="n">
        <v>3.47222222222222E-005</v>
      </c>
      <c r="Y13" s="32" t="n">
        <v>25</v>
      </c>
      <c r="Z13" s="32" t="n">
        <v>10</v>
      </c>
      <c r="AA13" s="32" t="n">
        <v>5</v>
      </c>
    </row>
    <row r="14" s="29" customFormat="true" ht="15" hidden="false" customHeight="true" outlineLevel="0" collapsed="false">
      <c r="A14" s="20"/>
      <c r="B14" s="21" t="n">
        <v>3</v>
      </c>
      <c r="C14" s="21" t="s">
        <v>55</v>
      </c>
      <c r="D14" s="22" t="s">
        <v>56</v>
      </c>
      <c r="E14" s="23" t="s">
        <v>42</v>
      </c>
      <c r="F14" s="24" t="s">
        <v>57</v>
      </c>
      <c r="G14" s="25" t="s">
        <v>58</v>
      </c>
      <c r="H14" s="25" t="s">
        <v>45</v>
      </c>
      <c r="I14" s="26"/>
      <c r="J14" s="27"/>
      <c r="K14" s="28"/>
      <c r="N14" s="31" t="n">
        <v>6.94444444444444E-005</v>
      </c>
      <c r="O14" s="31" t="n">
        <v>4.62962962962963E-005</v>
      </c>
      <c r="P14" s="31" t="n">
        <v>2.31481481481481E-005</v>
      </c>
      <c r="Q14" s="32" t="n">
        <v>20</v>
      </c>
      <c r="R14" s="32" t="n">
        <v>9</v>
      </c>
      <c r="S14" s="32" t="n">
        <v>3</v>
      </c>
      <c r="T14" s="29" t="str">
        <f aca="false">IF(MID(C14,7,1)="4","JUNIOR",IF(MID(C14,7,1)="5","JUNION*","KADET A ZBYTEK"))</f>
        <v>JUNION*</v>
      </c>
      <c r="V14" s="31" t="n">
        <v>6.94444444444444E-005</v>
      </c>
      <c r="W14" s="31" t="n">
        <v>4.62962962962963E-005</v>
      </c>
      <c r="X14" s="31" t="n">
        <v>2.31481481481481E-005</v>
      </c>
      <c r="Y14" s="32" t="n">
        <v>20</v>
      </c>
      <c r="Z14" s="32" t="n">
        <v>9</v>
      </c>
      <c r="AA14" s="32" t="n">
        <v>3</v>
      </c>
    </row>
    <row r="15" s="29" customFormat="true" ht="15" hidden="false" customHeight="true" outlineLevel="0" collapsed="false">
      <c r="A15" s="20"/>
      <c r="B15" s="21" t="n">
        <v>4</v>
      </c>
      <c r="C15" s="21" t="s">
        <v>59</v>
      </c>
      <c r="D15" s="22" t="s">
        <v>60</v>
      </c>
      <c r="E15" s="23" t="s">
        <v>42</v>
      </c>
      <c r="F15" s="24" t="s">
        <v>61</v>
      </c>
      <c r="G15" s="25" t="s">
        <v>58</v>
      </c>
      <c r="H15" s="25" t="s">
        <v>45</v>
      </c>
      <c r="I15" s="26"/>
      <c r="J15" s="27"/>
      <c r="K15" s="28"/>
      <c r="N15" s="31" t="n">
        <v>4.62962962962963E-005</v>
      </c>
      <c r="O15" s="31" t="n">
        <v>2.31481481481481E-005</v>
      </c>
      <c r="P15" s="31" t="n">
        <v>1.15740740740741E-005</v>
      </c>
      <c r="Q15" s="32" t="n">
        <v>16</v>
      </c>
      <c r="R15" s="32" t="n">
        <v>8</v>
      </c>
      <c r="S15" s="32" t="n">
        <v>2</v>
      </c>
      <c r="T15" s="29" t="str">
        <f aca="false">IF(MID(C15,7,1)="4","JUNIOR",IF(MID(C15,7,1)="5","JUNION*","KADET A ZBYTEK"))</f>
        <v>JUNION*</v>
      </c>
      <c r="V15" s="31" t="n">
        <v>4.62962962962963E-005</v>
      </c>
      <c r="W15" s="31" t="n">
        <v>2.31481481481481E-005</v>
      </c>
      <c r="X15" s="31" t="n">
        <v>1.15740740740741E-005</v>
      </c>
      <c r="Y15" s="32" t="n">
        <v>16</v>
      </c>
      <c r="Z15" s="32" t="n">
        <v>8</v>
      </c>
      <c r="AA15" s="32" t="n">
        <v>2</v>
      </c>
    </row>
    <row r="16" s="29" customFormat="true" ht="15" hidden="false" customHeight="true" outlineLevel="0" collapsed="false">
      <c r="A16" s="20"/>
      <c r="B16" s="21" t="n">
        <v>5</v>
      </c>
      <c r="C16" s="21" t="s">
        <v>62</v>
      </c>
      <c r="D16" s="22" t="s">
        <v>63</v>
      </c>
      <c r="E16" s="23" t="s">
        <v>64</v>
      </c>
      <c r="F16" s="24" t="s">
        <v>65</v>
      </c>
      <c r="G16" s="25" t="s">
        <v>58</v>
      </c>
      <c r="H16" s="25" t="s">
        <v>45</v>
      </c>
      <c r="I16" s="26"/>
      <c r="J16" s="27"/>
      <c r="K16" s="28"/>
      <c r="N16" s="33"/>
      <c r="O16" s="33"/>
      <c r="P16" s="33"/>
      <c r="Q16" s="32" t="n">
        <v>14</v>
      </c>
      <c r="R16" s="32" t="n">
        <v>7</v>
      </c>
      <c r="S16" s="32" t="n">
        <v>1</v>
      </c>
      <c r="T16" s="29" t="str">
        <f aca="false">IF(MID(C16,7,1)="4","JUNIOR",IF(MID(C16,7,1)="5","JUNION*","KADET A ZBYTEK"))</f>
        <v>JUNION*</v>
      </c>
      <c r="V16" s="33"/>
      <c r="W16" s="33"/>
      <c r="X16" s="33"/>
      <c r="Y16" s="32" t="n">
        <v>14</v>
      </c>
      <c r="Z16" s="32" t="n">
        <v>7</v>
      </c>
      <c r="AA16" s="32" t="n">
        <v>1</v>
      </c>
    </row>
    <row r="17" s="29" customFormat="true" ht="15" hidden="false" customHeight="true" outlineLevel="0" collapsed="false">
      <c r="A17" s="20"/>
      <c r="B17" s="21" t="n">
        <v>6</v>
      </c>
      <c r="C17" s="21" t="s">
        <v>66</v>
      </c>
      <c r="D17" s="22" t="s">
        <v>67</v>
      </c>
      <c r="E17" s="23" t="s">
        <v>64</v>
      </c>
      <c r="F17" s="24" t="s">
        <v>68</v>
      </c>
      <c r="G17" s="25" t="s">
        <v>58</v>
      </c>
      <c r="H17" s="25" t="s">
        <v>45</v>
      </c>
      <c r="I17" s="26"/>
      <c r="J17" s="27"/>
      <c r="K17" s="28"/>
      <c r="N17" s="33"/>
      <c r="O17" s="33"/>
      <c r="P17" s="33"/>
      <c r="Q17" s="32" t="n">
        <v>12</v>
      </c>
      <c r="R17" s="32" t="n">
        <v>6</v>
      </c>
      <c r="S17" s="33"/>
      <c r="T17" s="29" t="str">
        <f aca="false">IF(MID(C17,7,1)="4","JUNIOR",IF(MID(C17,7,1)="5","JUNION*","KADET A ZBYTEK"))</f>
        <v>JUNION*</v>
      </c>
      <c r="V17" s="33"/>
      <c r="W17" s="33"/>
      <c r="X17" s="33"/>
      <c r="Y17" s="32" t="n">
        <v>12</v>
      </c>
      <c r="Z17" s="32" t="n">
        <v>6</v>
      </c>
      <c r="AA17" s="33"/>
    </row>
    <row r="18" s="29" customFormat="true" ht="15" hidden="false" customHeight="true" outlineLevel="0" collapsed="false">
      <c r="A18" s="20"/>
      <c r="B18" s="21" t="n">
        <v>11</v>
      </c>
      <c r="C18" s="21" t="s">
        <v>69</v>
      </c>
      <c r="D18" s="22" t="s">
        <v>70</v>
      </c>
      <c r="E18" s="23" t="s">
        <v>71</v>
      </c>
      <c r="F18" s="24" t="s">
        <v>72</v>
      </c>
      <c r="G18" s="25" t="s">
        <v>44</v>
      </c>
      <c r="H18" s="25" t="s">
        <v>73</v>
      </c>
      <c r="I18" s="26"/>
      <c r="J18" s="27"/>
      <c r="K18" s="28"/>
      <c r="N18" s="33"/>
      <c r="O18" s="33"/>
      <c r="P18" s="33"/>
      <c r="Q18" s="32" t="n">
        <v>10</v>
      </c>
      <c r="R18" s="32" t="n">
        <v>5</v>
      </c>
      <c r="S18" s="33"/>
      <c r="T18" s="29" t="str">
        <f aca="false">IF(MID(C18,7,1)="4","JUNIOR",IF(MID(C18,7,1)="5","JUNION*","KADET A ZBYTEK"))</f>
        <v>JUNIOR</v>
      </c>
      <c r="V18" s="33"/>
      <c r="W18" s="33"/>
      <c r="X18" s="33"/>
      <c r="Y18" s="32" t="n">
        <v>10</v>
      </c>
      <c r="Z18" s="32" t="n">
        <v>5</v>
      </c>
      <c r="AA18" s="33"/>
    </row>
    <row r="19" s="29" customFormat="true" ht="15" hidden="false" customHeight="true" outlineLevel="0" collapsed="false">
      <c r="A19" s="20"/>
      <c r="B19" s="21" t="n">
        <v>12</v>
      </c>
      <c r="C19" s="21" t="s">
        <v>69</v>
      </c>
      <c r="D19" s="22" t="s">
        <v>74</v>
      </c>
      <c r="E19" s="23" t="s">
        <v>71</v>
      </c>
      <c r="F19" s="24" t="s">
        <v>75</v>
      </c>
      <c r="G19" s="25" t="s">
        <v>44</v>
      </c>
      <c r="H19" s="25" t="s">
        <v>73</v>
      </c>
      <c r="I19" s="26"/>
      <c r="J19" s="27"/>
      <c r="K19" s="28"/>
      <c r="N19" s="33"/>
      <c r="O19" s="33"/>
      <c r="P19" s="33"/>
      <c r="Q19" s="32" t="n">
        <v>9</v>
      </c>
      <c r="R19" s="32" t="n">
        <v>4</v>
      </c>
      <c r="S19" s="33"/>
      <c r="T19" s="29" t="str">
        <f aca="false">IF(MID(C19,7,1)="4","JUNIOR",IF(MID(C19,7,1)="5","JUNION*","KADET A ZBYTEK"))</f>
        <v>JUNIOR</v>
      </c>
      <c r="V19" s="33"/>
      <c r="W19" s="33"/>
      <c r="X19" s="33"/>
      <c r="Y19" s="32" t="n">
        <v>9</v>
      </c>
      <c r="Z19" s="32" t="n">
        <v>4</v>
      </c>
      <c r="AA19" s="33"/>
    </row>
    <row r="20" s="29" customFormat="true" ht="15" hidden="false" customHeight="true" outlineLevel="0" collapsed="false">
      <c r="A20" s="20"/>
      <c r="B20" s="21" t="n">
        <v>13</v>
      </c>
      <c r="C20" s="21" t="s">
        <v>76</v>
      </c>
      <c r="D20" s="22" t="s">
        <v>77</v>
      </c>
      <c r="E20" s="23" t="s">
        <v>78</v>
      </c>
      <c r="F20" s="24" t="s">
        <v>79</v>
      </c>
      <c r="G20" s="25" t="s">
        <v>58</v>
      </c>
      <c r="H20" s="25" t="s">
        <v>73</v>
      </c>
      <c r="I20" s="26"/>
      <c r="J20" s="27"/>
      <c r="K20" s="28"/>
      <c r="N20" s="33"/>
      <c r="O20" s="33"/>
      <c r="P20" s="33"/>
      <c r="Q20" s="32" t="n">
        <v>8</v>
      </c>
      <c r="R20" s="32" t="n">
        <v>3</v>
      </c>
      <c r="S20" s="33"/>
      <c r="T20" s="29" t="str">
        <f aca="false">IF(MID(C20,7,1)="4","JUNIOR",IF(MID(C20,7,1)="5","JUNION*","KADET A ZBYTEK"))</f>
        <v>JUNION*</v>
      </c>
      <c r="V20" s="33"/>
      <c r="W20" s="33"/>
      <c r="X20" s="33"/>
      <c r="Y20" s="32" t="n">
        <v>8</v>
      </c>
      <c r="Z20" s="32" t="n">
        <v>3</v>
      </c>
      <c r="AA20" s="33"/>
    </row>
    <row r="21" s="29" customFormat="true" ht="15" hidden="false" customHeight="true" outlineLevel="0" collapsed="false">
      <c r="A21" s="20"/>
      <c r="B21" s="21" t="n">
        <v>14</v>
      </c>
      <c r="C21" s="21" t="s">
        <v>80</v>
      </c>
      <c r="D21" s="22" t="s">
        <v>81</v>
      </c>
      <c r="E21" s="23" t="s">
        <v>71</v>
      </c>
      <c r="F21" s="24" t="s">
        <v>82</v>
      </c>
      <c r="G21" s="25" t="s">
        <v>58</v>
      </c>
      <c r="H21" s="25" t="s">
        <v>73</v>
      </c>
      <c r="I21" s="26"/>
      <c r="J21" s="27"/>
      <c r="K21" s="28"/>
      <c r="N21" s="33"/>
      <c r="O21" s="33"/>
      <c r="P21" s="33"/>
      <c r="Q21" s="32" t="n">
        <v>7</v>
      </c>
      <c r="R21" s="32" t="n">
        <v>2</v>
      </c>
      <c r="S21" s="33"/>
      <c r="T21" s="29" t="str">
        <f aca="false">IF(MID(C21,7,1)="4","JUNIOR",IF(MID(C21,7,1)="5","JUNION*","KADET A ZBYTEK"))</f>
        <v>JUNION*</v>
      </c>
      <c r="V21" s="33"/>
      <c r="W21" s="33"/>
      <c r="X21" s="33"/>
      <c r="Y21" s="32" t="n">
        <v>7</v>
      </c>
      <c r="Z21" s="32" t="n">
        <v>2</v>
      </c>
      <c r="AA21" s="33"/>
    </row>
    <row r="22" s="29" customFormat="true" ht="15" hidden="false" customHeight="true" outlineLevel="0" collapsed="false">
      <c r="A22" s="20"/>
      <c r="B22" s="21" t="n">
        <v>15</v>
      </c>
      <c r="C22" s="21" t="s">
        <v>83</v>
      </c>
      <c r="D22" s="22" t="s">
        <v>84</v>
      </c>
      <c r="E22" s="23" t="s">
        <v>71</v>
      </c>
      <c r="F22" s="24" t="s">
        <v>85</v>
      </c>
      <c r="G22" s="25" t="s">
        <v>58</v>
      </c>
      <c r="H22" s="25" t="s">
        <v>73</v>
      </c>
      <c r="I22" s="26"/>
      <c r="J22" s="27"/>
      <c r="K22" s="28"/>
      <c r="N22" s="33"/>
      <c r="O22" s="33"/>
      <c r="P22" s="33"/>
      <c r="Q22" s="32" t="n">
        <v>6</v>
      </c>
      <c r="R22" s="32" t="n">
        <v>1</v>
      </c>
      <c r="S22" s="33"/>
      <c r="T22" s="29" t="str">
        <f aca="false">IF(MID(C22,7,1)="4","JUNIOR",IF(MID(C22,7,1)="5","JUNION*","KADET A ZBYTEK"))</f>
        <v>JUNION*</v>
      </c>
      <c r="V22" s="33"/>
      <c r="W22" s="33"/>
      <c r="X22" s="33"/>
      <c r="Y22" s="32" t="n">
        <v>6</v>
      </c>
      <c r="Z22" s="32" t="n">
        <v>1</v>
      </c>
      <c r="AA22" s="33"/>
    </row>
    <row r="23" s="29" customFormat="true" ht="15" hidden="false" customHeight="true" outlineLevel="0" collapsed="false">
      <c r="A23" s="20"/>
      <c r="B23" s="21" t="n">
        <v>16</v>
      </c>
      <c r="C23" s="21" t="s">
        <v>86</v>
      </c>
      <c r="D23" s="22" t="s">
        <v>87</v>
      </c>
      <c r="E23" s="23" t="s">
        <v>71</v>
      </c>
      <c r="F23" s="24" t="s">
        <v>88</v>
      </c>
      <c r="G23" s="25" t="s">
        <v>58</v>
      </c>
      <c r="H23" s="25" t="s">
        <v>73</v>
      </c>
      <c r="I23" s="26"/>
      <c r="J23" s="27"/>
      <c r="K23" s="28"/>
      <c r="N23" s="33"/>
      <c r="O23" s="33"/>
      <c r="P23" s="33"/>
      <c r="Q23" s="32" t="n">
        <v>5</v>
      </c>
      <c r="R23" s="32"/>
      <c r="S23" s="33"/>
      <c r="T23" s="29" t="str">
        <f aca="false">IF(MID(C23,7,1)="4","JUNIOR",IF(MID(C23,7,1)="5","JUNION*","KADET A ZBYTEK"))</f>
        <v>JUNION*</v>
      </c>
      <c r="V23" s="33"/>
      <c r="W23" s="33"/>
      <c r="X23" s="33"/>
      <c r="Y23" s="32" t="n">
        <v>5</v>
      </c>
      <c r="Z23" s="32"/>
      <c r="AA23" s="33"/>
    </row>
    <row r="24" s="29" customFormat="true" ht="15" hidden="false" customHeight="true" outlineLevel="0" collapsed="false">
      <c r="A24" s="20"/>
      <c r="B24" s="21" t="n">
        <v>17</v>
      </c>
      <c r="C24" s="21" t="s">
        <v>89</v>
      </c>
      <c r="D24" s="22" t="s">
        <v>90</v>
      </c>
      <c r="E24" s="23" t="s">
        <v>71</v>
      </c>
      <c r="F24" s="24" t="s">
        <v>91</v>
      </c>
      <c r="G24" s="25" t="s">
        <v>58</v>
      </c>
      <c r="H24" s="25" t="s">
        <v>73</v>
      </c>
      <c r="I24" s="26"/>
      <c r="J24" s="27"/>
      <c r="K24" s="28"/>
      <c r="N24" s="33"/>
      <c r="O24" s="33"/>
      <c r="P24" s="33"/>
      <c r="Q24" s="32" t="n">
        <v>4</v>
      </c>
      <c r="R24" s="32"/>
      <c r="S24" s="33"/>
      <c r="T24" s="29" t="str">
        <f aca="false">IF(MID(C24,7,1)="4","JUNIOR",IF(MID(C24,7,1)="5","JUNION*","KADET A ZBYTEK"))</f>
        <v>JUNION*</v>
      </c>
      <c r="V24" s="33"/>
      <c r="W24" s="33"/>
      <c r="X24" s="33"/>
      <c r="Y24" s="32" t="n">
        <v>4</v>
      </c>
      <c r="Z24" s="32"/>
      <c r="AA24" s="33"/>
    </row>
    <row r="25" s="29" customFormat="true" ht="15" hidden="false" customHeight="true" outlineLevel="0" collapsed="false">
      <c r="A25" s="20"/>
      <c r="B25" s="21" t="n">
        <v>18</v>
      </c>
      <c r="C25" s="21" t="s">
        <v>92</v>
      </c>
      <c r="D25" s="22" t="s">
        <v>93</v>
      </c>
      <c r="E25" s="23" t="s">
        <v>71</v>
      </c>
      <c r="F25" s="24" t="s">
        <v>94</v>
      </c>
      <c r="G25" s="25" t="s">
        <v>44</v>
      </c>
      <c r="H25" s="25" t="s">
        <v>73</v>
      </c>
      <c r="I25" s="26"/>
      <c r="J25" s="27"/>
      <c r="K25" s="28"/>
      <c r="N25" s="33"/>
      <c r="O25" s="33"/>
      <c r="P25" s="33"/>
      <c r="Q25" s="32" t="n">
        <v>3</v>
      </c>
      <c r="R25" s="32"/>
      <c r="S25" s="33"/>
      <c r="T25" s="29" t="str">
        <f aca="false">IF(MID(C25,7,1)="4","JUNIOR",IF(MID(C25,7,1)="5","JUNION*","KADET A ZBYTEK"))</f>
        <v>JUNIOR</v>
      </c>
      <c r="V25" s="33"/>
      <c r="W25" s="33"/>
      <c r="X25" s="33"/>
      <c r="Y25" s="32" t="n">
        <v>3</v>
      </c>
      <c r="Z25" s="32"/>
      <c r="AA25" s="33"/>
    </row>
    <row r="26" s="29" customFormat="true" ht="15" hidden="false" customHeight="true" outlineLevel="0" collapsed="false">
      <c r="A26" s="20"/>
      <c r="B26" s="21" t="n">
        <v>21</v>
      </c>
      <c r="C26" s="21" t="s">
        <v>95</v>
      </c>
      <c r="D26" s="22" t="s">
        <v>96</v>
      </c>
      <c r="E26" s="23" t="s">
        <v>97</v>
      </c>
      <c r="F26" s="24" t="s">
        <v>98</v>
      </c>
      <c r="G26" s="25" t="s">
        <v>44</v>
      </c>
      <c r="H26" s="25" t="s">
        <v>99</v>
      </c>
      <c r="I26" s="26"/>
      <c r="J26" s="27"/>
      <c r="K26" s="28"/>
      <c r="N26" s="33"/>
      <c r="O26" s="33"/>
      <c r="P26" s="33"/>
      <c r="Q26" s="32" t="n">
        <v>2</v>
      </c>
      <c r="R26" s="32"/>
      <c r="S26" s="33"/>
      <c r="T26" s="29" t="str">
        <f aca="false">IF(MID(C26,7,1)="4","JUNIOR",IF(MID(C26,7,1)="5","JUNION*","KADET A ZBYTEK"))</f>
        <v>JUNIOR</v>
      </c>
      <c r="V26" s="33"/>
      <c r="W26" s="33"/>
      <c r="X26" s="33"/>
      <c r="Y26" s="32" t="n">
        <v>2</v>
      </c>
      <c r="Z26" s="32"/>
      <c r="AA26" s="33"/>
    </row>
    <row r="27" s="29" customFormat="true" ht="15" hidden="false" customHeight="true" outlineLevel="0" collapsed="false">
      <c r="A27" s="20"/>
      <c r="B27" s="21" t="n">
        <v>22</v>
      </c>
      <c r="C27" s="21" t="s">
        <v>100</v>
      </c>
      <c r="D27" s="22" t="s">
        <v>101</v>
      </c>
      <c r="E27" s="23" t="s">
        <v>97</v>
      </c>
      <c r="F27" s="24" t="s">
        <v>102</v>
      </c>
      <c r="G27" s="25" t="s">
        <v>44</v>
      </c>
      <c r="H27" s="25" t="s">
        <v>99</v>
      </c>
      <c r="I27" s="26"/>
      <c r="J27" s="27"/>
      <c r="K27" s="28"/>
      <c r="N27" s="33"/>
      <c r="O27" s="33"/>
      <c r="P27" s="33"/>
      <c r="Q27" s="32" t="n">
        <v>1</v>
      </c>
      <c r="R27" s="32"/>
      <c r="S27" s="33"/>
      <c r="T27" s="29" t="str">
        <f aca="false">IF(MID(C27,7,1)="4","JUNIOR",IF(MID(C27,7,1)="5","JUNION*","KADET A ZBYTEK"))</f>
        <v>JUNIOR</v>
      </c>
      <c r="V27" s="33"/>
      <c r="W27" s="33"/>
      <c r="X27" s="33"/>
      <c r="Y27" s="32" t="n">
        <v>1</v>
      </c>
      <c r="Z27" s="32"/>
      <c r="AA27" s="33"/>
    </row>
    <row r="28" s="29" customFormat="true" ht="15" hidden="false" customHeight="true" outlineLevel="0" collapsed="false">
      <c r="A28" s="20"/>
      <c r="B28" s="21" t="n">
        <v>23</v>
      </c>
      <c r="C28" s="21" t="s">
        <v>103</v>
      </c>
      <c r="D28" s="22" t="s">
        <v>104</v>
      </c>
      <c r="E28" s="23" t="s">
        <v>97</v>
      </c>
      <c r="F28" s="24" t="s">
        <v>105</v>
      </c>
      <c r="G28" s="25" t="s">
        <v>44</v>
      </c>
      <c r="H28" s="25" t="s">
        <v>99</v>
      </c>
      <c r="I28" s="26"/>
      <c r="J28" s="27"/>
      <c r="K28" s="28"/>
      <c r="T28" s="29" t="str">
        <f aca="false">IF(MID(C28,7,1)="4","JUNIOR",IF(MID(C28,7,1)="5","JUNION*","KADET A ZBYTEK"))</f>
        <v>JUNIOR</v>
      </c>
    </row>
    <row r="29" s="29" customFormat="true" ht="15" hidden="false" customHeight="true" outlineLevel="0" collapsed="false">
      <c r="A29" s="20"/>
      <c r="B29" s="21" t="n">
        <v>24</v>
      </c>
      <c r="C29" s="21" t="s">
        <v>106</v>
      </c>
      <c r="D29" s="22" t="s">
        <v>107</v>
      </c>
      <c r="E29" s="23" t="s">
        <v>97</v>
      </c>
      <c r="F29" s="24" t="s">
        <v>108</v>
      </c>
      <c r="G29" s="25" t="s">
        <v>44</v>
      </c>
      <c r="H29" s="25" t="s">
        <v>99</v>
      </c>
      <c r="I29" s="26"/>
      <c r="J29" s="27"/>
      <c r="K29" s="28"/>
      <c r="T29" s="29" t="str">
        <f aca="false">IF(MID(C29,7,1)="4","JUNIOR",IF(MID(C29,7,1)="5","JUNION*","KADET A ZBYTEK"))</f>
        <v>JUNIOR</v>
      </c>
    </row>
    <row r="30" s="29" customFormat="true" ht="15" hidden="false" customHeight="true" outlineLevel="0" collapsed="false">
      <c r="A30" s="20"/>
      <c r="B30" s="21" t="n">
        <v>25</v>
      </c>
      <c r="C30" s="21" t="s">
        <v>109</v>
      </c>
      <c r="D30" s="22" t="s">
        <v>110</v>
      </c>
      <c r="E30" s="23" t="s">
        <v>97</v>
      </c>
      <c r="F30" s="24" t="s">
        <v>111</v>
      </c>
      <c r="G30" s="25" t="s">
        <v>58</v>
      </c>
      <c r="H30" s="25" t="s">
        <v>99</v>
      </c>
      <c r="I30" s="26"/>
      <c r="J30" s="27"/>
      <c r="K30" s="28"/>
      <c r="T30" s="29" t="str">
        <f aca="false">IF(MID(C30,7,1)="4","JUNIOR",IF(MID(C30,7,1)="5","JUNION*","KADET A ZBYTEK"))</f>
        <v>JUNION*</v>
      </c>
    </row>
    <row r="31" s="29" customFormat="true" ht="15" hidden="false" customHeight="true" outlineLevel="0" collapsed="false">
      <c r="A31" s="20"/>
      <c r="B31" s="21" t="n">
        <v>26</v>
      </c>
      <c r="C31" s="21" t="s">
        <v>112</v>
      </c>
      <c r="D31" s="22" t="s">
        <v>113</v>
      </c>
      <c r="E31" s="23" t="s">
        <v>97</v>
      </c>
      <c r="F31" s="24" t="s">
        <v>114</v>
      </c>
      <c r="G31" s="25" t="s">
        <v>58</v>
      </c>
      <c r="H31" s="25" t="s">
        <v>99</v>
      </c>
      <c r="I31" s="26"/>
      <c r="J31" s="27"/>
      <c r="K31" s="28"/>
      <c r="T31" s="29" t="str">
        <f aca="false">IF(MID(C31,7,1)="4","JUNIOR",IF(MID(C31,7,1)="5","JUNION*","KADET A ZBYTEK"))</f>
        <v>JUNION*</v>
      </c>
    </row>
    <row r="32" s="29" customFormat="true" ht="15" hidden="false" customHeight="true" outlineLevel="0" collapsed="false">
      <c r="A32" s="20"/>
      <c r="B32" s="21" t="n">
        <v>27</v>
      </c>
      <c r="C32" s="21" t="s">
        <v>115</v>
      </c>
      <c r="D32" s="22" t="s">
        <v>116</v>
      </c>
      <c r="E32" s="23" t="s">
        <v>97</v>
      </c>
      <c r="F32" s="24" t="s">
        <v>117</v>
      </c>
      <c r="G32" s="25" t="s">
        <v>118</v>
      </c>
      <c r="H32" s="25" t="s">
        <v>99</v>
      </c>
      <c r="I32" s="26"/>
      <c r="J32" s="27"/>
      <c r="K32" s="28"/>
      <c r="T32" s="29" t="str">
        <f aca="false">IF(MID(C32,7,1)="4","JUNIOR",IF(MID(C32,7,1)="5","JUNION*","KADET A ZBYTEK"))</f>
        <v>KADET A ZBYTEK</v>
      </c>
    </row>
    <row r="33" s="29" customFormat="true" ht="15" hidden="false" customHeight="true" outlineLevel="0" collapsed="false">
      <c r="A33" s="20"/>
      <c r="B33" s="21" t="n">
        <v>28</v>
      </c>
      <c r="C33" s="21" t="s">
        <v>119</v>
      </c>
      <c r="D33" s="22" t="s">
        <v>120</v>
      </c>
      <c r="E33" s="23" t="s">
        <v>97</v>
      </c>
      <c r="F33" s="24" t="s">
        <v>121</v>
      </c>
      <c r="G33" s="25" t="s">
        <v>118</v>
      </c>
      <c r="H33" s="25" t="s">
        <v>99</v>
      </c>
      <c r="I33" s="26"/>
      <c r="J33" s="27"/>
      <c r="K33" s="28"/>
      <c r="T33" s="29" t="str">
        <f aca="false">IF(MID(C33,7,1)="4","JUNIOR",IF(MID(C33,7,1)="5","JUNION*","KADET A ZBYTEK"))</f>
        <v>KADET A ZBYTEK</v>
      </c>
    </row>
    <row r="34" s="29" customFormat="true" ht="15" hidden="false" customHeight="true" outlineLevel="0" collapsed="false">
      <c r="A34" s="20"/>
      <c r="B34" s="21" t="n">
        <v>29</v>
      </c>
      <c r="C34" s="21" t="s">
        <v>122</v>
      </c>
      <c r="D34" s="22" t="s">
        <v>123</v>
      </c>
      <c r="E34" s="23" t="s">
        <v>97</v>
      </c>
      <c r="F34" s="24" t="s">
        <v>124</v>
      </c>
      <c r="G34" s="25" t="s">
        <v>118</v>
      </c>
      <c r="H34" s="25" t="s">
        <v>99</v>
      </c>
      <c r="I34" s="26"/>
      <c r="J34" s="27"/>
      <c r="K34" s="28"/>
      <c r="T34" s="29" t="str">
        <f aca="false">IF(MID(C34,7,1)="4","JUNIOR",IF(MID(C34,7,1)="5","JUNION*","KADET A ZBYTEK"))</f>
        <v>KADET A ZBYTEK</v>
      </c>
    </row>
    <row r="35" s="29" customFormat="true" ht="15" hidden="false" customHeight="true" outlineLevel="0" collapsed="false">
      <c r="A35" s="20"/>
      <c r="B35" s="21" t="n">
        <v>31</v>
      </c>
      <c r="C35" s="21" t="s">
        <v>125</v>
      </c>
      <c r="D35" s="22" t="s">
        <v>126</v>
      </c>
      <c r="E35" s="23" t="s">
        <v>127</v>
      </c>
      <c r="F35" s="24" t="n">
        <v>6047</v>
      </c>
      <c r="G35" s="25" t="s">
        <v>44</v>
      </c>
      <c r="H35" s="25" t="s">
        <v>128</v>
      </c>
      <c r="I35" s="26"/>
      <c r="J35" s="27"/>
      <c r="K35" s="28"/>
      <c r="T35" s="29" t="str">
        <f aca="false">IF(MID(C35,7,1)="4","JUNIOR",IF(MID(C35,7,1)="5","JUNION*","KADET A ZBYTEK"))</f>
        <v>JUNIOR</v>
      </c>
    </row>
    <row r="36" s="29" customFormat="true" ht="15" hidden="false" customHeight="true" outlineLevel="0" collapsed="false">
      <c r="A36" s="20"/>
      <c r="B36" s="21" t="n">
        <v>32</v>
      </c>
      <c r="C36" s="21" t="s">
        <v>129</v>
      </c>
      <c r="D36" s="22" t="s">
        <v>130</v>
      </c>
      <c r="E36" s="23" t="s">
        <v>127</v>
      </c>
      <c r="F36" s="24" t="n">
        <v>4656</v>
      </c>
      <c r="G36" s="25" t="s">
        <v>44</v>
      </c>
      <c r="H36" s="25" t="s">
        <v>128</v>
      </c>
      <c r="I36" s="26"/>
      <c r="J36" s="27"/>
      <c r="K36" s="28"/>
      <c r="T36" s="29" t="str">
        <f aca="false">IF(MID(C36,7,1)="4","JUNIOR",IF(MID(C36,7,1)="5","JUNION*","KADET A ZBYTEK"))</f>
        <v>JUNIOR</v>
      </c>
    </row>
    <row r="37" s="29" customFormat="true" ht="15" hidden="false" customHeight="true" outlineLevel="0" collapsed="false">
      <c r="A37" s="20"/>
      <c r="B37" s="21" t="n">
        <v>33</v>
      </c>
      <c r="C37" s="21" t="s">
        <v>131</v>
      </c>
      <c r="D37" s="22" t="s">
        <v>132</v>
      </c>
      <c r="E37" s="23" t="s">
        <v>127</v>
      </c>
      <c r="F37" s="24" t="n">
        <v>5407</v>
      </c>
      <c r="G37" s="25" t="s">
        <v>44</v>
      </c>
      <c r="H37" s="25" t="s">
        <v>128</v>
      </c>
      <c r="I37" s="26"/>
      <c r="J37" s="27"/>
      <c r="K37" s="28"/>
      <c r="T37" s="29" t="str">
        <f aca="false">IF(MID(C37,7,1)="4","JUNIOR",IF(MID(C37,7,1)="5","JUNION*","KADET A ZBYTEK"))</f>
        <v>JUNIOR</v>
      </c>
    </row>
    <row r="38" s="29" customFormat="true" ht="15" hidden="false" customHeight="true" outlineLevel="0" collapsed="false">
      <c r="A38" s="20"/>
      <c r="B38" s="21" t="n">
        <v>34</v>
      </c>
      <c r="C38" s="21" t="s">
        <v>133</v>
      </c>
      <c r="D38" s="22" t="s">
        <v>134</v>
      </c>
      <c r="E38" s="23" t="s">
        <v>135</v>
      </c>
      <c r="F38" s="24" t="n">
        <v>4324</v>
      </c>
      <c r="G38" s="25" t="s">
        <v>58</v>
      </c>
      <c r="H38" s="25" t="s">
        <v>128</v>
      </c>
      <c r="I38" s="26"/>
      <c r="J38" s="27"/>
      <c r="K38" s="28"/>
      <c r="T38" s="29" t="str">
        <f aca="false">IF(MID(C38,7,1)="4","JUNIOR",IF(MID(C38,7,1)="5","JUNION*","KADET A ZBYTEK"))</f>
        <v>JUNION*</v>
      </c>
    </row>
    <row r="39" s="29" customFormat="true" ht="15" hidden="false" customHeight="true" outlineLevel="0" collapsed="false">
      <c r="A39" s="20"/>
      <c r="B39" s="21" t="n">
        <v>41</v>
      </c>
      <c r="C39" s="21" t="s">
        <v>136</v>
      </c>
      <c r="D39" s="22" t="s">
        <v>137</v>
      </c>
      <c r="E39" s="23" t="s">
        <v>138</v>
      </c>
      <c r="F39" s="24" t="n">
        <v>14513</v>
      </c>
      <c r="G39" s="25" t="s">
        <v>44</v>
      </c>
      <c r="H39" s="25" t="s">
        <v>139</v>
      </c>
      <c r="I39" s="26"/>
      <c r="J39" s="27"/>
      <c r="K39" s="28"/>
      <c r="T39" s="29" t="str">
        <f aca="false">IF(MID(C39,7,1)="4","JUNIOR",IF(MID(C39,7,1)="5","JUNION*","KADET A ZBYTEK"))</f>
        <v>JUNIOR</v>
      </c>
    </row>
    <row r="40" s="29" customFormat="true" ht="15" hidden="false" customHeight="true" outlineLevel="0" collapsed="false">
      <c r="A40" s="20"/>
      <c r="B40" s="21" t="n">
        <v>42</v>
      </c>
      <c r="C40" s="21" t="s">
        <v>140</v>
      </c>
      <c r="D40" s="22" t="s">
        <v>141</v>
      </c>
      <c r="E40" s="23" t="s">
        <v>138</v>
      </c>
      <c r="F40" s="24" t="n">
        <v>18099</v>
      </c>
      <c r="G40" s="25" t="s">
        <v>58</v>
      </c>
      <c r="H40" s="25" t="s">
        <v>139</v>
      </c>
      <c r="I40" s="26"/>
      <c r="J40" s="27"/>
      <c r="K40" s="28"/>
      <c r="T40" s="29" t="str">
        <f aca="false">IF(MID(C40,7,1)="4","JUNIOR",IF(MID(C40,7,1)="5","JUNION*","KADET A ZBYTEK"))</f>
        <v>JUNION*</v>
      </c>
    </row>
    <row r="41" s="29" customFormat="true" ht="15" hidden="false" customHeight="true" outlineLevel="0" collapsed="false">
      <c r="A41" s="20"/>
      <c r="B41" s="21" t="n">
        <v>43</v>
      </c>
      <c r="C41" s="21" t="s">
        <v>142</v>
      </c>
      <c r="D41" s="22" t="s">
        <v>143</v>
      </c>
      <c r="E41" s="23" t="s">
        <v>138</v>
      </c>
      <c r="F41" s="24" t="n">
        <v>18205</v>
      </c>
      <c r="G41" s="25" t="s">
        <v>58</v>
      </c>
      <c r="H41" s="25" t="s">
        <v>139</v>
      </c>
      <c r="I41" s="26"/>
      <c r="J41" s="27"/>
      <c r="K41" s="28"/>
      <c r="T41" s="29" t="str">
        <f aca="false">IF(MID(C41,7,1)="4","JUNIOR",IF(MID(C41,7,1)="5","JUNION*","KADET A ZBYTEK"))</f>
        <v>JUNION*</v>
      </c>
    </row>
    <row r="42" s="29" customFormat="true" ht="15" hidden="false" customHeight="true" outlineLevel="0" collapsed="false">
      <c r="A42" s="20"/>
      <c r="B42" s="21" t="n">
        <v>44</v>
      </c>
      <c r="C42" s="21" t="s">
        <v>144</v>
      </c>
      <c r="D42" s="22" t="s">
        <v>145</v>
      </c>
      <c r="E42" s="23" t="s">
        <v>138</v>
      </c>
      <c r="F42" s="24" t="n">
        <v>11093</v>
      </c>
      <c r="G42" s="25" t="s">
        <v>44</v>
      </c>
      <c r="H42" s="25" t="s">
        <v>139</v>
      </c>
      <c r="I42" s="26"/>
      <c r="J42" s="27"/>
      <c r="K42" s="28"/>
      <c r="T42" s="29" t="str">
        <f aca="false">IF(MID(C42,7,1)="4","JUNIOR",IF(MID(C42,7,1)="5","JUNION*","KADET A ZBYTEK"))</f>
        <v>JUNIOR</v>
      </c>
    </row>
    <row r="43" s="29" customFormat="true" ht="15" hidden="false" customHeight="true" outlineLevel="0" collapsed="false">
      <c r="A43" s="20"/>
      <c r="B43" s="21" t="n">
        <v>45</v>
      </c>
      <c r="C43" s="21" t="s">
        <v>146</v>
      </c>
      <c r="D43" s="22" t="s">
        <v>147</v>
      </c>
      <c r="E43" s="23" t="s">
        <v>138</v>
      </c>
      <c r="F43" s="24" t="n">
        <v>18866</v>
      </c>
      <c r="G43" s="25" t="s">
        <v>44</v>
      </c>
      <c r="H43" s="25" t="s">
        <v>139</v>
      </c>
      <c r="I43" s="26"/>
      <c r="J43" s="27"/>
      <c r="K43" s="28"/>
      <c r="T43" s="29" t="str">
        <f aca="false">IF(MID(C43,7,1)="4","JUNIOR",IF(MID(C43,7,1)="5","JUNION*","KADET A ZBYTEK"))</f>
        <v>JUNIOR</v>
      </c>
    </row>
    <row r="44" s="29" customFormat="true" ht="15" hidden="false" customHeight="true" outlineLevel="0" collapsed="false">
      <c r="A44" s="20"/>
      <c r="B44" s="21" t="n">
        <v>46</v>
      </c>
      <c r="C44" s="21" t="s">
        <v>148</v>
      </c>
      <c r="D44" s="22" t="s">
        <v>149</v>
      </c>
      <c r="E44" s="23" t="s">
        <v>138</v>
      </c>
      <c r="F44" s="24" t="n">
        <v>2103</v>
      </c>
      <c r="G44" s="25" t="s">
        <v>150</v>
      </c>
      <c r="H44" s="25" t="s">
        <v>139</v>
      </c>
      <c r="I44" s="26"/>
      <c r="J44" s="27"/>
      <c r="K44" s="28"/>
      <c r="T44" s="29" t="str">
        <f aca="false">IF(MID(C44,7,1)="4","JUNIOR",IF(MID(C44,7,1)="5","JUNION*","KADET A ZBYTEK"))</f>
        <v>KADET A ZBYTEK</v>
      </c>
    </row>
    <row r="45" s="29" customFormat="true" ht="15" hidden="false" customHeight="true" outlineLevel="0" collapsed="false">
      <c r="A45" s="20"/>
      <c r="B45" s="21" t="n">
        <v>47</v>
      </c>
      <c r="C45" s="21" t="s">
        <v>151</v>
      </c>
      <c r="D45" s="22" t="s">
        <v>152</v>
      </c>
      <c r="E45" s="23" t="s">
        <v>138</v>
      </c>
      <c r="F45" s="24" t="n">
        <v>12252</v>
      </c>
      <c r="G45" s="25" t="s">
        <v>58</v>
      </c>
      <c r="H45" s="25" t="s">
        <v>139</v>
      </c>
      <c r="I45" s="26"/>
      <c r="J45" s="27"/>
      <c r="K45" s="28"/>
      <c r="T45" s="29" t="str">
        <f aca="false">IF(MID(C45,7,1)="4","JUNIOR",IF(MID(C45,7,1)="5","JUNION*","KADET A ZBYTEK"))</f>
        <v>JUNION*</v>
      </c>
    </row>
    <row r="46" s="29" customFormat="true" ht="15" hidden="false" customHeight="true" outlineLevel="0" collapsed="false">
      <c r="A46" s="20"/>
      <c r="B46" s="21" t="n">
        <v>51</v>
      </c>
      <c r="C46" s="21" t="s">
        <v>153</v>
      </c>
      <c r="D46" s="22" t="s">
        <v>154</v>
      </c>
      <c r="E46" s="23" t="s">
        <v>155</v>
      </c>
      <c r="F46" s="24" t="n">
        <v>7838</v>
      </c>
      <c r="G46" s="25" t="s">
        <v>58</v>
      </c>
      <c r="H46" s="25" t="s">
        <v>156</v>
      </c>
      <c r="I46" s="26"/>
      <c r="J46" s="27"/>
      <c r="K46" s="28"/>
      <c r="T46" s="29" t="str">
        <f aca="false">IF(MID(C46,7,1)="4","JUNIOR",IF(MID(C46,7,1)="5","JUNION*","KADET A ZBYTEK"))</f>
        <v>JUNION*</v>
      </c>
    </row>
    <row r="47" s="29" customFormat="true" ht="15" hidden="false" customHeight="true" outlineLevel="0" collapsed="false">
      <c r="A47" s="20"/>
      <c r="B47" s="21" t="n">
        <v>52</v>
      </c>
      <c r="C47" s="21" t="s">
        <v>157</v>
      </c>
      <c r="D47" s="22" t="s">
        <v>158</v>
      </c>
      <c r="E47" s="23" t="s">
        <v>155</v>
      </c>
      <c r="F47" s="24" t="n">
        <v>12575</v>
      </c>
      <c r="G47" s="25" t="s">
        <v>44</v>
      </c>
      <c r="H47" s="25" t="s">
        <v>156</v>
      </c>
      <c r="I47" s="26"/>
      <c r="J47" s="27"/>
      <c r="K47" s="28"/>
      <c r="T47" s="29" t="str">
        <f aca="false">IF(MID(C47,7,1)="4","JUNIOR",IF(MID(C47,7,1)="5","JUNION*","KADET A ZBYTEK"))</f>
        <v>JUNIOR</v>
      </c>
    </row>
    <row r="48" s="29" customFormat="true" ht="15" hidden="false" customHeight="true" outlineLevel="0" collapsed="false">
      <c r="A48" s="20"/>
      <c r="B48" s="21" t="n">
        <v>53</v>
      </c>
      <c r="C48" s="21" t="s">
        <v>159</v>
      </c>
      <c r="D48" s="22" t="s">
        <v>160</v>
      </c>
      <c r="E48" s="23" t="s">
        <v>155</v>
      </c>
      <c r="F48" s="24" t="n">
        <v>10724</v>
      </c>
      <c r="G48" s="25" t="s">
        <v>44</v>
      </c>
      <c r="H48" s="25" t="s">
        <v>156</v>
      </c>
      <c r="I48" s="26"/>
      <c r="J48" s="27"/>
      <c r="K48" s="28"/>
      <c r="T48" s="29" t="str">
        <f aca="false">IF(MID(C48,7,1)="4","JUNIOR",IF(MID(C48,7,1)="5","JUNION*","KADET A ZBYTEK"))</f>
        <v>JUNIOR</v>
      </c>
    </row>
    <row r="49" s="29" customFormat="true" ht="15" hidden="false" customHeight="true" outlineLevel="0" collapsed="false">
      <c r="A49" s="20"/>
      <c r="B49" s="21" t="n">
        <v>55</v>
      </c>
      <c r="C49" s="21" t="s">
        <v>161</v>
      </c>
      <c r="D49" s="22" t="s">
        <v>162</v>
      </c>
      <c r="E49" s="23" t="s">
        <v>163</v>
      </c>
      <c r="F49" s="24" t="n">
        <v>11522</v>
      </c>
      <c r="G49" s="25" t="s">
        <v>150</v>
      </c>
      <c r="H49" s="25" t="s">
        <v>164</v>
      </c>
      <c r="I49" s="26"/>
      <c r="J49" s="27"/>
      <c r="K49" s="28"/>
      <c r="T49" s="29" t="str">
        <f aca="false">IF(MID(C49,7,1)="4","JUNIOR",IF(MID(C49,7,1)="5","JUNION*","KADET A ZBYTEK"))</f>
        <v>KADET A ZBYTEK</v>
      </c>
    </row>
    <row r="50" s="29" customFormat="true" ht="15" hidden="false" customHeight="true" outlineLevel="0" collapsed="false">
      <c r="A50" s="20"/>
      <c r="B50" s="21" t="n">
        <v>56</v>
      </c>
      <c r="C50" s="21" t="s">
        <v>165</v>
      </c>
      <c r="D50" s="22" t="s">
        <v>166</v>
      </c>
      <c r="E50" s="23" t="s">
        <v>167</v>
      </c>
      <c r="F50" s="24" t="n">
        <v>11073</v>
      </c>
      <c r="G50" s="25" t="s">
        <v>44</v>
      </c>
      <c r="H50" s="25" t="s">
        <v>156</v>
      </c>
      <c r="I50" s="26"/>
      <c r="J50" s="27"/>
      <c r="K50" s="28"/>
      <c r="T50" s="29" t="str">
        <f aca="false">IF(MID(C50,7,1)="4","JUNIOR",IF(MID(C50,7,1)="5","JUNION*","KADET A ZBYTEK"))</f>
        <v>JUNIOR</v>
      </c>
    </row>
    <row r="51" s="29" customFormat="true" ht="15" hidden="false" customHeight="true" outlineLevel="0" collapsed="false">
      <c r="A51" s="20"/>
      <c r="B51" s="21" t="n">
        <v>57</v>
      </c>
      <c r="C51" s="21" t="s">
        <v>168</v>
      </c>
      <c r="D51" s="22" t="s">
        <v>169</v>
      </c>
      <c r="E51" s="23" t="s">
        <v>170</v>
      </c>
      <c r="F51" s="24" t="n">
        <v>8956</v>
      </c>
      <c r="G51" s="25" t="s">
        <v>150</v>
      </c>
      <c r="H51" s="25" t="s">
        <v>156</v>
      </c>
      <c r="I51" s="26"/>
      <c r="J51" s="27"/>
      <c r="K51" s="28"/>
      <c r="T51" s="29" t="str">
        <f aca="false">IF(MID(C51,7,1)="4","JUNIOR",IF(MID(C51,7,1)="5","JUNION*","KADET A ZBYTEK"))</f>
        <v>KADET A ZBYTEK</v>
      </c>
    </row>
    <row r="52" s="29" customFormat="true" ht="15" hidden="false" customHeight="true" outlineLevel="0" collapsed="false">
      <c r="A52" s="20"/>
      <c r="B52" s="21" t="n">
        <v>58</v>
      </c>
      <c r="C52" s="21" t="s">
        <v>171</v>
      </c>
      <c r="D52" s="22" t="s">
        <v>172</v>
      </c>
      <c r="E52" s="23" t="s">
        <v>173</v>
      </c>
      <c r="F52" s="24" t="n">
        <v>13717</v>
      </c>
      <c r="G52" s="25" t="s">
        <v>44</v>
      </c>
      <c r="H52" s="25" t="s">
        <v>156</v>
      </c>
      <c r="I52" s="26"/>
      <c r="J52" s="27"/>
      <c r="K52" s="28"/>
      <c r="T52" s="29" t="str">
        <f aca="false">IF(MID(C52,7,1)="4","JUNIOR",IF(MID(C52,7,1)="5","JUNION*","KADET A ZBYTEK"))</f>
        <v>JUNIOR</v>
      </c>
    </row>
    <row r="53" s="29" customFormat="true" ht="15" hidden="false" customHeight="true" outlineLevel="0" collapsed="false">
      <c r="A53" s="20"/>
      <c r="B53" s="21" t="n">
        <v>59</v>
      </c>
      <c r="C53" s="21" t="s">
        <v>174</v>
      </c>
      <c r="D53" s="22" t="s">
        <v>175</v>
      </c>
      <c r="E53" s="23" t="s">
        <v>173</v>
      </c>
      <c r="F53" s="24" t="n">
        <v>11859</v>
      </c>
      <c r="G53" s="25" t="s">
        <v>44</v>
      </c>
      <c r="H53" s="25" t="s">
        <v>156</v>
      </c>
      <c r="I53" s="26"/>
      <c r="J53" s="27"/>
      <c r="K53" s="28"/>
      <c r="T53" s="29" t="str">
        <f aca="false">IF(MID(C53,7,1)="4","JUNIOR",IF(MID(C53,7,1)="5","JUNION*","KADET A ZBYTEK"))</f>
        <v>JUNIOR</v>
      </c>
    </row>
    <row r="54" s="29" customFormat="true" ht="15" hidden="false" customHeight="true" outlineLevel="0" collapsed="false">
      <c r="A54" s="20"/>
      <c r="B54" s="21" t="n">
        <v>61</v>
      </c>
      <c r="C54" s="21" t="s">
        <v>176</v>
      </c>
      <c r="D54" s="22" t="s">
        <v>177</v>
      </c>
      <c r="E54" s="23" t="s">
        <v>178</v>
      </c>
      <c r="F54" s="24" t="n">
        <v>18978</v>
      </c>
      <c r="G54" s="25" t="s">
        <v>118</v>
      </c>
      <c r="H54" s="25" t="s">
        <v>179</v>
      </c>
      <c r="I54" s="26"/>
      <c r="J54" s="27"/>
      <c r="K54" s="28"/>
      <c r="M54" s="34"/>
      <c r="T54" s="29" t="str">
        <f aca="false">IF(MID(C54,7,1)="4","JUNIOR",IF(MID(C54,7,1)="5","JUNION*","KADET A ZBYTEK"))</f>
        <v>KADET A ZBYTEK</v>
      </c>
    </row>
    <row r="55" s="29" customFormat="true" ht="15" hidden="false" customHeight="true" outlineLevel="0" collapsed="false">
      <c r="A55" s="20"/>
      <c r="B55" s="21" t="n">
        <v>62</v>
      </c>
      <c r="C55" s="21" t="s">
        <v>180</v>
      </c>
      <c r="D55" s="22" t="s">
        <v>181</v>
      </c>
      <c r="E55" s="23" t="s">
        <v>178</v>
      </c>
      <c r="F55" s="24" t="n">
        <v>7131</v>
      </c>
      <c r="G55" s="25" t="s">
        <v>118</v>
      </c>
      <c r="H55" s="25" t="s">
        <v>179</v>
      </c>
      <c r="I55" s="26"/>
      <c r="J55" s="27"/>
      <c r="K55" s="28"/>
      <c r="M55" s="34"/>
      <c r="T55" s="29" t="str">
        <f aca="false">IF(MID(C55,7,1)="4","JUNIOR",IF(MID(C55,7,1)="5","JUNION*","KADET A ZBYTEK"))</f>
        <v>KADET A ZBYTEK</v>
      </c>
    </row>
    <row r="56" s="29" customFormat="true" ht="15" hidden="false" customHeight="true" outlineLevel="0" collapsed="false">
      <c r="A56" s="20"/>
      <c r="B56" s="21" t="n">
        <v>63</v>
      </c>
      <c r="C56" s="21" t="s">
        <v>182</v>
      </c>
      <c r="D56" s="22" t="s">
        <v>183</v>
      </c>
      <c r="E56" s="23" t="s">
        <v>178</v>
      </c>
      <c r="F56" s="24" t="n">
        <v>18029</v>
      </c>
      <c r="G56" s="25" t="s">
        <v>58</v>
      </c>
      <c r="H56" s="25" t="s">
        <v>179</v>
      </c>
      <c r="I56" s="26"/>
      <c r="J56" s="27"/>
      <c r="K56" s="28"/>
      <c r="M56" s="34"/>
      <c r="T56" s="29" t="str">
        <f aca="false">IF(MID(C56,7,1)="4","JUNIOR",IF(MID(C56,7,1)="5","JUNION*","KADET A ZBYTEK"))</f>
        <v>JUNION*</v>
      </c>
    </row>
    <row r="57" s="29" customFormat="true" ht="15" hidden="false" customHeight="true" outlineLevel="0" collapsed="false">
      <c r="A57" s="20"/>
      <c r="B57" s="21" t="n">
        <v>64</v>
      </c>
      <c r="C57" s="21" t="s">
        <v>184</v>
      </c>
      <c r="D57" s="22" t="s">
        <v>185</v>
      </c>
      <c r="E57" s="23" t="s">
        <v>178</v>
      </c>
      <c r="F57" s="24" t="n">
        <v>11689</v>
      </c>
      <c r="G57" s="25" t="s">
        <v>44</v>
      </c>
      <c r="H57" s="25" t="s">
        <v>179</v>
      </c>
      <c r="I57" s="26"/>
      <c r="J57" s="27"/>
      <c r="K57" s="28"/>
      <c r="M57" s="34"/>
      <c r="T57" s="29" t="str">
        <f aca="false">IF(MID(C57,7,1)="4","JUNIOR",IF(MID(C57,7,1)="5","JUNION*","KADET A ZBYTEK"))</f>
        <v>JUNIOR</v>
      </c>
    </row>
    <row r="58" s="29" customFormat="true" ht="15" hidden="false" customHeight="true" outlineLevel="0" collapsed="false">
      <c r="A58" s="20"/>
      <c r="B58" s="21" t="n">
        <v>65</v>
      </c>
      <c r="C58" s="21" t="s">
        <v>186</v>
      </c>
      <c r="D58" s="22" t="s">
        <v>187</v>
      </c>
      <c r="E58" s="23" t="s">
        <v>178</v>
      </c>
      <c r="F58" s="24" t="n">
        <v>10675</v>
      </c>
      <c r="G58" s="25" t="s">
        <v>44</v>
      </c>
      <c r="H58" s="25" t="s">
        <v>179</v>
      </c>
      <c r="I58" s="26"/>
      <c r="J58" s="27"/>
      <c r="K58" s="28"/>
      <c r="M58" s="34"/>
      <c r="T58" s="29" t="str">
        <f aca="false">IF(MID(C58,7,1)="4","JUNIOR",IF(MID(C58,7,1)="5","JUNION*","KADET A ZBYTEK"))</f>
        <v>JUNIOR</v>
      </c>
    </row>
    <row r="59" s="29" customFormat="true" ht="15" hidden="false" customHeight="true" outlineLevel="0" collapsed="false">
      <c r="A59" s="20"/>
      <c r="B59" s="21" t="n">
        <v>66</v>
      </c>
      <c r="C59" s="21" t="s">
        <v>188</v>
      </c>
      <c r="D59" s="22" t="s">
        <v>189</v>
      </c>
      <c r="E59" s="23" t="s">
        <v>178</v>
      </c>
      <c r="F59" s="24" t="n">
        <v>13727</v>
      </c>
      <c r="G59" s="25" t="s">
        <v>118</v>
      </c>
      <c r="H59" s="25" t="s">
        <v>179</v>
      </c>
      <c r="I59" s="26"/>
      <c r="J59" s="27"/>
      <c r="K59" s="28"/>
      <c r="M59" s="34"/>
      <c r="T59" s="29" t="str">
        <f aca="false">IF(MID(C59,7,1)="4","JUNIOR",IF(MID(C59,7,1)="5","JUNION*","KADET A ZBYTEK"))</f>
        <v>KADET A ZBYTEK</v>
      </c>
    </row>
    <row r="60" s="29" customFormat="true" ht="15" hidden="false" customHeight="true" outlineLevel="0" collapsed="false">
      <c r="A60" s="20"/>
      <c r="B60" s="21" t="n">
        <v>67</v>
      </c>
      <c r="C60" s="21" t="s">
        <v>190</v>
      </c>
      <c r="D60" s="22" t="s">
        <v>191</v>
      </c>
      <c r="E60" s="23" t="s">
        <v>178</v>
      </c>
      <c r="F60" s="24" t="n">
        <v>7823</v>
      </c>
      <c r="G60" s="25" t="s">
        <v>118</v>
      </c>
      <c r="H60" s="25" t="s">
        <v>179</v>
      </c>
      <c r="I60" s="26"/>
      <c r="J60" s="27"/>
      <c r="K60" s="28"/>
      <c r="M60" s="34"/>
      <c r="T60" s="29" t="str">
        <f aca="false">IF(MID(C60,7,1)="4","JUNIOR",IF(MID(C60,7,1)="5","JUNION*","KADET A ZBYTEK"))</f>
        <v>KADET A ZBYTEK</v>
      </c>
    </row>
    <row r="61" s="29" customFormat="true" ht="15" hidden="false" customHeight="true" outlineLevel="0" collapsed="false">
      <c r="A61" s="20"/>
      <c r="B61" s="21" t="n">
        <v>68</v>
      </c>
      <c r="C61" s="21" t="s">
        <v>192</v>
      </c>
      <c r="D61" s="22" t="s">
        <v>193</v>
      </c>
      <c r="E61" s="23" t="s">
        <v>194</v>
      </c>
      <c r="F61" s="24" t="n">
        <v>9637</v>
      </c>
      <c r="G61" s="25" t="s">
        <v>58</v>
      </c>
      <c r="H61" s="25" t="s">
        <v>179</v>
      </c>
      <c r="I61" s="26"/>
      <c r="J61" s="27"/>
      <c r="K61" s="28"/>
      <c r="M61" s="34"/>
      <c r="T61" s="29" t="str">
        <f aca="false">IF(MID(C61,7,1)="4","JUNIOR",IF(MID(C61,7,1)="5","JUNION*","KADET A ZBYTEK"))</f>
        <v>JUNION*</v>
      </c>
    </row>
    <row r="62" s="29" customFormat="true" ht="15" hidden="false" customHeight="true" outlineLevel="0" collapsed="false">
      <c r="A62" s="20"/>
      <c r="B62" s="21" t="n">
        <v>69</v>
      </c>
      <c r="C62" s="21" t="s">
        <v>195</v>
      </c>
      <c r="D62" s="22" t="s">
        <v>196</v>
      </c>
      <c r="E62" s="23" t="s">
        <v>178</v>
      </c>
      <c r="F62" s="24" t="n">
        <v>13022</v>
      </c>
      <c r="G62" s="25" t="s">
        <v>58</v>
      </c>
      <c r="H62" s="25" t="s">
        <v>179</v>
      </c>
      <c r="I62" s="26"/>
      <c r="J62" s="27"/>
      <c r="K62" s="28"/>
      <c r="M62" s="34"/>
      <c r="T62" s="29" t="str">
        <f aca="false">IF(MID(C62,7,1)="4","JUNIOR",IF(MID(C62,7,1)="5","JUNION*","KADET A ZBYTEK"))</f>
        <v>JUNION*</v>
      </c>
    </row>
    <row r="63" s="29" customFormat="true" ht="15" hidden="false" customHeight="true" outlineLevel="0" collapsed="false">
      <c r="A63" s="20"/>
      <c r="B63" s="21" t="n">
        <v>71</v>
      </c>
      <c r="C63" s="21" t="s">
        <v>197</v>
      </c>
      <c r="D63" s="22" t="s">
        <v>198</v>
      </c>
      <c r="E63" s="23" t="s">
        <v>199</v>
      </c>
      <c r="F63" s="24" t="n">
        <v>14658</v>
      </c>
      <c r="G63" s="25" t="s">
        <v>118</v>
      </c>
      <c r="H63" s="25" t="s">
        <v>200</v>
      </c>
      <c r="I63" s="26"/>
      <c r="J63" s="27"/>
      <c r="K63" s="28"/>
      <c r="M63" s="35"/>
      <c r="T63" s="29" t="str">
        <f aca="false">IF(MID(C63,7,1)="4","JUNIOR",IF(MID(C63,7,1)="5","JUNION*","KADET A ZBYTEK"))</f>
        <v>KADET A ZBYTEK</v>
      </c>
    </row>
    <row r="64" s="29" customFormat="true" ht="15" hidden="false" customHeight="true" outlineLevel="0" collapsed="false">
      <c r="A64" s="20"/>
      <c r="B64" s="21" t="n">
        <v>72</v>
      </c>
      <c r="C64" s="21" t="s">
        <v>201</v>
      </c>
      <c r="D64" s="22" t="s">
        <v>202</v>
      </c>
      <c r="E64" s="23" t="s">
        <v>199</v>
      </c>
      <c r="F64" s="24" t="n">
        <v>17888</v>
      </c>
      <c r="G64" s="25" t="s">
        <v>44</v>
      </c>
      <c r="H64" s="25" t="s">
        <v>200</v>
      </c>
      <c r="I64" s="26"/>
      <c r="J64" s="27"/>
      <c r="K64" s="28"/>
      <c r="M64" s="34"/>
      <c r="T64" s="29" t="str">
        <f aca="false">IF(MID(C64,7,1)="4","JUNIOR",IF(MID(C64,7,1)="5","JUNION*","KADET A ZBYTEK"))</f>
        <v>JUNIOR</v>
      </c>
    </row>
    <row r="65" s="29" customFormat="true" ht="15" hidden="false" customHeight="true" outlineLevel="0" collapsed="false">
      <c r="A65" s="20"/>
      <c r="B65" s="21" t="n">
        <v>73</v>
      </c>
      <c r="C65" s="21" t="s">
        <v>203</v>
      </c>
      <c r="D65" s="22" t="s">
        <v>204</v>
      </c>
      <c r="E65" s="23" t="s">
        <v>199</v>
      </c>
      <c r="F65" s="24" t="n">
        <v>5463</v>
      </c>
      <c r="G65" s="25" t="s">
        <v>44</v>
      </c>
      <c r="H65" s="25" t="s">
        <v>200</v>
      </c>
      <c r="I65" s="26"/>
      <c r="J65" s="27"/>
      <c r="K65" s="28"/>
      <c r="M65" s="34"/>
      <c r="T65" s="29" t="str">
        <f aca="false">IF(MID(C65,7,1)="4","JUNIOR",IF(MID(C65,7,1)="5","JUNION*","KADET A ZBYTEK"))</f>
        <v>JUNIOR</v>
      </c>
    </row>
    <row r="66" s="29" customFormat="true" ht="15" hidden="false" customHeight="true" outlineLevel="0" collapsed="false">
      <c r="A66" s="20"/>
      <c r="B66" s="21" t="n">
        <v>74</v>
      </c>
      <c r="C66" s="21" t="s">
        <v>205</v>
      </c>
      <c r="D66" s="22" t="s">
        <v>206</v>
      </c>
      <c r="E66" s="23" t="s">
        <v>199</v>
      </c>
      <c r="F66" s="24" t="n">
        <v>9628</v>
      </c>
      <c r="G66" s="25" t="s">
        <v>58</v>
      </c>
      <c r="H66" s="25" t="s">
        <v>200</v>
      </c>
      <c r="I66" s="26"/>
      <c r="J66" s="27"/>
      <c r="K66" s="28"/>
      <c r="M66" s="34"/>
      <c r="T66" s="29" t="str">
        <f aca="false">IF(MID(C66,7,1)="4","JUNIOR",IF(MID(C66,7,1)="5","JUNION*","KADET A ZBYTEK"))</f>
        <v>JUNION*</v>
      </c>
    </row>
    <row r="67" s="29" customFormat="true" ht="15" hidden="false" customHeight="true" outlineLevel="0" collapsed="false">
      <c r="A67" s="20"/>
      <c r="B67" s="21" t="n">
        <v>75</v>
      </c>
      <c r="C67" s="21" t="s">
        <v>207</v>
      </c>
      <c r="D67" s="22" t="s">
        <v>208</v>
      </c>
      <c r="E67" s="23" t="s">
        <v>209</v>
      </c>
      <c r="F67" s="24" t="n">
        <v>10234</v>
      </c>
      <c r="G67" s="25" t="s">
        <v>58</v>
      </c>
      <c r="H67" s="25" t="s">
        <v>200</v>
      </c>
      <c r="I67" s="26"/>
      <c r="J67" s="27"/>
      <c r="K67" s="28"/>
      <c r="M67" s="34"/>
      <c r="T67" s="29" t="str">
        <f aca="false">IF(MID(C67,7,1)="4","JUNIOR",IF(MID(C67,7,1)="5","JUNION*","KADET A ZBYTEK"))</f>
        <v>JUNION*</v>
      </c>
    </row>
    <row r="68" s="29" customFormat="true" ht="15" hidden="false" customHeight="true" outlineLevel="0" collapsed="false">
      <c r="A68" s="20"/>
      <c r="B68" s="21" t="n">
        <v>76</v>
      </c>
      <c r="C68" s="21" t="s">
        <v>210</v>
      </c>
      <c r="D68" s="22" t="s">
        <v>211</v>
      </c>
      <c r="E68" s="23" t="s">
        <v>209</v>
      </c>
      <c r="F68" s="24" t="n">
        <v>9508</v>
      </c>
      <c r="G68" s="25" t="s">
        <v>44</v>
      </c>
      <c r="H68" s="25" t="s">
        <v>200</v>
      </c>
      <c r="I68" s="26"/>
      <c r="J68" s="27"/>
      <c r="K68" s="28"/>
      <c r="M68" s="34"/>
      <c r="T68" s="29" t="str">
        <f aca="false">IF(MID(C68,7,1)="4","JUNIOR",IF(MID(C68,7,1)="5","JUNION*","KADET A ZBYTEK"))</f>
        <v>JUNIOR</v>
      </c>
    </row>
    <row r="69" s="29" customFormat="true" ht="15" hidden="false" customHeight="true" outlineLevel="0" collapsed="false">
      <c r="A69" s="20"/>
      <c r="B69" s="21" t="n">
        <v>77</v>
      </c>
      <c r="C69" s="21" t="s">
        <v>212</v>
      </c>
      <c r="D69" s="22" t="s">
        <v>213</v>
      </c>
      <c r="E69" s="23" t="s">
        <v>214</v>
      </c>
      <c r="F69" s="24" t="n">
        <v>8606</v>
      </c>
      <c r="G69" s="25" t="s">
        <v>58</v>
      </c>
      <c r="H69" s="25" t="s">
        <v>200</v>
      </c>
      <c r="I69" s="26"/>
      <c r="J69" s="27"/>
      <c r="K69" s="28"/>
      <c r="M69" s="34"/>
      <c r="T69" s="29" t="str">
        <f aca="false">IF(MID(C69,7,1)="4","JUNIOR",IF(MID(C69,7,1)="5","JUNION*","KADET A ZBYTEK"))</f>
        <v>JUNION*</v>
      </c>
    </row>
    <row r="70" s="29" customFormat="true" ht="15" hidden="false" customHeight="true" outlineLevel="0" collapsed="false">
      <c r="A70" s="20"/>
      <c r="B70" s="21" t="n">
        <v>78</v>
      </c>
      <c r="C70" s="21" t="s">
        <v>215</v>
      </c>
      <c r="D70" s="22" t="s">
        <v>216</v>
      </c>
      <c r="E70" s="23" t="s">
        <v>214</v>
      </c>
      <c r="F70" s="24" t="n">
        <v>14343</v>
      </c>
      <c r="G70" s="25" t="s">
        <v>44</v>
      </c>
      <c r="H70" s="25" t="s">
        <v>200</v>
      </c>
      <c r="I70" s="26"/>
      <c r="J70" s="27"/>
      <c r="K70" s="28"/>
      <c r="M70" s="34"/>
      <c r="T70" s="29" t="str">
        <f aca="false">IF(MID(C70,7,1)="4","JUNIOR",IF(MID(C70,7,1)="5","JUNION*","KADET A ZBYTEK"))</f>
        <v>JUNIOR</v>
      </c>
    </row>
    <row r="71" s="29" customFormat="true" ht="15" hidden="false" customHeight="true" outlineLevel="0" collapsed="false">
      <c r="A71" s="20"/>
      <c r="B71" s="21" t="n">
        <v>81</v>
      </c>
      <c r="C71" s="21" t="s">
        <v>217</v>
      </c>
      <c r="D71" s="22" t="s">
        <v>218</v>
      </c>
      <c r="E71" s="23" t="s">
        <v>219</v>
      </c>
      <c r="F71" s="24" t="n">
        <v>17408</v>
      </c>
      <c r="G71" s="25" t="s">
        <v>58</v>
      </c>
      <c r="H71" s="25" t="s">
        <v>164</v>
      </c>
      <c r="I71" s="26"/>
      <c r="J71" s="27"/>
      <c r="K71" s="28"/>
      <c r="M71" s="34"/>
      <c r="T71" s="29" t="str">
        <f aca="false">IF(MID(C71,7,1)="4","JUNIOR",IF(MID(C71,7,1)="5","JUNION*","KADET A ZBYTEK"))</f>
        <v>JUNION*</v>
      </c>
    </row>
    <row r="72" s="29" customFormat="true" ht="15" hidden="false" customHeight="true" outlineLevel="0" collapsed="false">
      <c r="A72" s="20"/>
      <c r="B72" s="21" t="n">
        <v>82</v>
      </c>
      <c r="C72" s="21" t="s">
        <v>220</v>
      </c>
      <c r="D72" s="22" t="s">
        <v>221</v>
      </c>
      <c r="E72" s="23" t="s">
        <v>219</v>
      </c>
      <c r="F72" s="24" t="n">
        <v>18248</v>
      </c>
      <c r="G72" s="25" t="s">
        <v>58</v>
      </c>
      <c r="H72" s="25" t="s">
        <v>164</v>
      </c>
      <c r="I72" s="26"/>
      <c r="J72" s="27"/>
      <c r="K72" s="28"/>
      <c r="M72" s="34"/>
      <c r="T72" s="29" t="str">
        <f aca="false">IF(MID(C72,7,1)="4","JUNIOR",IF(MID(C72,7,1)="5","JUNION*","KADET A ZBYTEK"))</f>
        <v>JUNION*</v>
      </c>
    </row>
    <row r="73" s="29" customFormat="true" ht="15" hidden="false" customHeight="true" outlineLevel="0" collapsed="false">
      <c r="A73" s="20"/>
      <c r="B73" s="21" t="n">
        <v>83</v>
      </c>
      <c r="C73" s="21" t="s">
        <v>222</v>
      </c>
      <c r="D73" s="22" t="s">
        <v>223</v>
      </c>
      <c r="E73" s="23" t="s">
        <v>224</v>
      </c>
      <c r="F73" s="24" t="n">
        <v>7803</v>
      </c>
      <c r="G73" s="25" t="s">
        <v>118</v>
      </c>
      <c r="H73" s="25" t="s">
        <v>164</v>
      </c>
      <c r="I73" s="26"/>
      <c r="J73" s="27"/>
      <c r="K73" s="28"/>
      <c r="M73" s="34"/>
      <c r="T73" s="29" t="str">
        <f aca="false">IF(MID(C73,7,1)="4","JUNIOR",IF(MID(C73,7,1)="5","JUNION*","KADET A ZBYTEK"))</f>
        <v>KADET A ZBYTEK</v>
      </c>
    </row>
    <row r="74" s="29" customFormat="true" ht="15" hidden="false" customHeight="true" outlineLevel="0" collapsed="false">
      <c r="A74" s="20"/>
      <c r="B74" s="21" t="n">
        <v>84</v>
      </c>
      <c r="C74" s="21" t="s">
        <v>225</v>
      </c>
      <c r="D74" s="22" t="s">
        <v>226</v>
      </c>
      <c r="E74" s="23" t="s">
        <v>224</v>
      </c>
      <c r="F74" s="24" t="n">
        <v>18732</v>
      </c>
      <c r="G74" s="25" t="s">
        <v>44</v>
      </c>
      <c r="H74" s="25" t="s">
        <v>164</v>
      </c>
      <c r="I74" s="26"/>
      <c r="J74" s="27"/>
      <c r="K74" s="28"/>
      <c r="M74" s="34"/>
      <c r="T74" s="29" t="str">
        <f aca="false">IF(MID(C74,7,1)="4","JUNIOR",IF(MID(C74,7,1)="5","JUNION*","KADET A ZBYTEK"))</f>
        <v>JUNIOR</v>
      </c>
    </row>
    <row r="75" s="29" customFormat="true" ht="15" hidden="false" customHeight="true" outlineLevel="0" collapsed="false">
      <c r="A75" s="20"/>
      <c r="B75" s="21" t="n">
        <v>91</v>
      </c>
      <c r="C75" s="21" t="s">
        <v>227</v>
      </c>
      <c r="D75" s="22" t="s">
        <v>228</v>
      </c>
      <c r="E75" s="23" t="s">
        <v>229</v>
      </c>
      <c r="F75" s="24" t="n">
        <v>14355</v>
      </c>
      <c r="G75" s="25" t="s">
        <v>58</v>
      </c>
      <c r="H75" s="25" t="s">
        <v>230</v>
      </c>
      <c r="I75" s="26"/>
      <c r="J75" s="27"/>
      <c r="K75" s="28"/>
      <c r="M75" s="34"/>
      <c r="T75" s="29" t="str">
        <f aca="false">IF(MID(C75,7,1)="4","JUNIOR",IF(MID(C75,7,1)="5","JUNION*","KADET A ZBYTEK"))</f>
        <v>JUNION*</v>
      </c>
    </row>
    <row r="76" s="29" customFormat="true" ht="15" hidden="false" customHeight="true" outlineLevel="0" collapsed="false">
      <c r="A76" s="20"/>
      <c r="B76" s="21" t="n">
        <v>92</v>
      </c>
      <c r="C76" s="21" t="s">
        <v>151</v>
      </c>
      <c r="D76" s="22" t="s">
        <v>231</v>
      </c>
      <c r="E76" s="23" t="s">
        <v>232</v>
      </c>
      <c r="F76" s="24" t="n">
        <v>15733</v>
      </c>
      <c r="G76" s="25" t="s">
        <v>58</v>
      </c>
      <c r="H76" s="25" t="s">
        <v>230</v>
      </c>
      <c r="I76" s="26"/>
      <c r="J76" s="27"/>
      <c r="K76" s="28"/>
      <c r="M76" s="34"/>
      <c r="T76" s="29" t="str">
        <f aca="false">IF(MID(C76,7,1)="4","JUNIOR",IF(MID(C76,7,1)="5","JUNION*","KADET A ZBYTEK"))</f>
        <v>JUNION*</v>
      </c>
    </row>
    <row r="77" s="29" customFormat="true" ht="15" hidden="false" customHeight="true" outlineLevel="0" collapsed="false">
      <c r="A77" s="20"/>
      <c r="B77" s="21" t="n">
        <v>93</v>
      </c>
      <c r="C77" s="21" t="s">
        <v>233</v>
      </c>
      <c r="D77" s="22" t="s">
        <v>234</v>
      </c>
      <c r="E77" s="23" t="s">
        <v>235</v>
      </c>
      <c r="F77" s="24" t="n">
        <v>9623</v>
      </c>
      <c r="G77" s="25" t="s">
        <v>118</v>
      </c>
      <c r="H77" s="25" t="s">
        <v>230</v>
      </c>
      <c r="I77" s="26"/>
      <c r="J77" s="27"/>
      <c r="K77" s="28"/>
      <c r="M77" s="34"/>
      <c r="T77" s="29" t="str">
        <f aca="false">IF(MID(C77,7,1)="4","JUNIOR",IF(MID(C77,7,1)="5","JUNION*","KADET A ZBYTEK"))</f>
        <v>KADET A ZBYTEK</v>
      </c>
    </row>
    <row r="78" s="29" customFormat="true" ht="15" hidden="false" customHeight="true" outlineLevel="0" collapsed="false">
      <c r="A78" s="20"/>
      <c r="B78" s="21" t="n">
        <v>94</v>
      </c>
      <c r="C78" s="21" t="s">
        <v>236</v>
      </c>
      <c r="D78" s="22" t="s">
        <v>237</v>
      </c>
      <c r="E78" s="23" t="s">
        <v>232</v>
      </c>
      <c r="F78" s="24" t="n">
        <v>9614</v>
      </c>
      <c r="G78" s="25" t="s">
        <v>44</v>
      </c>
      <c r="H78" s="25" t="s">
        <v>230</v>
      </c>
      <c r="I78" s="26"/>
      <c r="J78" s="27"/>
      <c r="K78" s="28"/>
      <c r="M78" s="34"/>
      <c r="T78" s="29" t="str">
        <f aca="false">IF(MID(C78,7,1)="4","JUNIOR",IF(MID(C78,7,1)="5","JUNION*","KADET A ZBYTEK"))</f>
        <v>JUNIOR</v>
      </c>
    </row>
    <row r="79" s="29" customFormat="true" ht="15" hidden="false" customHeight="true" outlineLevel="0" collapsed="false">
      <c r="A79" s="20"/>
      <c r="B79" s="21" t="n">
        <v>95</v>
      </c>
      <c r="C79" s="21" t="s">
        <v>238</v>
      </c>
      <c r="D79" s="22" t="s">
        <v>239</v>
      </c>
      <c r="E79" s="23" t="s">
        <v>240</v>
      </c>
      <c r="F79" s="24" t="n">
        <v>13230</v>
      </c>
      <c r="G79" s="25" t="s">
        <v>44</v>
      </c>
      <c r="H79" s="25" t="s">
        <v>230</v>
      </c>
      <c r="I79" s="26"/>
      <c r="J79" s="27"/>
      <c r="K79" s="28"/>
      <c r="M79" s="34"/>
      <c r="T79" s="29" t="str">
        <f aca="false">IF(MID(C79,7,1)="4","JUNIOR",IF(MID(C79,7,1)="5","JUNION*","KADET A ZBYTEK"))</f>
        <v>JUNIOR</v>
      </c>
    </row>
    <row r="80" s="4" customFormat="true" ht="15" hidden="false" customHeight="false" outlineLevel="0" collapsed="false">
      <c r="A80" s="16"/>
      <c r="B80" s="16" t="s">
        <v>241</v>
      </c>
      <c r="C80" s="36"/>
      <c r="D80" s="16"/>
      <c r="E80" s="16"/>
      <c r="F80" s="16"/>
      <c r="G80" s="16"/>
      <c r="H80" s="16"/>
      <c r="I80" s="16"/>
      <c r="J80" s="16"/>
      <c r="K80" s="16"/>
      <c r="L80" s="29"/>
      <c r="M80" s="0"/>
      <c r="N80" s="0"/>
      <c r="O80" s="0"/>
      <c r="P80" s="0"/>
      <c r="Q80" s="0"/>
      <c r="R80" s="0"/>
      <c r="S80" s="0"/>
      <c r="T80" s="0"/>
      <c r="U80" s="0"/>
    </row>
    <row r="81" s="29" customFormat="true" ht="12.75" hidden="false" customHeight="false" outlineLevel="0" collapsed="false">
      <c r="M81" s="0"/>
    </row>
    <row r="82" s="29" customFormat="true" ht="12.75" hidden="false" customHeight="false" outlineLevel="0" collapsed="false">
      <c r="M82" s="0"/>
    </row>
    <row r="83" s="29" customFormat="true" ht="12.75" hidden="false" customHeight="false" outlineLevel="0" collapsed="false">
      <c r="M83" s="0"/>
    </row>
    <row r="84" s="29" customFormat="true" ht="12.75" hidden="false" customHeight="false" outlineLevel="0" collapsed="false">
      <c r="M84" s="0"/>
    </row>
    <row r="85" s="29" customFormat="true" ht="12.75" hidden="false" customHeight="false" outlineLevel="0" collapsed="false">
      <c r="M85" s="0"/>
    </row>
    <row r="86" s="29" customFormat="true" ht="12.75" hidden="false" customHeight="false" outlineLevel="0" collapsed="false">
      <c r="M86" s="0"/>
    </row>
    <row r="87" s="29" customFormat="true" ht="12.75" hidden="false" customHeight="false" outlineLevel="0" collapsed="false">
      <c r="M87" s="0"/>
    </row>
    <row r="88" s="29" customFormat="true" ht="12.75" hidden="false" customHeight="false" outlineLevel="0" collapsed="false">
      <c r="M88" s="0"/>
    </row>
    <row r="89" s="29" customFormat="true" ht="12.75" hidden="false" customHeight="false" outlineLevel="0" collapsed="false">
      <c r="M89" s="0"/>
    </row>
    <row r="90" s="29" customFormat="true" ht="12.75" hidden="false" customHeight="false" outlineLevel="0" collapsed="false">
      <c r="M90" s="0"/>
    </row>
    <row r="91" s="29" customFormat="true" ht="12.75" hidden="false" customHeight="false" outlineLevel="0" collapsed="false">
      <c r="M91" s="0"/>
    </row>
    <row r="92" s="29" customFormat="true" ht="12.75" hidden="false" customHeight="false" outlineLevel="0" collapsed="false">
      <c r="M92" s="0"/>
    </row>
    <row r="93" s="29" customFormat="true" ht="12.75" hidden="false" customHeight="false" outlineLevel="0" collapsed="false">
      <c r="M93" s="0"/>
    </row>
    <row r="94" s="29" customFormat="true" ht="12.75" hidden="false" customHeight="false" outlineLevel="0" collapsed="false">
      <c r="M94" s="0"/>
    </row>
    <row r="95" s="29" customFormat="true" ht="12.75" hidden="false" customHeight="false" outlineLevel="0" collapsed="false">
      <c r="M95" s="0"/>
    </row>
    <row r="96" s="29" customFormat="true" ht="12.75" hidden="false" customHeight="false" outlineLevel="0" collapsed="false">
      <c r="M96" s="0"/>
    </row>
    <row r="97" s="29" customFormat="true" ht="12.75" hidden="false" customHeight="false" outlineLevel="0" collapsed="false">
      <c r="M97" s="0"/>
    </row>
    <row r="98" s="29" customFormat="true" ht="12.75" hidden="false" customHeight="false" outlineLevel="0" collapsed="false">
      <c r="M98" s="0"/>
    </row>
    <row r="99" s="29" customFormat="true" ht="12.75" hidden="false" customHeight="false" outlineLevel="0" collapsed="false">
      <c r="M99" s="0"/>
    </row>
    <row r="100" s="29" customFormat="true" ht="12.75" hidden="false" customHeight="false" outlineLevel="0" collapsed="false">
      <c r="M100" s="0"/>
    </row>
    <row r="101" s="29" customFormat="true" ht="12.75" hidden="false" customHeight="false" outlineLevel="0" collapsed="false">
      <c r="M101" s="0"/>
    </row>
    <row r="102" s="29" customFormat="true" ht="12.75" hidden="false" customHeight="false" outlineLevel="0" collapsed="false">
      <c r="M102" s="0"/>
    </row>
    <row r="103" s="29" customFormat="true" ht="12.75" hidden="false" customHeight="false" outlineLevel="0" collapsed="false">
      <c r="M103" s="0"/>
    </row>
    <row r="104" s="29" customFormat="true" ht="12.75" hidden="false" customHeight="false" outlineLevel="0" collapsed="false">
      <c r="M104" s="0"/>
    </row>
    <row r="105" s="29" customFormat="true" ht="12.75" hidden="false" customHeight="false" outlineLevel="0" collapsed="false">
      <c r="M105" s="0"/>
    </row>
    <row r="106" s="29" customFormat="true" ht="12.75" hidden="false" customHeight="false" outlineLevel="0" collapsed="false">
      <c r="M106" s="0"/>
    </row>
    <row r="107" s="29" customFormat="true" ht="12.75" hidden="false" customHeight="false" outlineLevel="0" collapsed="false">
      <c r="M107" s="0"/>
    </row>
    <row r="108" s="29" customFormat="true" ht="12.75" hidden="false" customHeight="false" outlineLevel="0" collapsed="false">
      <c r="M108" s="0"/>
    </row>
    <row r="109" s="29" customFormat="true" ht="12.75" hidden="false" customHeight="false" outlineLevel="0" collapsed="false">
      <c r="M109" s="0"/>
    </row>
    <row r="110" s="29" customFormat="true" ht="12.75" hidden="false" customHeight="false" outlineLevel="0" collapsed="false">
      <c r="M110" s="0"/>
    </row>
    <row r="111" s="29" customFormat="true" ht="12.75" hidden="false" customHeight="false" outlineLevel="0" collapsed="false">
      <c r="M111" s="0"/>
    </row>
    <row r="112" s="29" customFormat="true" ht="12.75" hidden="false" customHeight="false" outlineLevel="0" collapsed="false">
      <c r="M112" s="0"/>
    </row>
    <row r="113" s="29" customFormat="true" ht="12.75" hidden="false" customHeight="false" outlineLevel="0" collapsed="false">
      <c r="M113" s="0"/>
    </row>
    <row r="114" s="29" customFormat="true" ht="12.75" hidden="false" customHeight="false" outlineLevel="0" collapsed="false">
      <c r="M114" s="0"/>
    </row>
    <row r="115" s="29" customFormat="true" ht="12.75" hidden="false" customHeight="false" outlineLevel="0" collapsed="false">
      <c r="M115" s="0"/>
    </row>
    <row r="116" s="29" customFormat="true" ht="12.75" hidden="false" customHeight="false" outlineLevel="0" collapsed="false">
      <c r="M116" s="0"/>
    </row>
    <row r="117" s="29" customFormat="true" ht="12.75" hidden="false" customHeight="false" outlineLevel="0" collapsed="false">
      <c r="M117" s="0"/>
    </row>
    <row r="118" s="29" customFormat="true" ht="12.75" hidden="false" customHeight="false" outlineLevel="0" collapsed="false">
      <c r="M118" s="0"/>
    </row>
    <row r="119" s="29" customFormat="true" ht="12.75" hidden="false" customHeight="false" outlineLevel="0" collapsed="false">
      <c r="M119" s="0"/>
    </row>
    <row r="120" s="29" customFormat="true" ht="12.75" hidden="false" customHeight="false" outlineLevel="0" collapsed="false">
      <c r="M120" s="0"/>
    </row>
    <row r="121" s="29" customFormat="true" ht="12.75" hidden="false" customHeight="false" outlineLevel="0" collapsed="false">
      <c r="M121" s="0"/>
    </row>
    <row r="122" s="29" customFormat="true" ht="12.75" hidden="false" customHeight="false" outlineLevel="0" collapsed="false">
      <c r="M122" s="0"/>
    </row>
    <row r="123" s="29" customFormat="true" ht="12.75" hidden="false" customHeight="false" outlineLevel="0" collapsed="false">
      <c r="M123" s="0"/>
    </row>
    <row r="124" s="29" customFormat="true" ht="12.75" hidden="false" customHeight="false" outlineLevel="0" collapsed="false">
      <c r="M124" s="0"/>
    </row>
    <row r="125" s="29" customFormat="true" ht="12.75" hidden="false" customHeight="false" outlineLevel="0" collapsed="false">
      <c r="M125" s="0"/>
    </row>
    <row r="126" s="29" customFormat="true" ht="12.75" hidden="false" customHeight="false" outlineLevel="0" collapsed="false">
      <c r="M126" s="0"/>
    </row>
    <row r="127" s="29" customFormat="true" ht="12.75" hidden="false" customHeight="false" outlineLevel="0" collapsed="false">
      <c r="M127" s="0"/>
    </row>
    <row r="129" customFormat="false" ht="6" hidden="false" customHeight="true" outlineLevel="0" collapsed="false">
      <c r="A129" s="37"/>
      <c r="B129" s="37"/>
      <c r="C129" s="37"/>
      <c r="D129" s="37"/>
      <c r="E129" s="37"/>
      <c r="F129" s="37"/>
      <c r="G129" s="37"/>
      <c r="H129" s="37"/>
      <c r="I129" s="37"/>
      <c r="J129" s="37"/>
      <c r="K129" s="37"/>
    </row>
    <row r="130" customFormat="false" ht="12.75" hidden="false" customHeight="false" outlineLevel="0" collapsed="false">
      <c r="A130" s="38"/>
      <c r="B130" s="38"/>
      <c r="C130" s="39"/>
      <c r="D130" s="38"/>
      <c r="E130" s="38"/>
      <c r="F130" s="38"/>
      <c r="G130" s="38"/>
      <c r="H130" s="38"/>
      <c r="I130" s="38"/>
      <c r="J130" s="38"/>
      <c r="K130" s="38"/>
    </row>
    <row r="131" customFormat="false" ht="12.75" hidden="false" customHeight="false" outlineLevel="0" collapsed="false">
      <c r="A131" s="38"/>
      <c r="B131" s="38"/>
      <c r="C131" s="39"/>
      <c r="D131" s="38"/>
      <c r="E131" s="38"/>
      <c r="F131" s="38"/>
      <c r="G131" s="38"/>
      <c r="H131" s="38"/>
      <c r="I131" s="38"/>
      <c r="J131" s="38"/>
      <c r="K131" s="38"/>
    </row>
    <row r="132" customFormat="false" ht="12.75" hidden="false" customHeight="false" outlineLevel="0" collapsed="false">
      <c r="A132" s="38"/>
      <c r="B132" s="38"/>
      <c r="C132" s="39"/>
      <c r="D132" s="38"/>
      <c r="E132" s="38"/>
      <c r="F132" s="38"/>
      <c r="G132" s="38"/>
      <c r="H132" s="38"/>
      <c r="I132" s="38"/>
      <c r="J132" s="38"/>
      <c r="K132" s="38"/>
    </row>
    <row r="133" customFormat="false" ht="12.75" hidden="false" customHeight="false" outlineLevel="0" collapsed="false">
      <c r="A133" s="38"/>
      <c r="B133" s="38"/>
      <c r="C133" s="39"/>
      <c r="D133" s="38"/>
      <c r="E133" s="38"/>
      <c r="F133" s="38"/>
      <c r="G133" s="38"/>
      <c r="H133" s="38"/>
      <c r="I133" s="38"/>
      <c r="J133" s="38"/>
      <c r="K133" s="38"/>
    </row>
    <row r="134" s="2" customFormat="true" ht="12.75" hidden="false" customHeight="false" outlineLevel="0" collapsed="false">
      <c r="A134" s="40"/>
      <c r="B134" s="40"/>
      <c r="C134" s="41"/>
      <c r="D134" s="40"/>
      <c r="E134" s="40"/>
      <c r="F134" s="40"/>
      <c r="G134" s="40"/>
      <c r="H134" s="40"/>
      <c r="I134" s="40"/>
      <c r="J134" s="40"/>
      <c r="K134" s="40"/>
    </row>
    <row r="135" s="2" customFormat="true" ht="12.75" hidden="false" customHeight="false" outlineLevel="0" collapsed="false">
      <c r="A135" s="40"/>
      <c r="B135" s="40"/>
      <c r="C135" s="41"/>
      <c r="D135" s="40"/>
      <c r="E135" s="40"/>
      <c r="F135" s="40"/>
      <c r="G135" s="40"/>
      <c r="H135" s="40"/>
      <c r="I135" s="40"/>
      <c r="J135" s="40"/>
      <c r="K135" s="40"/>
    </row>
    <row r="136" s="2" customFormat="true" ht="12.75" hidden="false" customHeight="false" outlineLevel="0" collapsed="false">
      <c r="A136" s="40"/>
      <c r="B136" s="40"/>
      <c r="C136" s="41"/>
      <c r="D136" s="40"/>
      <c r="E136" s="40"/>
      <c r="F136" s="40"/>
      <c r="G136" s="40"/>
      <c r="H136" s="40"/>
      <c r="I136" s="40"/>
      <c r="J136" s="40"/>
      <c r="K136" s="40"/>
    </row>
    <row r="137" s="2" customFormat="true" ht="12.75" hidden="false" customHeight="false" outlineLevel="0" collapsed="false">
      <c r="A137" s="40"/>
      <c r="B137" s="40"/>
      <c r="C137" s="41"/>
      <c r="D137" s="40"/>
      <c r="E137" s="40"/>
      <c r="F137" s="40"/>
      <c r="G137" s="40"/>
      <c r="H137" s="40"/>
      <c r="I137" s="40"/>
      <c r="J137" s="40"/>
      <c r="K137" s="40"/>
    </row>
    <row r="138" s="2" customFormat="true" ht="12.75" hidden="false" customHeight="false" outlineLevel="0" collapsed="false">
      <c r="A138" s="40"/>
      <c r="B138" s="40"/>
      <c r="C138" s="41"/>
      <c r="D138" s="40"/>
      <c r="E138" s="40"/>
      <c r="F138" s="40"/>
      <c r="G138" s="40"/>
      <c r="H138" s="40"/>
      <c r="I138" s="40"/>
      <c r="J138" s="40"/>
      <c r="K138" s="40"/>
    </row>
    <row r="139" s="2" customFormat="true" ht="12.75" hidden="false" customHeight="false" outlineLevel="0" collapsed="false">
      <c r="A139" s="40"/>
      <c r="B139" s="40"/>
      <c r="C139" s="41"/>
      <c r="D139" s="40"/>
      <c r="E139" s="40"/>
      <c r="F139" s="40"/>
      <c r="G139" s="40"/>
      <c r="H139" s="40"/>
      <c r="I139" s="40"/>
      <c r="J139" s="40"/>
      <c r="K139" s="40"/>
    </row>
    <row r="140" s="2" customFormat="true" ht="12.75" hidden="false" customHeight="false" outlineLevel="0" collapsed="false">
      <c r="A140" s="40"/>
      <c r="B140" s="40"/>
      <c r="C140" s="41"/>
      <c r="D140" s="40"/>
      <c r="E140" s="40"/>
      <c r="F140" s="40"/>
      <c r="G140" s="40"/>
      <c r="H140" s="40"/>
      <c r="I140" s="40"/>
      <c r="J140" s="40"/>
      <c r="K140" s="40"/>
    </row>
    <row r="141" customFormat="false" ht="12.75" hidden="false" customHeight="false" outlineLevel="0" collapsed="false">
      <c r="A141" s="38"/>
      <c r="B141" s="38"/>
      <c r="C141" s="39"/>
      <c r="D141" s="38"/>
      <c r="E141" s="38"/>
      <c r="F141" s="38"/>
      <c r="G141" s="38"/>
      <c r="H141" s="38"/>
      <c r="I141" s="38"/>
      <c r="J141" s="38"/>
      <c r="K141" s="38"/>
    </row>
    <row r="142" customFormat="false" ht="12.75" hidden="false" customHeight="false" outlineLevel="0" collapsed="false">
      <c r="A142" s="38"/>
      <c r="B142" s="38"/>
      <c r="C142" s="39"/>
      <c r="D142" s="38"/>
      <c r="E142" s="38"/>
      <c r="F142" s="38"/>
      <c r="G142" s="38"/>
      <c r="H142" s="38"/>
      <c r="I142" s="38"/>
      <c r="J142" s="38"/>
      <c r="K142" s="38"/>
    </row>
    <row r="143" customFormat="false" ht="12.75" hidden="false" customHeight="false" outlineLevel="0" collapsed="false">
      <c r="A143" s="38"/>
      <c r="B143" s="38"/>
      <c r="C143" s="39"/>
      <c r="D143" s="38"/>
      <c r="E143" s="38"/>
      <c r="F143" s="38"/>
      <c r="G143" s="38"/>
      <c r="H143" s="38"/>
      <c r="I143" s="38"/>
      <c r="J143" s="38"/>
      <c r="K143" s="38"/>
    </row>
    <row r="144" customFormat="false" ht="12.75" hidden="false" customHeight="false" outlineLevel="0" collapsed="false">
      <c r="A144" s="38"/>
      <c r="B144" s="38"/>
      <c r="C144" s="39"/>
      <c r="D144" s="38"/>
      <c r="E144" s="38"/>
      <c r="F144" s="38"/>
      <c r="G144" s="38"/>
      <c r="H144" s="38"/>
      <c r="I144" s="38"/>
      <c r="J144" s="38"/>
      <c r="K144" s="38"/>
    </row>
    <row r="145" customFormat="false" ht="12.75" hidden="false" customHeight="false" outlineLevel="0" collapsed="false">
      <c r="A145" s="38"/>
      <c r="B145" s="38"/>
      <c r="C145" s="39"/>
      <c r="D145" s="38"/>
      <c r="E145" s="38"/>
      <c r="F145" s="38"/>
      <c r="G145" s="38"/>
      <c r="H145" s="38"/>
      <c r="I145" s="38"/>
      <c r="J145" s="38"/>
      <c r="K145" s="38"/>
    </row>
    <row r="146" customFormat="false" ht="12.75" hidden="false" customHeight="false" outlineLevel="0" collapsed="false">
      <c r="A146" s="38"/>
      <c r="B146" s="38"/>
      <c r="C146" s="39"/>
      <c r="D146" s="38"/>
      <c r="E146" s="38"/>
      <c r="F146" s="38"/>
      <c r="G146" s="38"/>
      <c r="H146" s="38"/>
      <c r="I146" s="38"/>
      <c r="J146" s="38"/>
      <c r="K146" s="38"/>
    </row>
    <row r="147" customFormat="false" ht="12.75" hidden="false" customHeight="false" outlineLevel="0" collapsed="false">
      <c r="A147" s="38"/>
      <c r="B147" s="38"/>
      <c r="C147" s="39"/>
      <c r="D147" s="38"/>
      <c r="E147" s="38"/>
      <c r="F147" s="38"/>
      <c r="G147" s="38"/>
      <c r="H147" s="38"/>
      <c r="I147" s="38"/>
      <c r="J147" s="38"/>
      <c r="K147" s="38"/>
    </row>
    <row r="148" customFormat="false" ht="12.75" hidden="false" customHeight="false" outlineLevel="0" collapsed="false">
      <c r="A148" s="38"/>
      <c r="B148" s="38"/>
      <c r="C148" s="39"/>
      <c r="D148" s="38"/>
      <c r="E148" s="38"/>
      <c r="F148" s="38"/>
      <c r="G148" s="38"/>
      <c r="H148" s="38"/>
      <c r="I148" s="38"/>
      <c r="J148" s="38"/>
      <c r="K148" s="38"/>
    </row>
    <row r="149" customFormat="false" ht="12.75" hidden="false" customHeight="false" outlineLevel="0" collapsed="false">
      <c r="A149" s="38"/>
      <c r="B149" s="38"/>
      <c r="C149" s="39"/>
      <c r="D149" s="38"/>
      <c r="E149" s="38"/>
      <c r="F149" s="38"/>
      <c r="G149" s="38"/>
      <c r="H149" s="38"/>
      <c r="I149" s="38"/>
      <c r="J149" s="38"/>
      <c r="K149" s="38"/>
    </row>
    <row r="150" customFormat="false" ht="12.75" hidden="false" customHeight="false" outlineLevel="0" collapsed="false">
      <c r="A150" s="38"/>
      <c r="B150" s="38"/>
      <c r="C150" s="39"/>
      <c r="D150" s="38"/>
      <c r="E150" s="38"/>
      <c r="F150" s="38"/>
      <c r="G150" s="38"/>
      <c r="H150" s="38"/>
      <c r="I150" s="38"/>
      <c r="J150" s="38"/>
      <c r="K150" s="38"/>
    </row>
    <row r="151" customFormat="false" ht="12.75" hidden="false" customHeight="false" outlineLevel="0" collapsed="false">
      <c r="A151" s="38"/>
      <c r="B151" s="38"/>
      <c r="C151" s="39"/>
      <c r="D151" s="38"/>
      <c r="E151" s="38"/>
      <c r="F151" s="38"/>
      <c r="G151" s="38"/>
      <c r="H151" s="38"/>
      <c r="I151" s="38"/>
      <c r="J151" s="38"/>
      <c r="K151" s="38"/>
    </row>
    <row r="152" customFormat="false" ht="12.75" hidden="false" customHeight="false" outlineLevel="0" collapsed="false">
      <c r="A152" s="38"/>
      <c r="B152" s="38"/>
      <c r="C152" s="39"/>
      <c r="D152" s="38"/>
      <c r="E152" s="38"/>
      <c r="F152" s="38"/>
      <c r="G152" s="38"/>
      <c r="H152" s="38"/>
      <c r="I152" s="38"/>
      <c r="J152" s="38"/>
      <c r="K152" s="38"/>
    </row>
    <row r="153" customFormat="false" ht="12.75" hidden="false" customHeight="false" outlineLevel="0" collapsed="false">
      <c r="A153" s="38"/>
      <c r="B153" s="38"/>
      <c r="C153" s="39"/>
      <c r="D153" s="38"/>
      <c r="E153" s="38"/>
      <c r="F153" s="38"/>
      <c r="G153" s="38"/>
      <c r="H153" s="38"/>
      <c r="I153" s="38"/>
      <c r="J153" s="38"/>
      <c r="K153" s="38"/>
    </row>
    <row r="154" customFormat="false" ht="6" hidden="false" customHeight="true" outlineLevel="0" collapsed="false">
      <c r="A154" s="37"/>
      <c r="B154" s="37"/>
      <c r="C154" s="37"/>
      <c r="D154" s="37"/>
      <c r="E154" s="37"/>
      <c r="F154" s="37"/>
      <c r="G154" s="37"/>
      <c r="H154" s="37"/>
      <c r="I154" s="37"/>
      <c r="J154" s="37"/>
      <c r="K154" s="37"/>
    </row>
    <row r="155" customFormat="false" ht="11.45" hidden="false" customHeight="true" outlineLevel="0" collapsed="false">
      <c r="A155" s="37" t="s">
        <v>242</v>
      </c>
      <c r="B155" s="37"/>
      <c r="C155" s="37"/>
      <c r="D155" s="37"/>
      <c r="E155" s="37"/>
      <c r="F155" s="37"/>
      <c r="G155" s="37"/>
      <c r="H155" s="37"/>
      <c r="I155" s="37"/>
      <c r="J155" s="37"/>
      <c r="K155" s="37"/>
    </row>
    <row r="158" s="29" customFormat="true" ht="15" hidden="false" customHeight="true" outlineLevel="0" collapsed="false">
      <c r="A158" s="20"/>
      <c r="B158" s="21"/>
      <c r="C158" s="21" t="s">
        <v>243</v>
      </c>
      <c r="D158" s="22" t="s">
        <v>244</v>
      </c>
      <c r="E158" s="23" t="s">
        <v>245</v>
      </c>
      <c r="F158" s="24" t="n">
        <v>18448</v>
      </c>
      <c r="G158" s="25" t="s">
        <v>44</v>
      </c>
      <c r="H158" s="25"/>
      <c r="I158" s="26"/>
      <c r="J158" s="27"/>
      <c r="K158" s="28"/>
      <c r="M158" s="34"/>
    </row>
    <row r="159" s="29" customFormat="true" ht="15" hidden="false" customHeight="true" outlineLevel="0" collapsed="false">
      <c r="A159" s="20"/>
      <c r="B159" s="21"/>
      <c r="C159" s="21" t="s">
        <v>246</v>
      </c>
      <c r="D159" s="22" t="s">
        <v>247</v>
      </c>
      <c r="E159" s="23" t="s">
        <v>248</v>
      </c>
      <c r="F159" s="24" t="n">
        <v>10299</v>
      </c>
      <c r="G159" s="25" t="s">
        <v>44</v>
      </c>
      <c r="H159" s="25"/>
      <c r="I159" s="26"/>
      <c r="J159" s="27"/>
      <c r="K159" s="28"/>
      <c r="M159" s="34"/>
    </row>
    <row r="160" s="29" customFormat="true" ht="15" hidden="false" customHeight="true" outlineLevel="0" collapsed="false">
      <c r="A160" s="20"/>
      <c r="B160" s="21"/>
      <c r="C160" s="21" t="s">
        <v>249</v>
      </c>
      <c r="D160" s="22" t="s">
        <v>250</v>
      </c>
      <c r="E160" s="23" t="s">
        <v>251</v>
      </c>
      <c r="F160" s="24" t="n">
        <v>13408</v>
      </c>
      <c r="G160" s="25" t="s">
        <v>44</v>
      </c>
      <c r="H160" s="25"/>
      <c r="I160" s="26"/>
      <c r="J160" s="27"/>
      <c r="K160" s="28"/>
      <c r="M160" s="34"/>
    </row>
    <row r="161" s="29" customFormat="true" ht="15" hidden="false" customHeight="true" outlineLevel="0" collapsed="false">
      <c r="A161" s="20"/>
      <c r="B161" s="21"/>
      <c r="C161" s="21" t="s">
        <v>252</v>
      </c>
      <c r="D161" s="22" t="s">
        <v>253</v>
      </c>
      <c r="E161" s="23" t="s">
        <v>224</v>
      </c>
      <c r="F161" s="24" t="n">
        <v>13135</v>
      </c>
      <c r="G161" s="25" t="s">
        <v>44</v>
      </c>
      <c r="H161" s="25"/>
      <c r="I161" s="26"/>
      <c r="J161" s="27"/>
      <c r="K161" s="28"/>
      <c r="M161" s="34"/>
    </row>
    <row r="162" s="29" customFormat="true" ht="15" hidden="false" customHeight="true" outlineLevel="0" collapsed="false">
      <c r="A162" s="20"/>
      <c r="B162" s="21"/>
      <c r="C162" s="21" t="s">
        <v>254</v>
      </c>
      <c r="D162" s="22" t="s">
        <v>255</v>
      </c>
      <c r="E162" s="23" t="s">
        <v>178</v>
      </c>
      <c r="F162" s="24" t="n">
        <v>11701</v>
      </c>
      <c r="G162" s="25" t="s">
        <v>44</v>
      </c>
      <c r="H162" s="25"/>
      <c r="I162" s="26"/>
      <c r="J162" s="27"/>
      <c r="K162" s="28"/>
    </row>
    <row r="163" s="29" customFormat="true" ht="15" hidden="false" customHeight="true" outlineLevel="0" collapsed="false">
      <c r="A163" s="20"/>
      <c r="B163" s="21"/>
      <c r="C163" s="21" t="s">
        <v>256</v>
      </c>
      <c r="D163" s="22" t="s">
        <v>257</v>
      </c>
      <c r="E163" s="23" t="s">
        <v>155</v>
      </c>
      <c r="F163" s="24" t="n">
        <v>13259</v>
      </c>
      <c r="G163" s="25" t="s">
        <v>44</v>
      </c>
      <c r="H163" s="25"/>
      <c r="I163" s="26"/>
      <c r="J163" s="27"/>
      <c r="K163" s="28"/>
    </row>
    <row r="164" s="29" customFormat="true" ht="15" hidden="false" customHeight="true" outlineLevel="0" collapsed="false">
      <c r="A164" s="20"/>
      <c r="B164" s="21"/>
      <c r="C164" s="21" t="s">
        <v>258</v>
      </c>
      <c r="D164" s="22" t="s">
        <v>259</v>
      </c>
      <c r="E164" s="23" t="s">
        <v>178</v>
      </c>
      <c r="F164" s="24" t="n">
        <v>18690</v>
      </c>
      <c r="G164" s="25" t="s">
        <v>44</v>
      </c>
      <c r="H164" s="25"/>
      <c r="I164" s="26"/>
      <c r="J164" s="27"/>
      <c r="K164" s="28"/>
    </row>
    <row r="165" s="29" customFormat="true" ht="15" hidden="false" customHeight="true" outlineLevel="0" collapsed="false">
      <c r="A165" s="20"/>
      <c r="B165" s="21"/>
      <c r="C165" s="21" t="s">
        <v>260</v>
      </c>
      <c r="D165" s="22" t="s">
        <v>261</v>
      </c>
      <c r="E165" s="23" t="s">
        <v>248</v>
      </c>
      <c r="F165" s="24" t="n">
        <v>18771</v>
      </c>
      <c r="G165" s="25" t="s">
        <v>58</v>
      </c>
      <c r="H165" s="25"/>
      <c r="I165" s="26"/>
      <c r="J165" s="27"/>
      <c r="K165" s="28"/>
    </row>
    <row r="166" s="29" customFormat="true" ht="15" hidden="false" customHeight="true" outlineLevel="0" collapsed="false">
      <c r="A166" s="20"/>
      <c r="B166" s="21"/>
      <c r="C166" s="21" t="s">
        <v>262</v>
      </c>
      <c r="D166" s="22" t="s">
        <v>263</v>
      </c>
      <c r="E166" s="23" t="s">
        <v>264</v>
      </c>
      <c r="F166" s="24" t="n">
        <v>14290</v>
      </c>
      <c r="G166" s="25" t="s">
        <v>58</v>
      </c>
      <c r="H166" s="25"/>
      <c r="I166" s="26"/>
      <c r="J166" s="27"/>
      <c r="K166" s="28"/>
    </row>
    <row r="167" s="29" customFormat="true" ht="15" hidden="false" customHeight="true" outlineLevel="0" collapsed="false">
      <c r="A167" s="20"/>
      <c r="B167" s="21"/>
      <c r="C167" s="21" t="s">
        <v>265</v>
      </c>
      <c r="D167" s="22" t="s">
        <v>266</v>
      </c>
      <c r="E167" s="23" t="s">
        <v>251</v>
      </c>
      <c r="F167" s="24" t="n">
        <v>14517</v>
      </c>
      <c r="G167" s="25" t="s">
        <v>58</v>
      </c>
      <c r="H167" s="25"/>
      <c r="I167" s="26"/>
      <c r="J167" s="27"/>
      <c r="K167" s="28"/>
    </row>
    <row r="168" s="29" customFormat="true" ht="15" hidden="false" customHeight="true" outlineLevel="0" collapsed="false">
      <c r="A168" s="20"/>
      <c r="B168" s="21"/>
      <c r="C168" s="21" t="s">
        <v>267</v>
      </c>
      <c r="D168" s="22" t="s">
        <v>268</v>
      </c>
      <c r="E168" s="23" t="s">
        <v>138</v>
      </c>
      <c r="F168" s="24" t="n">
        <v>9096</v>
      </c>
      <c r="G168" s="25" t="s">
        <v>118</v>
      </c>
      <c r="H168" s="25"/>
      <c r="I168" s="26"/>
      <c r="J168" s="27"/>
      <c r="K168" s="28"/>
    </row>
    <row r="169" s="29" customFormat="true" ht="15" hidden="false" customHeight="true" outlineLevel="0" collapsed="false">
      <c r="A169" s="20"/>
      <c r="B169" s="21"/>
      <c r="C169" s="21" t="s">
        <v>269</v>
      </c>
      <c r="D169" s="22" t="s">
        <v>270</v>
      </c>
      <c r="E169" s="23" t="s">
        <v>138</v>
      </c>
      <c r="F169" s="24" t="n">
        <v>12418</v>
      </c>
      <c r="G169" s="25" t="s">
        <v>118</v>
      </c>
      <c r="H169" s="25"/>
      <c r="I169" s="26"/>
      <c r="J169" s="27"/>
      <c r="K169" s="28"/>
    </row>
    <row r="170" s="29" customFormat="true" ht="15" hidden="false" customHeight="true" outlineLevel="0" collapsed="false">
      <c r="A170" s="20"/>
      <c r="B170" s="21"/>
      <c r="C170" s="21" t="s">
        <v>271</v>
      </c>
      <c r="D170" s="22" t="s">
        <v>272</v>
      </c>
      <c r="E170" s="23" t="s">
        <v>235</v>
      </c>
      <c r="F170" s="24" t="n">
        <v>18768</v>
      </c>
      <c r="G170" s="25" t="s">
        <v>118</v>
      </c>
      <c r="H170" s="25"/>
      <c r="I170" s="26"/>
      <c r="J170" s="27"/>
      <c r="K170" s="28"/>
    </row>
    <row r="171" s="29" customFormat="true" ht="15" hidden="false" customHeight="true" outlineLevel="0" collapsed="false">
      <c r="A171" s="20"/>
      <c r="B171" s="21"/>
      <c r="C171" s="21" t="s">
        <v>273</v>
      </c>
      <c r="D171" s="22" t="s">
        <v>274</v>
      </c>
      <c r="E171" s="23" t="s">
        <v>138</v>
      </c>
      <c r="F171" s="24" t="n">
        <v>13600</v>
      </c>
      <c r="G171" s="25" t="s">
        <v>118</v>
      </c>
      <c r="H171" s="25"/>
      <c r="I171" s="26"/>
      <c r="J171" s="27"/>
      <c r="K171" s="28"/>
    </row>
    <row r="172" s="29" customFormat="true" ht="15" hidden="false" customHeight="true" outlineLevel="0" collapsed="false">
      <c r="A172" s="20"/>
      <c r="B172" s="21"/>
      <c r="C172" s="21" t="s">
        <v>109</v>
      </c>
      <c r="D172" s="22" t="s">
        <v>275</v>
      </c>
      <c r="E172" s="23" t="s">
        <v>97</v>
      </c>
      <c r="F172" s="24"/>
      <c r="G172" s="25" t="s">
        <v>58</v>
      </c>
      <c r="H172" s="25"/>
      <c r="I172" s="26"/>
      <c r="J172" s="27"/>
      <c r="K172" s="28"/>
    </row>
    <row r="173" s="29" customFormat="true" ht="15" hidden="false" customHeight="true" outlineLevel="0" collapsed="false">
      <c r="A173" s="20"/>
      <c r="B173" s="21"/>
      <c r="C173" s="21" t="s">
        <v>276</v>
      </c>
      <c r="D173" s="22" t="s">
        <v>277</v>
      </c>
      <c r="E173" s="23" t="s">
        <v>135</v>
      </c>
      <c r="F173" s="24" t="n">
        <v>5468</v>
      </c>
      <c r="G173" s="25" t="s">
        <v>44</v>
      </c>
      <c r="H173" s="25"/>
      <c r="I173" s="26"/>
      <c r="J173" s="27"/>
      <c r="K173" s="28"/>
    </row>
    <row r="174" s="29" customFormat="true" ht="15" hidden="false" customHeight="true" outlineLevel="0" collapsed="false">
      <c r="A174" s="20"/>
      <c r="B174" s="21"/>
      <c r="C174" s="21" t="s">
        <v>278</v>
      </c>
      <c r="D174" s="22" t="s">
        <v>279</v>
      </c>
      <c r="E174" s="23" t="s">
        <v>135</v>
      </c>
      <c r="F174" s="24" t="n">
        <v>5847</v>
      </c>
      <c r="G174" s="25" t="s">
        <v>118</v>
      </c>
      <c r="H174" s="25"/>
      <c r="I174" s="26"/>
      <c r="J174" s="27"/>
      <c r="K174" s="28"/>
    </row>
  </sheetData>
  <mergeCells count="6">
    <mergeCell ref="A1:K1"/>
    <mergeCell ref="A2:K2"/>
    <mergeCell ref="A5:K5"/>
    <mergeCell ref="A10:K10"/>
    <mergeCell ref="F11:K11"/>
    <mergeCell ref="A155:K155"/>
  </mergeCells>
  <printOptions headings="false" gridLines="false" gridLinesSet="true" horizontalCentered="false" verticalCentered="false"/>
  <pageMargins left="0.379861111111111" right="0.309722222222222" top="0.315277777777778" bottom="0.511805555555556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1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.85"/>
    <col collapsed="false" customWidth="true" hidden="false" outlineLevel="0" max="2" min="2" style="4" width="6.13"/>
    <col collapsed="false" customWidth="true" hidden="false" outlineLevel="0" max="3" min="3" style="5" width="13.99"/>
    <col collapsed="false" customWidth="true" hidden="false" outlineLevel="0" max="4" min="4" style="4" width="22.7"/>
    <col collapsed="false" customWidth="true" hidden="false" outlineLevel="0" max="5" min="5" style="4" width="29.85"/>
    <col collapsed="false" customWidth="true" hidden="false" outlineLevel="0" max="6" min="6" style="4" width="12.42"/>
    <col collapsed="false" customWidth="true" hidden="false" outlineLevel="0" max="7" min="7" style="4" width="8.7"/>
    <col collapsed="false" customWidth="true" hidden="false" outlineLevel="0" max="8" min="8" style="4" width="13.85"/>
    <col collapsed="false" customWidth="true" hidden="false" outlineLevel="0" max="9" min="9" style="4" width="11.7"/>
    <col collapsed="false" customWidth="true" hidden="false" outlineLevel="0" max="10" min="10" style="4" width="12.14"/>
    <col collapsed="false" customWidth="true" hidden="false" outlineLevel="0" max="11" min="11" style="4" width="8.41"/>
    <col collapsed="false" customWidth="true" hidden="true" outlineLevel="0" max="12" min="12" style="0" width="9.28"/>
    <col collapsed="false" customWidth="false" hidden="true" outlineLevel="0" max="19" min="13" style="0" width="9.06"/>
  </cols>
  <sheetData>
    <row r="1" customFormat="false" ht="26.25" hidden="false" customHeight="false" outlineLevel="0" collapsed="false">
      <c r="A1" s="6" t="s">
        <v>8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21" hidden="false" customHeight="false" outlineLevel="0" collapsed="false">
      <c r="A2" s="7" t="s">
        <v>10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5.75" hidden="false" customHeight="false" outlineLevel="0" collapsed="false">
      <c r="E3" s="8"/>
      <c r="K3" s="9" t="s">
        <v>12</v>
      </c>
    </row>
    <row r="4" customFormat="false" ht="12.75" hidden="false" customHeight="false" outlineLevel="0" collapsed="false">
      <c r="A4" s="10" t="s">
        <v>13</v>
      </c>
      <c r="K4" s="11" t="s">
        <v>14</v>
      </c>
    </row>
    <row r="5" customFormat="false" ht="21" hidden="false" customHeight="false" outlineLevel="0" collapsed="false">
      <c r="A5" s="12" t="s">
        <v>15</v>
      </c>
      <c r="B5" s="12"/>
      <c r="C5" s="12"/>
      <c r="D5" s="12"/>
      <c r="E5" s="12"/>
      <c r="F5" s="12"/>
      <c r="G5" s="12"/>
      <c r="H5" s="12"/>
      <c r="I5" s="12"/>
      <c r="J5" s="12"/>
      <c r="K5" s="12"/>
    </row>
    <row r="6" customFormat="false" ht="9" hidden="false" customHeight="true" outlineLevel="0" collapsed="false"/>
    <row r="7" customFormat="false" ht="12.75" hidden="false" customHeight="false" outlineLevel="0" collapsed="false">
      <c r="A7" s="13" t="s">
        <v>16</v>
      </c>
      <c r="B7" s="13" t="s">
        <v>17</v>
      </c>
      <c r="C7" s="13" t="s">
        <v>18</v>
      </c>
      <c r="D7" s="13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</row>
    <row r="8" customFormat="false" ht="12.75" hidden="false" customHeight="false" outlineLevel="0" collapsed="false">
      <c r="A8" s="14" t="s">
        <v>27</v>
      </c>
      <c r="B8" s="14" t="s">
        <v>28</v>
      </c>
      <c r="C8" s="14" t="s">
        <v>29</v>
      </c>
      <c r="D8" s="14" t="s">
        <v>30</v>
      </c>
      <c r="E8" s="14" t="s">
        <v>31</v>
      </c>
      <c r="F8" s="14" t="s">
        <v>32</v>
      </c>
      <c r="G8" s="14" t="s">
        <v>33</v>
      </c>
      <c r="H8" s="14" t="s">
        <v>34</v>
      </c>
      <c r="I8" s="14" t="s">
        <v>35</v>
      </c>
      <c r="J8" s="14" t="s">
        <v>36</v>
      </c>
      <c r="K8" s="14" t="s">
        <v>37</v>
      </c>
    </row>
    <row r="9" customFormat="false" ht="8.25" hidden="false" customHeight="true" outlineLevel="0" collapsed="false"/>
    <row r="10" customFormat="false" ht="15" hidden="false" customHeight="false" outlineLevel="0" collapsed="false">
      <c r="A10" s="15" t="s">
        <v>38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15" hidden="false" customHeight="false" outlineLevel="0" collapsed="false">
      <c r="A11" s="16" t="s">
        <v>280</v>
      </c>
      <c r="B11" s="17"/>
      <c r="C11" s="18"/>
      <c r="D11" s="18"/>
      <c r="E11" s="18"/>
      <c r="F11" s="19" t="s">
        <v>39</v>
      </c>
      <c r="G11" s="19"/>
      <c r="H11" s="19"/>
      <c r="I11" s="19"/>
      <c r="J11" s="19"/>
      <c r="K11" s="19"/>
    </row>
    <row r="12" s="29" customFormat="true" ht="15" hidden="false" customHeight="true" outlineLevel="0" collapsed="false">
      <c r="A12" s="20"/>
      <c r="B12" s="42" t="n">
        <v>21</v>
      </c>
      <c r="C12" s="21" t="s">
        <v>95</v>
      </c>
      <c r="D12" s="22" t="s">
        <v>96</v>
      </c>
      <c r="E12" s="23" t="s">
        <v>97</v>
      </c>
      <c r="F12" s="24" t="s">
        <v>98</v>
      </c>
      <c r="G12" s="25" t="s">
        <v>44</v>
      </c>
      <c r="H12" s="43" t="s">
        <v>99</v>
      </c>
      <c r="I12" s="44"/>
      <c r="J12" s="45"/>
      <c r="K12" s="46"/>
      <c r="N12" s="30" t="s">
        <v>46</v>
      </c>
      <c r="O12" s="30" t="s">
        <v>47</v>
      </c>
      <c r="P12" s="30" t="s">
        <v>48</v>
      </c>
      <c r="Q12" s="30" t="s">
        <v>49</v>
      </c>
      <c r="R12" s="30" t="s">
        <v>50</v>
      </c>
      <c r="S12" s="30" t="s">
        <v>51</v>
      </c>
    </row>
    <row r="13" s="29" customFormat="true" ht="15" hidden="false" customHeight="true" outlineLevel="0" collapsed="false">
      <c r="A13" s="20"/>
      <c r="B13" s="42" t="n">
        <v>22</v>
      </c>
      <c r="C13" s="21" t="s">
        <v>100</v>
      </c>
      <c r="D13" s="22" t="s">
        <v>101</v>
      </c>
      <c r="E13" s="23" t="s">
        <v>97</v>
      </c>
      <c r="F13" s="24" t="s">
        <v>102</v>
      </c>
      <c r="G13" s="25" t="s">
        <v>44</v>
      </c>
      <c r="H13" s="43" t="s">
        <v>99</v>
      </c>
      <c r="I13" s="44"/>
      <c r="J13" s="45"/>
      <c r="K13" s="46"/>
      <c r="N13" s="31" t="n">
        <v>0.000115740740740741</v>
      </c>
      <c r="O13" s="31" t="n">
        <v>6.94444444444444E-005</v>
      </c>
      <c r="P13" s="31" t="n">
        <v>3.47222222222222E-005</v>
      </c>
      <c r="Q13" s="32" t="n">
        <v>25</v>
      </c>
      <c r="R13" s="32" t="n">
        <v>10</v>
      </c>
      <c r="S13" s="32" t="n">
        <v>5</v>
      </c>
    </row>
    <row r="14" s="29" customFormat="true" ht="15" hidden="false" customHeight="true" outlineLevel="0" collapsed="false">
      <c r="A14" s="20"/>
      <c r="B14" s="42" t="n">
        <v>23</v>
      </c>
      <c r="C14" s="21" t="s">
        <v>103</v>
      </c>
      <c r="D14" s="22" t="s">
        <v>104</v>
      </c>
      <c r="E14" s="23" t="s">
        <v>97</v>
      </c>
      <c r="F14" s="24" t="s">
        <v>105</v>
      </c>
      <c r="G14" s="25" t="s">
        <v>44</v>
      </c>
      <c r="H14" s="43" t="s">
        <v>99</v>
      </c>
      <c r="I14" s="44"/>
      <c r="J14" s="45"/>
      <c r="K14" s="46"/>
      <c r="N14" s="31" t="n">
        <v>6.94444444444444E-005</v>
      </c>
      <c r="O14" s="31" t="n">
        <v>4.62962962962963E-005</v>
      </c>
      <c r="P14" s="31" t="n">
        <v>2.31481481481481E-005</v>
      </c>
      <c r="Q14" s="32" t="n">
        <v>20</v>
      </c>
      <c r="R14" s="32" t="n">
        <v>9</v>
      </c>
      <c r="S14" s="32" t="n">
        <v>3</v>
      </c>
    </row>
    <row r="15" s="29" customFormat="true" ht="15" hidden="false" customHeight="true" outlineLevel="0" collapsed="false">
      <c r="A15" s="20"/>
      <c r="B15" s="42" t="n">
        <v>24</v>
      </c>
      <c r="C15" s="21" t="s">
        <v>106</v>
      </c>
      <c r="D15" s="22" t="s">
        <v>107</v>
      </c>
      <c r="E15" s="23" t="s">
        <v>97</v>
      </c>
      <c r="F15" s="24" t="s">
        <v>108</v>
      </c>
      <c r="G15" s="25" t="s">
        <v>44</v>
      </c>
      <c r="H15" s="43" t="s">
        <v>99</v>
      </c>
      <c r="I15" s="44"/>
      <c r="J15" s="45"/>
      <c r="K15" s="46"/>
      <c r="N15" s="31" t="n">
        <v>4.62962962962963E-005</v>
      </c>
      <c r="O15" s="31" t="n">
        <v>2.31481481481481E-005</v>
      </c>
      <c r="P15" s="31" t="n">
        <v>1.15740740740741E-005</v>
      </c>
      <c r="Q15" s="32" t="n">
        <v>16</v>
      </c>
      <c r="R15" s="32" t="n">
        <v>8</v>
      </c>
      <c r="S15" s="32" t="n">
        <v>2</v>
      </c>
    </row>
    <row r="16" s="29" customFormat="true" ht="15" hidden="false" customHeight="true" outlineLevel="0" collapsed="false">
      <c r="A16" s="20"/>
      <c r="B16" s="42" t="n">
        <v>25</v>
      </c>
      <c r="C16" s="21" t="s">
        <v>109</v>
      </c>
      <c r="D16" s="22" t="s">
        <v>110</v>
      </c>
      <c r="E16" s="23" t="s">
        <v>97</v>
      </c>
      <c r="F16" s="24" t="s">
        <v>111</v>
      </c>
      <c r="G16" s="25" t="s">
        <v>58</v>
      </c>
      <c r="H16" s="43" t="s">
        <v>99</v>
      </c>
      <c r="I16" s="44"/>
      <c r="J16" s="45"/>
      <c r="K16" s="46"/>
      <c r="N16" s="33"/>
      <c r="O16" s="33"/>
      <c r="P16" s="33"/>
      <c r="Q16" s="32" t="n">
        <v>14</v>
      </c>
      <c r="R16" s="32" t="n">
        <v>7</v>
      </c>
      <c r="S16" s="32" t="n">
        <v>1</v>
      </c>
    </row>
    <row r="17" s="29" customFormat="true" ht="15" hidden="false" customHeight="true" outlineLevel="0" collapsed="false">
      <c r="A17" s="20"/>
      <c r="B17" s="42" t="n">
        <v>26</v>
      </c>
      <c r="C17" s="21" t="s">
        <v>112</v>
      </c>
      <c r="D17" s="22" t="s">
        <v>113</v>
      </c>
      <c r="E17" s="23" t="s">
        <v>97</v>
      </c>
      <c r="F17" s="24" t="s">
        <v>114</v>
      </c>
      <c r="G17" s="25" t="s">
        <v>58</v>
      </c>
      <c r="H17" s="43" t="s">
        <v>99</v>
      </c>
      <c r="I17" s="44"/>
      <c r="J17" s="45"/>
      <c r="K17" s="46"/>
      <c r="N17" s="33"/>
      <c r="O17" s="33"/>
      <c r="P17" s="33"/>
      <c r="Q17" s="32" t="n">
        <v>12</v>
      </c>
      <c r="R17" s="32" t="n">
        <v>6</v>
      </c>
      <c r="S17" s="33"/>
    </row>
    <row r="18" s="29" customFormat="true" ht="15" hidden="false" customHeight="true" outlineLevel="0" collapsed="false">
      <c r="A18" s="20"/>
      <c r="B18" s="42" t="n">
        <v>27</v>
      </c>
      <c r="C18" s="21" t="s">
        <v>115</v>
      </c>
      <c r="D18" s="22" t="s">
        <v>116</v>
      </c>
      <c r="E18" s="23" t="s">
        <v>97</v>
      </c>
      <c r="F18" s="24" t="s">
        <v>117</v>
      </c>
      <c r="G18" s="25" t="s">
        <v>118</v>
      </c>
      <c r="H18" s="43" t="s">
        <v>99</v>
      </c>
      <c r="I18" s="44"/>
      <c r="J18" s="45"/>
      <c r="K18" s="46"/>
      <c r="N18" s="33"/>
      <c r="O18" s="33"/>
      <c r="P18" s="33"/>
      <c r="Q18" s="32" t="n">
        <v>10</v>
      </c>
      <c r="R18" s="32" t="n">
        <v>5</v>
      </c>
      <c r="S18" s="33"/>
    </row>
    <row r="19" s="29" customFormat="true" ht="15" hidden="false" customHeight="true" outlineLevel="0" collapsed="false">
      <c r="A19" s="20"/>
      <c r="B19" s="42" t="n">
        <v>28</v>
      </c>
      <c r="C19" s="21" t="s">
        <v>119</v>
      </c>
      <c r="D19" s="22" t="s">
        <v>120</v>
      </c>
      <c r="E19" s="23" t="s">
        <v>97</v>
      </c>
      <c r="F19" s="24" t="s">
        <v>121</v>
      </c>
      <c r="G19" s="25" t="s">
        <v>118</v>
      </c>
      <c r="H19" s="43" t="s">
        <v>99</v>
      </c>
      <c r="I19" s="44"/>
      <c r="J19" s="45"/>
      <c r="K19" s="46"/>
      <c r="N19" s="33"/>
      <c r="O19" s="33"/>
      <c r="P19" s="33"/>
      <c r="Q19" s="32" t="n">
        <v>9</v>
      </c>
      <c r="R19" s="32" t="n">
        <v>4</v>
      </c>
      <c r="S19" s="33"/>
    </row>
    <row r="20" s="29" customFormat="true" ht="15" hidden="false" customHeight="true" outlineLevel="0" collapsed="false">
      <c r="A20" s="20"/>
      <c r="B20" s="42" t="n">
        <v>29</v>
      </c>
      <c r="C20" s="21" t="s">
        <v>122</v>
      </c>
      <c r="D20" s="22" t="s">
        <v>123</v>
      </c>
      <c r="E20" s="23" t="s">
        <v>97</v>
      </c>
      <c r="F20" s="24" t="s">
        <v>124</v>
      </c>
      <c r="G20" s="25" t="s">
        <v>118</v>
      </c>
      <c r="H20" s="43" t="s">
        <v>99</v>
      </c>
      <c r="I20" s="44"/>
      <c r="J20" s="45"/>
      <c r="K20" s="46"/>
      <c r="N20" s="33"/>
      <c r="O20" s="33"/>
      <c r="P20" s="33"/>
      <c r="Q20" s="32" t="n">
        <v>8</v>
      </c>
      <c r="R20" s="32" t="n">
        <v>3</v>
      </c>
      <c r="S20" s="33"/>
    </row>
    <row r="21" s="29" customFormat="true" ht="15" hidden="false" customHeight="true" outlineLevel="0" collapsed="false">
      <c r="A21" s="20"/>
      <c r="B21" s="42"/>
      <c r="C21" s="21"/>
      <c r="D21" s="22"/>
      <c r="E21" s="23"/>
      <c r="F21" s="24"/>
      <c r="G21" s="25"/>
      <c r="H21" s="43"/>
      <c r="I21" s="44"/>
      <c r="J21" s="45"/>
      <c r="K21" s="46"/>
      <c r="N21" s="33"/>
      <c r="O21" s="33"/>
      <c r="P21" s="33"/>
      <c r="Q21" s="32"/>
      <c r="R21" s="32"/>
      <c r="S21" s="33"/>
    </row>
    <row r="22" s="29" customFormat="true" ht="15" hidden="false" customHeight="true" outlineLevel="0" collapsed="false">
      <c r="A22" s="20"/>
      <c r="B22" s="42" t="n">
        <v>1</v>
      </c>
      <c r="C22" s="21" t="s">
        <v>40</v>
      </c>
      <c r="D22" s="22" t="s">
        <v>41</v>
      </c>
      <c r="E22" s="23" t="s">
        <v>42</v>
      </c>
      <c r="F22" s="24" t="s">
        <v>43</v>
      </c>
      <c r="G22" s="25" t="s">
        <v>44</v>
      </c>
      <c r="H22" s="43" t="s">
        <v>45</v>
      </c>
      <c r="I22" s="44"/>
      <c r="J22" s="45"/>
      <c r="K22" s="46"/>
      <c r="N22" s="33"/>
      <c r="O22" s="33"/>
      <c r="P22" s="33"/>
      <c r="Q22" s="32" t="n">
        <v>7</v>
      </c>
      <c r="R22" s="32" t="n">
        <v>2</v>
      </c>
      <c r="S22" s="33"/>
    </row>
    <row r="23" s="29" customFormat="true" ht="15" hidden="false" customHeight="true" outlineLevel="0" collapsed="false">
      <c r="A23" s="20"/>
      <c r="B23" s="42" t="n">
        <v>2</v>
      </c>
      <c r="C23" s="21" t="s">
        <v>52</v>
      </c>
      <c r="D23" s="22" t="s">
        <v>53</v>
      </c>
      <c r="E23" s="23" t="s">
        <v>42</v>
      </c>
      <c r="F23" s="24" t="s">
        <v>54</v>
      </c>
      <c r="G23" s="25" t="s">
        <v>44</v>
      </c>
      <c r="H23" s="43" t="s">
        <v>45</v>
      </c>
      <c r="I23" s="44"/>
      <c r="J23" s="45"/>
      <c r="K23" s="46"/>
      <c r="N23" s="33"/>
      <c r="O23" s="33"/>
      <c r="P23" s="33"/>
      <c r="Q23" s="32" t="n">
        <v>6</v>
      </c>
      <c r="R23" s="32" t="n">
        <v>1</v>
      </c>
      <c r="S23" s="33"/>
    </row>
    <row r="24" s="29" customFormat="true" ht="15" hidden="false" customHeight="true" outlineLevel="0" collapsed="false">
      <c r="A24" s="20"/>
      <c r="B24" s="42" t="n">
        <v>3</v>
      </c>
      <c r="C24" s="21" t="s">
        <v>55</v>
      </c>
      <c r="D24" s="22" t="s">
        <v>56</v>
      </c>
      <c r="E24" s="23" t="s">
        <v>42</v>
      </c>
      <c r="F24" s="24" t="s">
        <v>57</v>
      </c>
      <c r="G24" s="25" t="s">
        <v>58</v>
      </c>
      <c r="H24" s="43" t="s">
        <v>45</v>
      </c>
      <c r="I24" s="44"/>
      <c r="J24" s="45"/>
      <c r="K24" s="46"/>
      <c r="N24" s="33"/>
      <c r="O24" s="33"/>
      <c r="P24" s="33"/>
      <c r="Q24" s="32" t="n">
        <v>5</v>
      </c>
      <c r="R24" s="32"/>
      <c r="S24" s="33"/>
    </row>
    <row r="25" s="29" customFormat="true" ht="15" hidden="false" customHeight="true" outlineLevel="0" collapsed="false">
      <c r="A25" s="20"/>
      <c r="B25" s="42" t="n">
        <v>4</v>
      </c>
      <c r="C25" s="21" t="s">
        <v>59</v>
      </c>
      <c r="D25" s="22" t="s">
        <v>60</v>
      </c>
      <c r="E25" s="23" t="s">
        <v>42</v>
      </c>
      <c r="F25" s="24" t="s">
        <v>61</v>
      </c>
      <c r="G25" s="25" t="s">
        <v>58</v>
      </c>
      <c r="H25" s="43" t="s">
        <v>45</v>
      </c>
      <c r="I25" s="44"/>
      <c r="J25" s="45"/>
      <c r="K25" s="46"/>
      <c r="N25" s="33"/>
      <c r="O25" s="33"/>
      <c r="P25" s="33"/>
      <c r="Q25" s="32" t="n">
        <v>4</v>
      </c>
      <c r="R25" s="32"/>
      <c r="S25" s="33"/>
    </row>
    <row r="26" s="29" customFormat="true" ht="15" hidden="false" customHeight="true" outlineLevel="0" collapsed="false">
      <c r="A26" s="20"/>
      <c r="B26" s="42" t="n">
        <v>5</v>
      </c>
      <c r="C26" s="21" t="s">
        <v>62</v>
      </c>
      <c r="D26" s="22" t="s">
        <v>63</v>
      </c>
      <c r="E26" s="23" t="s">
        <v>64</v>
      </c>
      <c r="F26" s="24" t="s">
        <v>65</v>
      </c>
      <c r="G26" s="25" t="s">
        <v>58</v>
      </c>
      <c r="H26" s="43" t="s">
        <v>45</v>
      </c>
      <c r="I26" s="44"/>
      <c r="J26" s="45"/>
      <c r="K26" s="46"/>
      <c r="N26" s="33"/>
      <c r="O26" s="33"/>
      <c r="P26" s="33"/>
      <c r="Q26" s="32" t="n">
        <v>3</v>
      </c>
      <c r="R26" s="32"/>
      <c r="S26" s="33"/>
    </row>
    <row r="27" s="29" customFormat="true" ht="15" hidden="false" customHeight="true" outlineLevel="0" collapsed="false">
      <c r="A27" s="20"/>
      <c r="B27" s="42" t="n">
        <v>6</v>
      </c>
      <c r="C27" s="21" t="s">
        <v>66</v>
      </c>
      <c r="D27" s="22" t="s">
        <v>67</v>
      </c>
      <c r="E27" s="23" t="s">
        <v>64</v>
      </c>
      <c r="F27" s="24" t="s">
        <v>68</v>
      </c>
      <c r="G27" s="25" t="s">
        <v>58</v>
      </c>
      <c r="H27" s="43" t="s">
        <v>45</v>
      </c>
      <c r="I27" s="44"/>
      <c r="J27" s="45"/>
      <c r="K27" s="46"/>
      <c r="N27" s="33"/>
      <c r="O27" s="33"/>
      <c r="P27" s="33"/>
      <c r="Q27" s="32" t="n">
        <v>2</v>
      </c>
      <c r="R27" s="32"/>
      <c r="S27" s="33"/>
    </row>
    <row r="28" s="29" customFormat="true" ht="15" hidden="false" customHeight="true" outlineLevel="0" collapsed="false">
      <c r="A28" s="20"/>
      <c r="B28" s="42"/>
      <c r="C28" s="21"/>
      <c r="D28" s="22"/>
      <c r="E28" s="23"/>
      <c r="F28" s="24"/>
      <c r="G28" s="25"/>
      <c r="H28" s="43"/>
      <c r="I28" s="44"/>
      <c r="J28" s="45"/>
      <c r="K28" s="46"/>
      <c r="N28" s="33"/>
      <c r="O28" s="33"/>
      <c r="P28" s="33"/>
      <c r="Q28" s="32"/>
      <c r="R28" s="32"/>
      <c r="S28" s="33"/>
    </row>
    <row r="29" s="29" customFormat="true" ht="15" hidden="false" customHeight="true" outlineLevel="0" collapsed="false">
      <c r="A29" s="20"/>
      <c r="B29" s="42" t="n">
        <v>11</v>
      </c>
      <c r="C29" s="21" t="s">
        <v>69</v>
      </c>
      <c r="D29" s="22" t="s">
        <v>70</v>
      </c>
      <c r="E29" s="23" t="s">
        <v>71</v>
      </c>
      <c r="F29" s="24" t="s">
        <v>72</v>
      </c>
      <c r="G29" s="25" t="s">
        <v>44</v>
      </c>
      <c r="H29" s="43" t="s">
        <v>73</v>
      </c>
      <c r="I29" s="44"/>
      <c r="J29" s="45"/>
      <c r="K29" s="46"/>
      <c r="N29" s="33"/>
      <c r="O29" s="33"/>
      <c r="P29" s="33"/>
      <c r="Q29" s="32" t="n">
        <v>1</v>
      </c>
      <c r="R29" s="32"/>
      <c r="S29" s="33"/>
    </row>
    <row r="30" s="29" customFormat="true" ht="15" hidden="false" customHeight="true" outlineLevel="0" collapsed="false">
      <c r="A30" s="20"/>
      <c r="B30" s="42" t="n">
        <v>12</v>
      </c>
      <c r="C30" s="21" t="s">
        <v>69</v>
      </c>
      <c r="D30" s="22" t="s">
        <v>74</v>
      </c>
      <c r="E30" s="23" t="s">
        <v>71</v>
      </c>
      <c r="F30" s="24" t="s">
        <v>75</v>
      </c>
      <c r="G30" s="25" t="s">
        <v>44</v>
      </c>
      <c r="H30" s="43" t="s">
        <v>73</v>
      </c>
      <c r="I30" s="44"/>
      <c r="J30" s="45"/>
      <c r="K30" s="46"/>
    </row>
    <row r="31" s="29" customFormat="true" ht="15" hidden="false" customHeight="true" outlineLevel="0" collapsed="false">
      <c r="A31" s="20"/>
      <c r="B31" s="42" t="n">
        <v>13</v>
      </c>
      <c r="C31" s="21" t="s">
        <v>76</v>
      </c>
      <c r="D31" s="22" t="s">
        <v>77</v>
      </c>
      <c r="E31" s="23" t="s">
        <v>78</v>
      </c>
      <c r="F31" s="24" t="s">
        <v>79</v>
      </c>
      <c r="G31" s="25" t="s">
        <v>58</v>
      </c>
      <c r="H31" s="43" t="s">
        <v>73</v>
      </c>
      <c r="I31" s="44"/>
      <c r="J31" s="45"/>
      <c r="K31" s="46"/>
    </row>
    <row r="32" s="29" customFormat="true" ht="15" hidden="false" customHeight="true" outlineLevel="0" collapsed="false">
      <c r="A32" s="20"/>
      <c r="B32" s="42" t="n">
        <v>14</v>
      </c>
      <c r="C32" s="21" t="s">
        <v>80</v>
      </c>
      <c r="D32" s="22" t="s">
        <v>81</v>
      </c>
      <c r="E32" s="23" t="s">
        <v>71</v>
      </c>
      <c r="F32" s="24" t="s">
        <v>82</v>
      </c>
      <c r="G32" s="25" t="s">
        <v>58</v>
      </c>
      <c r="H32" s="43" t="s">
        <v>73</v>
      </c>
      <c r="I32" s="44"/>
      <c r="J32" s="45"/>
      <c r="K32" s="46"/>
    </row>
    <row r="33" s="29" customFormat="true" ht="15" hidden="false" customHeight="true" outlineLevel="0" collapsed="false">
      <c r="A33" s="20"/>
      <c r="B33" s="42" t="n">
        <v>15</v>
      </c>
      <c r="C33" s="21" t="s">
        <v>83</v>
      </c>
      <c r="D33" s="22" t="s">
        <v>84</v>
      </c>
      <c r="E33" s="23" t="s">
        <v>71</v>
      </c>
      <c r="F33" s="24" t="s">
        <v>85</v>
      </c>
      <c r="G33" s="25" t="s">
        <v>58</v>
      </c>
      <c r="H33" s="43" t="s">
        <v>73</v>
      </c>
      <c r="I33" s="44"/>
      <c r="J33" s="45"/>
      <c r="K33" s="46"/>
    </row>
    <row r="34" s="29" customFormat="true" ht="15" hidden="false" customHeight="true" outlineLevel="0" collapsed="false">
      <c r="A34" s="20"/>
      <c r="B34" s="42" t="n">
        <v>16</v>
      </c>
      <c r="C34" s="21" t="s">
        <v>86</v>
      </c>
      <c r="D34" s="22" t="s">
        <v>87</v>
      </c>
      <c r="E34" s="23" t="s">
        <v>71</v>
      </c>
      <c r="F34" s="24" t="s">
        <v>88</v>
      </c>
      <c r="G34" s="25" t="s">
        <v>58</v>
      </c>
      <c r="H34" s="43" t="s">
        <v>73</v>
      </c>
      <c r="I34" s="44"/>
      <c r="J34" s="45"/>
      <c r="K34" s="46"/>
    </row>
    <row r="35" s="29" customFormat="true" ht="15" hidden="false" customHeight="true" outlineLevel="0" collapsed="false">
      <c r="A35" s="20"/>
      <c r="B35" s="42" t="n">
        <v>17</v>
      </c>
      <c r="C35" s="21" t="s">
        <v>89</v>
      </c>
      <c r="D35" s="22" t="s">
        <v>90</v>
      </c>
      <c r="E35" s="23" t="s">
        <v>71</v>
      </c>
      <c r="F35" s="24" t="s">
        <v>91</v>
      </c>
      <c r="G35" s="25" t="s">
        <v>58</v>
      </c>
      <c r="H35" s="43" t="s">
        <v>73</v>
      </c>
      <c r="I35" s="44"/>
      <c r="J35" s="45"/>
      <c r="K35" s="46"/>
    </row>
    <row r="36" s="29" customFormat="true" ht="15" hidden="false" customHeight="true" outlineLevel="0" collapsed="false">
      <c r="A36" s="20"/>
      <c r="B36" s="42" t="n">
        <v>18</v>
      </c>
      <c r="C36" s="21" t="s">
        <v>92</v>
      </c>
      <c r="D36" s="22" t="s">
        <v>93</v>
      </c>
      <c r="E36" s="23" t="s">
        <v>71</v>
      </c>
      <c r="F36" s="24" t="s">
        <v>94</v>
      </c>
      <c r="G36" s="25" t="s">
        <v>44</v>
      </c>
      <c r="H36" s="43" t="s">
        <v>73</v>
      </c>
      <c r="I36" s="44"/>
      <c r="J36" s="45"/>
      <c r="K36" s="46"/>
    </row>
    <row r="37" s="29" customFormat="true" ht="15" hidden="false" customHeight="true" outlineLevel="0" collapsed="false">
      <c r="A37" s="20"/>
      <c r="B37" s="42"/>
      <c r="C37" s="21"/>
      <c r="D37" s="22"/>
      <c r="E37" s="23"/>
      <c r="F37" s="24"/>
      <c r="G37" s="25"/>
      <c r="H37" s="43"/>
      <c r="I37" s="44"/>
      <c r="J37" s="45"/>
      <c r="K37" s="46"/>
    </row>
    <row r="38" s="29" customFormat="true" ht="15" hidden="false" customHeight="true" outlineLevel="0" collapsed="false">
      <c r="A38" s="20"/>
      <c r="B38" s="42" t="n">
        <v>31</v>
      </c>
      <c r="C38" s="21" t="s">
        <v>125</v>
      </c>
      <c r="D38" s="22" t="s">
        <v>126</v>
      </c>
      <c r="E38" s="23" t="s">
        <v>127</v>
      </c>
      <c r="F38" s="24" t="n">
        <v>6047</v>
      </c>
      <c r="G38" s="25" t="s">
        <v>44</v>
      </c>
      <c r="H38" s="43" t="s">
        <v>128</v>
      </c>
      <c r="I38" s="44"/>
      <c r="J38" s="45"/>
      <c r="K38" s="46"/>
    </row>
    <row r="39" s="29" customFormat="true" ht="15" hidden="false" customHeight="true" outlineLevel="0" collapsed="false">
      <c r="A39" s="20"/>
      <c r="B39" s="42" t="n">
        <v>32</v>
      </c>
      <c r="C39" s="21" t="s">
        <v>129</v>
      </c>
      <c r="D39" s="22" t="s">
        <v>130</v>
      </c>
      <c r="E39" s="23" t="s">
        <v>127</v>
      </c>
      <c r="F39" s="24" t="n">
        <v>4656</v>
      </c>
      <c r="G39" s="25" t="s">
        <v>44</v>
      </c>
      <c r="H39" s="43" t="s">
        <v>128</v>
      </c>
      <c r="I39" s="44"/>
      <c r="J39" s="45"/>
      <c r="K39" s="46"/>
    </row>
    <row r="40" s="29" customFormat="true" ht="15" hidden="false" customHeight="true" outlineLevel="0" collapsed="false">
      <c r="A40" s="20"/>
      <c r="B40" s="42" t="n">
        <v>33</v>
      </c>
      <c r="C40" s="21" t="s">
        <v>131</v>
      </c>
      <c r="D40" s="22" t="s">
        <v>132</v>
      </c>
      <c r="E40" s="23" t="s">
        <v>127</v>
      </c>
      <c r="F40" s="24" t="n">
        <v>5407</v>
      </c>
      <c r="G40" s="25" t="s">
        <v>44</v>
      </c>
      <c r="H40" s="43" t="s">
        <v>128</v>
      </c>
      <c r="I40" s="44"/>
      <c r="J40" s="45"/>
      <c r="K40" s="46"/>
    </row>
    <row r="41" s="29" customFormat="true" ht="15" hidden="false" customHeight="true" outlineLevel="0" collapsed="false">
      <c r="A41" s="20"/>
      <c r="B41" s="42" t="n">
        <v>34</v>
      </c>
      <c r="C41" s="21" t="s">
        <v>133</v>
      </c>
      <c r="D41" s="22" t="s">
        <v>134</v>
      </c>
      <c r="E41" s="23" t="s">
        <v>135</v>
      </c>
      <c r="F41" s="24" t="n">
        <v>4324</v>
      </c>
      <c r="G41" s="25" t="s">
        <v>58</v>
      </c>
      <c r="H41" s="43" t="s">
        <v>128</v>
      </c>
      <c r="I41" s="44"/>
      <c r="J41" s="45"/>
      <c r="K41" s="46"/>
    </row>
    <row r="42" s="29" customFormat="true" ht="15" hidden="false" customHeight="true" outlineLevel="0" collapsed="false">
      <c r="A42" s="20"/>
      <c r="B42" s="42"/>
      <c r="C42" s="21"/>
      <c r="D42" s="22"/>
      <c r="E42" s="23"/>
      <c r="F42" s="24"/>
      <c r="G42" s="25"/>
      <c r="H42" s="43"/>
      <c r="I42" s="44"/>
      <c r="J42" s="45"/>
      <c r="K42" s="46"/>
    </row>
    <row r="43" s="29" customFormat="true" ht="15" hidden="false" customHeight="true" outlineLevel="0" collapsed="false">
      <c r="A43" s="20"/>
      <c r="B43" s="42" t="n">
        <v>61</v>
      </c>
      <c r="C43" s="21" t="s">
        <v>176</v>
      </c>
      <c r="D43" s="22" t="s">
        <v>177</v>
      </c>
      <c r="E43" s="23" t="s">
        <v>178</v>
      </c>
      <c r="F43" s="24" t="n">
        <v>18978</v>
      </c>
      <c r="G43" s="25" t="s">
        <v>118</v>
      </c>
      <c r="H43" s="43" t="s">
        <v>179</v>
      </c>
      <c r="I43" s="44"/>
      <c r="J43" s="45"/>
      <c r="K43" s="46"/>
    </row>
    <row r="44" s="29" customFormat="true" ht="15" hidden="false" customHeight="true" outlineLevel="0" collapsed="false">
      <c r="A44" s="20"/>
      <c r="B44" s="42" t="n">
        <v>62</v>
      </c>
      <c r="C44" s="21" t="s">
        <v>180</v>
      </c>
      <c r="D44" s="22" t="s">
        <v>181</v>
      </c>
      <c r="E44" s="23" t="s">
        <v>178</v>
      </c>
      <c r="F44" s="24" t="n">
        <v>7131</v>
      </c>
      <c r="G44" s="25" t="s">
        <v>118</v>
      </c>
      <c r="H44" s="43" t="s">
        <v>179</v>
      </c>
      <c r="I44" s="44"/>
      <c r="J44" s="45"/>
      <c r="K44" s="46"/>
    </row>
    <row r="45" s="29" customFormat="true" ht="15" hidden="false" customHeight="true" outlineLevel="0" collapsed="false">
      <c r="A45" s="20"/>
      <c r="B45" s="42" t="n">
        <v>63</v>
      </c>
      <c r="C45" s="21" t="s">
        <v>182</v>
      </c>
      <c r="D45" s="22" t="s">
        <v>183</v>
      </c>
      <c r="E45" s="23" t="s">
        <v>178</v>
      </c>
      <c r="F45" s="24" t="n">
        <v>18029</v>
      </c>
      <c r="G45" s="25" t="s">
        <v>58</v>
      </c>
      <c r="H45" s="43" t="s">
        <v>179</v>
      </c>
      <c r="I45" s="44"/>
      <c r="J45" s="45"/>
      <c r="K45" s="46"/>
    </row>
    <row r="46" s="29" customFormat="true" ht="15" hidden="false" customHeight="true" outlineLevel="0" collapsed="false">
      <c r="A46" s="20"/>
      <c r="B46" s="42" t="n">
        <v>64</v>
      </c>
      <c r="C46" s="21" t="s">
        <v>184</v>
      </c>
      <c r="D46" s="22" t="s">
        <v>185</v>
      </c>
      <c r="E46" s="23" t="s">
        <v>178</v>
      </c>
      <c r="F46" s="24" t="n">
        <v>11689</v>
      </c>
      <c r="G46" s="25" t="s">
        <v>44</v>
      </c>
      <c r="H46" s="43" t="s">
        <v>179</v>
      </c>
      <c r="I46" s="44"/>
      <c r="J46" s="45"/>
      <c r="K46" s="46"/>
    </row>
    <row r="47" s="29" customFormat="true" ht="15" hidden="false" customHeight="true" outlineLevel="0" collapsed="false">
      <c r="A47" s="20"/>
      <c r="B47" s="42" t="n">
        <v>65</v>
      </c>
      <c r="C47" s="21" t="s">
        <v>186</v>
      </c>
      <c r="D47" s="22" t="s">
        <v>187</v>
      </c>
      <c r="E47" s="23" t="s">
        <v>178</v>
      </c>
      <c r="F47" s="24" t="n">
        <v>10675</v>
      </c>
      <c r="G47" s="25" t="s">
        <v>44</v>
      </c>
      <c r="H47" s="43" t="s">
        <v>179</v>
      </c>
      <c r="I47" s="44"/>
      <c r="J47" s="45"/>
      <c r="K47" s="46"/>
    </row>
    <row r="48" s="29" customFormat="true" ht="15" hidden="false" customHeight="true" outlineLevel="0" collapsed="false">
      <c r="A48" s="20"/>
      <c r="B48" s="42" t="n">
        <v>66</v>
      </c>
      <c r="C48" s="21" t="s">
        <v>188</v>
      </c>
      <c r="D48" s="22" t="s">
        <v>189</v>
      </c>
      <c r="E48" s="23" t="s">
        <v>178</v>
      </c>
      <c r="F48" s="24" t="n">
        <v>13727</v>
      </c>
      <c r="G48" s="25" t="s">
        <v>118</v>
      </c>
      <c r="H48" s="43" t="s">
        <v>179</v>
      </c>
      <c r="I48" s="44"/>
      <c r="J48" s="45"/>
      <c r="K48" s="46"/>
    </row>
    <row r="49" s="29" customFormat="true" ht="15" hidden="false" customHeight="true" outlineLevel="0" collapsed="false">
      <c r="A49" s="20"/>
      <c r="B49" s="42" t="n">
        <v>67</v>
      </c>
      <c r="C49" s="21" t="s">
        <v>190</v>
      </c>
      <c r="D49" s="22" t="s">
        <v>191</v>
      </c>
      <c r="E49" s="23" t="s">
        <v>178</v>
      </c>
      <c r="F49" s="24" t="n">
        <v>7823</v>
      </c>
      <c r="G49" s="25" t="s">
        <v>118</v>
      </c>
      <c r="H49" s="43" t="s">
        <v>179</v>
      </c>
      <c r="I49" s="44"/>
      <c r="J49" s="45"/>
      <c r="K49" s="46"/>
    </row>
    <row r="50" s="29" customFormat="true" ht="15" hidden="false" customHeight="true" outlineLevel="0" collapsed="false">
      <c r="A50" s="20"/>
      <c r="B50" s="42" t="n">
        <v>68</v>
      </c>
      <c r="C50" s="21" t="s">
        <v>192</v>
      </c>
      <c r="D50" s="22" t="s">
        <v>193</v>
      </c>
      <c r="E50" s="23" t="s">
        <v>194</v>
      </c>
      <c r="F50" s="24" t="n">
        <v>9637</v>
      </c>
      <c r="G50" s="25" t="s">
        <v>58</v>
      </c>
      <c r="H50" s="43" t="s">
        <v>179</v>
      </c>
      <c r="I50" s="44"/>
      <c r="J50" s="45"/>
      <c r="K50" s="46"/>
    </row>
    <row r="51" s="29" customFormat="true" ht="15" hidden="false" customHeight="true" outlineLevel="0" collapsed="false">
      <c r="A51" s="20"/>
      <c r="B51" s="42" t="n">
        <v>69</v>
      </c>
      <c r="C51" s="21" t="s">
        <v>195</v>
      </c>
      <c r="D51" s="22" t="s">
        <v>196</v>
      </c>
      <c r="E51" s="23" t="s">
        <v>178</v>
      </c>
      <c r="F51" s="24" t="n">
        <v>13022</v>
      </c>
      <c r="G51" s="25" t="s">
        <v>44</v>
      </c>
      <c r="H51" s="43" t="s">
        <v>179</v>
      </c>
      <c r="I51" s="44"/>
      <c r="J51" s="45"/>
      <c r="K51" s="46"/>
    </row>
    <row r="52" s="29" customFormat="true" ht="15" hidden="false" customHeight="true" outlineLevel="0" collapsed="false">
      <c r="A52" s="20"/>
      <c r="B52" s="42"/>
      <c r="C52" s="21"/>
      <c r="D52" s="22"/>
      <c r="E52" s="23"/>
      <c r="F52" s="24"/>
      <c r="G52" s="25"/>
      <c r="H52" s="43"/>
      <c r="I52" s="44"/>
      <c r="J52" s="45"/>
      <c r="K52" s="46"/>
    </row>
    <row r="53" s="29" customFormat="true" ht="15" hidden="false" customHeight="true" outlineLevel="0" collapsed="false">
      <c r="A53" s="20"/>
      <c r="B53" s="42" t="n">
        <v>57</v>
      </c>
      <c r="C53" s="21" t="s">
        <v>168</v>
      </c>
      <c r="D53" s="22" t="s">
        <v>169</v>
      </c>
      <c r="E53" s="23" t="s">
        <v>170</v>
      </c>
      <c r="F53" s="24" t="n">
        <v>8956</v>
      </c>
      <c r="G53" s="25" t="s">
        <v>150</v>
      </c>
      <c r="H53" s="43" t="s">
        <v>230</v>
      </c>
      <c r="I53" s="44"/>
      <c r="J53" s="45"/>
      <c r="K53" s="46"/>
    </row>
    <row r="54" s="29" customFormat="true" ht="15" hidden="false" customHeight="true" outlineLevel="0" collapsed="false">
      <c r="A54" s="20"/>
      <c r="B54" s="42" t="n">
        <v>91</v>
      </c>
      <c r="C54" s="21" t="s">
        <v>227</v>
      </c>
      <c r="D54" s="22" t="s">
        <v>228</v>
      </c>
      <c r="E54" s="23" t="s">
        <v>229</v>
      </c>
      <c r="F54" s="24" t="n">
        <v>14355</v>
      </c>
      <c r="G54" s="25" t="s">
        <v>58</v>
      </c>
      <c r="H54" s="43" t="s">
        <v>230</v>
      </c>
      <c r="I54" s="44"/>
      <c r="J54" s="45"/>
      <c r="K54" s="46"/>
    </row>
    <row r="55" s="29" customFormat="true" ht="15" hidden="false" customHeight="true" outlineLevel="0" collapsed="false">
      <c r="A55" s="20"/>
      <c r="B55" s="42" t="n">
        <v>92</v>
      </c>
      <c r="C55" s="21" t="s">
        <v>151</v>
      </c>
      <c r="D55" s="22" t="s">
        <v>231</v>
      </c>
      <c r="E55" s="23" t="s">
        <v>232</v>
      </c>
      <c r="F55" s="24" t="n">
        <v>15733</v>
      </c>
      <c r="G55" s="25" t="s">
        <v>58</v>
      </c>
      <c r="H55" s="43" t="s">
        <v>230</v>
      </c>
      <c r="I55" s="44"/>
      <c r="J55" s="45"/>
      <c r="K55" s="46"/>
    </row>
    <row r="56" s="29" customFormat="true" ht="15" hidden="false" customHeight="true" outlineLevel="0" collapsed="false">
      <c r="A56" s="20"/>
      <c r="B56" s="42" t="n">
        <v>93</v>
      </c>
      <c r="C56" s="21" t="s">
        <v>233</v>
      </c>
      <c r="D56" s="22" t="s">
        <v>234</v>
      </c>
      <c r="E56" s="23" t="s">
        <v>235</v>
      </c>
      <c r="F56" s="24" t="n">
        <v>9623</v>
      </c>
      <c r="G56" s="25" t="s">
        <v>118</v>
      </c>
      <c r="H56" s="43" t="s">
        <v>230</v>
      </c>
      <c r="I56" s="44"/>
      <c r="J56" s="45"/>
      <c r="K56" s="46"/>
    </row>
    <row r="57" s="29" customFormat="true" ht="15" hidden="false" customHeight="true" outlineLevel="0" collapsed="false">
      <c r="A57" s="20"/>
      <c r="B57" s="42" t="n">
        <v>94</v>
      </c>
      <c r="C57" s="21" t="s">
        <v>236</v>
      </c>
      <c r="D57" s="22" t="s">
        <v>237</v>
      </c>
      <c r="E57" s="23" t="s">
        <v>232</v>
      </c>
      <c r="F57" s="24" t="n">
        <v>9614</v>
      </c>
      <c r="G57" s="25" t="s">
        <v>44</v>
      </c>
      <c r="H57" s="43" t="s">
        <v>230</v>
      </c>
      <c r="I57" s="44"/>
      <c r="J57" s="45"/>
      <c r="K57" s="46"/>
    </row>
    <row r="58" s="29" customFormat="true" ht="15" hidden="false" customHeight="true" outlineLevel="0" collapsed="false">
      <c r="A58" s="20"/>
      <c r="B58" s="42" t="n">
        <v>95</v>
      </c>
      <c r="C58" s="21" t="s">
        <v>238</v>
      </c>
      <c r="D58" s="22" t="s">
        <v>239</v>
      </c>
      <c r="E58" s="23" t="s">
        <v>240</v>
      </c>
      <c r="F58" s="24" t="n">
        <v>13230</v>
      </c>
      <c r="G58" s="25" t="s">
        <v>44</v>
      </c>
      <c r="H58" s="43" t="s">
        <v>230</v>
      </c>
      <c r="I58" s="44"/>
      <c r="J58" s="45"/>
      <c r="K58" s="46"/>
    </row>
    <row r="59" s="29" customFormat="true" ht="15" hidden="false" customHeight="true" outlineLevel="0" collapsed="false">
      <c r="A59" s="20"/>
      <c r="B59" s="42"/>
      <c r="C59" s="21"/>
      <c r="D59" s="22"/>
      <c r="E59" s="23"/>
      <c r="F59" s="24"/>
      <c r="G59" s="25"/>
      <c r="H59" s="43"/>
      <c r="I59" s="44"/>
      <c r="J59" s="45"/>
      <c r="K59" s="46"/>
    </row>
    <row r="60" s="29" customFormat="true" ht="15" hidden="false" customHeight="true" outlineLevel="0" collapsed="false">
      <c r="A60" s="20"/>
      <c r="B60" s="42" t="n">
        <v>41</v>
      </c>
      <c r="C60" s="21" t="s">
        <v>136</v>
      </c>
      <c r="D60" s="22" t="s">
        <v>137</v>
      </c>
      <c r="E60" s="23" t="s">
        <v>138</v>
      </c>
      <c r="F60" s="24" t="n">
        <v>14513</v>
      </c>
      <c r="G60" s="25" t="s">
        <v>44</v>
      </c>
      <c r="H60" s="43" t="s">
        <v>139</v>
      </c>
      <c r="I60" s="44"/>
      <c r="J60" s="45"/>
      <c r="K60" s="46"/>
      <c r="M60" s="34"/>
    </row>
    <row r="61" s="29" customFormat="true" ht="15" hidden="false" customHeight="true" outlineLevel="0" collapsed="false">
      <c r="A61" s="20"/>
      <c r="B61" s="42" t="n">
        <v>42</v>
      </c>
      <c r="C61" s="21" t="s">
        <v>140</v>
      </c>
      <c r="D61" s="22" t="s">
        <v>141</v>
      </c>
      <c r="E61" s="23" t="s">
        <v>138</v>
      </c>
      <c r="F61" s="24" t="n">
        <v>18099</v>
      </c>
      <c r="G61" s="25" t="s">
        <v>58</v>
      </c>
      <c r="H61" s="43" t="s">
        <v>139</v>
      </c>
      <c r="I61" s="44"/>
      <c r="J61" s="45"/>
      <c r="K61" s="46"/>
      <c r="M61" s="34"/>
    </row>
    <row r="62" s="29" customFormat="true" ht="15" hidden="false" customHeight="true" outlineLevel="0" collapsed="false">
      <c r="A62" s="20"/>
      <c r="B62" s="42" t="n">
        <v>43</v>
      </c>
      <c r="C62" s="21" t="s">
        <v>142</v>
      </c>
      <c r="D62" s="22" t="s">
        <v>143</v>
      </c>
      <c r="E62" s="23" t="s">
        <v>138</v>
      </c>
      <c r="F62" s="24" t="n">
        <v>18205</v>
      </c>
      <c r="G62" s="25" t="s">
        <v>58</v>
      </c>
      <c r="H62" s="43" t="s">
        <v>139</v>
      </c>
      <c r="I62" s="44"/>
      <c r="J62" s="45"/>
      <c r="K62" s="46"/>
      <c r="M62" s="34"/>
    </row>
    <row r="63" s="29" customFormat="true" ht="15" hidden="false" customHeight="true" outlineLevel="0" collapsed="false">
      <c r="A63" s="20"/>
      <c r="B63" s="42" t="n">
        <v>44</v>
      </c>
      <c r="C63" s="21" t="s">
        <v>144</v>
      </c>
      <c r="D63" s="22" t="s">
        <v>145</v>
      </c>
      <c r="E63" s="23" t="s">
        <v>138</v>
      </c>
      <c r="F63" s="24" t="n">
        <v>11093</v>
      </c>
      <c r="G63" s="25" t="s">
        <v>44</v>
      </c>
      <c r="H63" s="43" t="s">
        <v>139</v>
      </c>
      <c r="I63" s="44"/>
      <c r="J63" s="45"/>
      <c r="K63" s="46"/>
      <c r="M63" s="34"/>
    </row>
    <row r="64" s="29" customFormat="true" ht="15" hidden="false" customHeight="true" outlineLevel="0" collapsed="false">
      <c r="A64" s="20"/>
      <c r="B64" s="42" t="n">
        <v>45</v>
      </c>
      <c r="C64" s="21" t="s">
        <v>146</v>
      </c>
      <c r="D64" s="22" t="s">
        <v>147</v>
      </c>
      <c r="E64" s="23" t="s">
        <v>138</v>
      </c>
      <c r="F64" s="24" t="n">
        <v>18866</v>
      </c>
      <c r="G64" s="25" t="s">
        <v>44</v>
      </c>
      <c r="H64" s="43" t="s">
        <v>139</v>
      </c>
      <c r="I64" s="44"/>
      <c r="J64" s="45"/>
      <c r="K64" s="46"/>
      <c r="M64" s="34"/>
    </row>
    <row r="65" s="29" customFormat="true" ht="15" hidden="false" customHeight="true" outlineLevel="0" collapsed="false">
      <c r="A65" s="20"/>
      <c r="B65" s="42" t="n">
        <v>46</v>
      </c>
      <c r="C65" s="21" t="s">
        <v>148</v>
      </c>
      <c r="D65" s="22" t="s">
        <v>149</v>
      </c>
      <c r="E65" s="23" t="s">
        <v>138</v>
      </c>
      <c r="F65" s="24" t="n">
        <v>2103</v>
      </c>
      <c r="G65" s="25" t="s">
        <v>150</v>
      </c>
      <c r="H65" s="43" t="s">
        <v>139</v>
      </c>
      <c r="I65" s="44"/>
      <c r="J65" s="45"/>
      <c r="K65" s="46"/>
      <c r="M65" s="34"/>
    </row>
    <row r="66" s="29" customFormat="true" ht="15" hidden="false" customHeight="true" outlineLevel="0" collapsed="false">
      <c r="A66" s="20"/>
      <c r="B66" s="42" t="n">
        <v>47</v>
      </c>
      <c r="C66" s="21" t="s">
        <v>151</v>
      </c>
      <c r="D66" s="22" t="s">
        <v>152</v>
      </c>
      <c r="E66" s="23" t="s">
        <v>138</v>
      </c>
      <c r="F66" s="24" t="n">
        <v>12252</v>
      </c>
      <c r="G66" s="25" t="s">
        <v>58</v>
      </c>
      <c r="H66" s="43" t="s">
        <v>139</v>
      </c>
      <c r="I66" s="44"/>
      <c r="J66" s="45"/>
      <c r="K66" s="46"/>
      <c r="M66" s="34"/>
    </row>
    <row r="67" s="29" customFormat="true" ht="15" hidden="false" customHeight="true" outlineLevel="0" collapsed="false">
      <c r="A67" s="20"/>
      <c r="B67" s="42"/>
      <c r="C67" s="21"/>
      <c r="D67" s="22"/>
      <c r="E67" s="23"/>
      <c r="F67" s="24"/>
      <c r="G67" s="25"/>
      <c r="H67" s="43"/>
      <c r="I67" s="44"/>
      <c r="J67" s="45"/>
      <c r="K67" s="46"/>
      <c r="M67" s="34"/>
    </row>
    <row r="68" s="29" customFormat="true" ht="15" hidden="false" customHeight="true" outlineLevel="0" collapsed="false">
      <c r="A68" s="20"/>
      <c r="B68" s="42"/>
      <c r="C68" s="21"/>
      <c r="D68" s="22"/>
      <c r="E68" s="23"/>
      <c r="F68" s="24"/>
      <c r="G68" s="25"/>
      <c r="H68" s="43"/>
      <c r="I68" s="44"/>
      <c r="J68" s="45"/>
      <c r="K68" s="46"/>
      <c r="M68" s="34"/>
    </row>
    <row r="69" s="29" customFormat="true" ht="15" hidden="false" customHeight="true" outlineLevel="0" collapsed="false">
      <c r="A69" s="20"/>
      <c r="B69" s="42"/>
      <c r="C69" s="21"/>
      <c r="D69" s="22"/>
      <c r="E69" s="23"/>
      <c r="F69" s="24"/>
      <c r="G69" s="25"/>
      <c r="H69" s="43"/>
      <c r="I69" s="44"/>
      <c r="J69" s="45"/>
      <c r="K69" s="46"/>
      <c r="M69" s="34"/>
    </row>
    <row r="70" s="29" customFormat="true" ht="15" hidden="false" customHeight="true" outlineLevel="0" collapsed="false">
      <c r="A70" s="20"/>
      <c r="B70" s="42"/>
      <c r="C70" s="21"/>
      <c r="D70" s="22"/>
      <c r="E70" s="23"/>
      <c r="F70" s="24"/>
      <c r="G70" s="25"/>
      <c r="H70" s="43"/>
      <c r="I70" s="44"/>
      <c r="J70" s="45"/>
      <c r="K70" s="46"/>
      <c r="M70" s="34"/>
    </row>
    <row r="71" s="29" customFormat="true" ht="15" hidden="false" customHeight="true" outlineLevel="0" collapsed="false">
      <c r="A71" s="20"/>
      <c r="B71" s="42"/>
      <c r="C71" s="21"/>
      <c r="D71" s="22"/>
      <c r="E71" s="23"/>
      <c r="F71" s="24"/>
      <c r="G71" s="25"/>
      <c r="H71" s="43"/>
      <c r="I71" s="44"/>
      <c r="J71" s="45"/>
      <c r="K71" s="46"/>
      <c r="M71" s="34"/>
    </row>
    <row r="72" s="29" customFormat="true" ht="15" hidden="false" customHeight="true" outlineLevel="0" collapsed="false">
      <c r="A72" s="20"/>
      <c r="B72" s="42" t="n">
        <v>71</v>
      </c>
      <c r="C72" s="21" t="s">
        <v>197</v>
      </c>
      <c r="D72" s="22" t="s">
        <v>198</v>
      </c>
      <c r="E72" s="23" t="s">
        <v>199</v>
      </c>
      <c r="F72" s="24" t="n">
        <v>14658</v>
      </c>
      <c r="G72" s="25" t="s">
        <v>118</v>
      </c>
      <c r="H72" s="43" t="s">
        <v>200</v>
      </c>
      <c r="I72" s="44"/>
      <c r="J72" s="45"/>
      <c r="K72" s="46"/>
      <c r="M72" s="34"/>
    </row>
    <row r="73" s="29" customFormat="true" ht="15" hidden="false" customHeight="true" outlineLevel="0" collapsed="false">
      <c r="A73" s="20"/>
      <c r="B73" s="42" t="n">
        <v>72</v>
      </c>
      <c r="C73" s="21" t="s">
        <v>201</v>
      </c>
      <c r="D73" s="22" t="s">
        <v>202</v>
      </c>
      <c r="E73" s="23" t="s">
        <v>199</v>
      </c>
      <c r="F73" s="24" t="n">
        <v>17888</v>
      </c>
      <c r="G73" s="25" t="s">
        <v>44</v>
      </c>
      <c r="H73" s="43" t="s">
        <v>200</v>
      </c>
      <c r="I73" s="44"/>
      <c r="J73" s="45"/>
      <c r="K73" s="46"/>
      <c r="M73" s="34"/>
    </row>
    <row r="74" s="29" customFormat="true" ht="15" hidden="false" customHeight="true" outlineLevel="0" collapsed="false">
      <c r="A74" s="20"/>
      <c r="B74" s="42" t="n">
        <v>73</v>
      </c>
      <c r="C74" s="21" t="s">
        <v>203</v>
      </c>
      <c r="D74" s="22" t="s">
        <v>204</v>
      </c>
      <c r="E74" s="23" t="s">
        <v>199</v>
      </c>
      <c r="F74" s="24" t="n">
        <v>5463</v>
      </c>
      <c r="G74" s="25" t="s">
        <v>44</v>
      </c>
      <c r="H74" s="43" t="s">
        <v>200</v>
      </c>
      <c r="I74" s="44"/>
      <c r="J74" s="45"/>
      <c r="K74" s="46"/>
      <c r="M74" s="35"/>
    </row>
    <row r="75" s="29" customFormat="true" ht="15" hidden="false" customHeight="true" outlineLevel="0" collapsed="false">
      <c r="A75" s="20"/>
      <c r="B75" s="42" t="n">
        <v>74</v>
      </c>
      <c r="C75" s="21" t="s">
        <v>205</v>
      </c>
      <c r="D75" s="22" t="s">
        <v>206</v>
      </c>
      <c r="E75" s="23" t="s">
        <v>199</v>
      </c>
      <c r="F75" s="24" t="n">
        <v>9628</v>
      </c>
      <c r="G75" s="25" t="s">
        <v>58</v>
      </c>
      <c r="H75" s="43" t="s">
        <v>200</v>
      </c>
      <c r="I75" s="44"/>
      <c r="J75" s="45"/>
      <c r="K75" s="46"/>
      <c r="M75" s="34"/>
    </row>
    <row r="76" s="29" customFormat="true" ht="15" hidden="false" customHeight="true" outlineLevel="0" collapsed="false">
      <c r="A76" s="20"/>
      <c r="B76" s="42" t="n">
        <v>75</v>
      </c>
      <c r="C76" s="21" t="s">
        <v>207</v>
      </c>
      <c r="D76" s="22" t="s">
        <v>208</v>
      </c>
      <c r="E76" s="23" t="s">
        <v>209</v>
      </c>
      <c r="F76" s="24" t="n">
        <v>10234</v>
      </c>
      <c r="G76" s="25" t="s">
        <v>58</v>
      </c>
      <c r="H76" s="43" t="s">
        <v>200</v>
      </c>
      <c r="I76" s="44"/>
      <c r="J76" s="45"/>
      <c r="K76" s="46"/>
      <c r="M76" s="34"/>
    </row>
    <row r="77" s="29" customFormat="true" ht="15" hidden="false" customHeight="true" outlineLevel="0" collapsed="false">
      <c r="A77" s="20"/>
      <c r="B77" s="42" t="n">
        <v>76</v>
      </c>
      <c r="C77" s="21" t="s">
        <v>210</v>
      </c>
      <c r="D77" s="22" t="s">
        <v>211</v>
      </c>
      <c r="E77" s="23" t="s">
        <v>209</v>
      </c>
      <c r="F77" s="24" t="n">
        <v>9508</v>
      </c>
      <c r="G77" s="25" t="s">
        <v>44</v>
      </c>
      <c r="H77" s="43" t="s">
        <v>200</v>
      </c>
      <c r="I77" s="44"/>
      <c r="J77" s="45"/>
      <c r="K77" s="46"/>
      <c r="M77" s="34"/>
    </row>
    <row r="78" s="29" customFormat="true" ht="15" hidden="false" customHeight="true" outlineLevel="0" collapsed="false">
      <c r="A78" s="20"/>
      <c r="B78" s="42" t="n">
        <v>77</v>
      </c>
      <c r="C78" s="21" t="s">
        <v>212</v>
      </c>
      <c r="D78" s="22" t="s">
        <v>213</v>
      </c>
      <c r="E78" s="23" t="s">
        <v>214</v>
      </c>
      <c r="F78" s="24" t="n">
        <v>8606</v>
      </c>
      <c r="G78" s="25" t="s">
        <v>58</v>
      </c>
      <c r="H78" s="43" t="s">
        <v>200</v>
      </c>
      <c r="I78" s="44"/>
      <c r="J78" s="45"/>
      <c r="K78" s="46"/>
      <c r="M78" s="34"/>
    </row>
    <row r="79" s="29" customFormat="true" ht="15" hidden="false" customHeight="true" outlineLevel="0" collapsed="false">
      <c r="A79" s="20"/>
      <c r="B79" s="42" t="n">
        <v>78</v>
      </c>
      <c r="C79" s="21" t="s">
        <v>215</v>
      </c>
      <c r="D79" s="22" t="s">
        <v>216</v>
      </c>
      <c r="E79" s="23" t="s">
        <v>214</v>
      </c>
      <c r="F79" s="24" t="n">
        <v>14343</v>
      </c>
      <c r="G79" s="25" t="s">
        <v>44</v>
      </c>
      <c r="H79" s="43" t="s">
        <v>200</v>
      </c>
      <c r="I79" s="44"/>
      <c r="J79" s="45"/>
      <c r="K79" s="46"/>
      <c r="M79" s="34"/>
    </row>
    <row r="80" s="29" customFormat="true" ht="15" hidden="false" customHeight="true" outlineLevel="0" collapsed="false">
      <c r="A80" s="20"/>
      <c r="B80" s="42"/>
      <c r="C80" s="21"/>
      <c r="D80" s="22"/>
      <c r="E80" s="23"/>
      <c r="F80" s="24"/>
      <c r="G80" s="25"/>
      <c r="H80" s="43"/>
      <c r="I80" s="44"/>
      <c r="J80" s="45"/>
      <c r="K80" s="46"/>
      <c r="M80" s="34"/>
    </row>
    <row r="81" s="29" customFormat="true" ht="15" hidden="false" customHeight="true" outlineLevel="0" collapsed="false">
      <c r="A81" s="20"/>
      <c r="B81" s="42" t="n">
        <v>55</v>
      </c>
      <c r="C81" s="21" t="s">
        <v>161</v>
      </c>
      <c r="D81" s="22" t="s">
        <v>162</v>
      </c>
      <c r="E81" s="23" t="s">
        <v>163</v>
      </c>
      <c r="F81" s="24" t="n">
        <v>11522</v>
      </c>
      <c r="G81" s="25" t="s">
        <v>150</v>
      </c>
      <c r="H81" s="43" t="s">
        <v>164</v>
      </c>
      <c r="I81" s="44"/>
      <c r="J81" s="45"/>
      <c r="K81" s="46"/>
      <c r="M81" s="34"/>
    </row>
    <row r="82" s="29" customFormat="true" ht="15" hidden="false" customHeight="true" outlineLevel="0" collapsed="false">
      <c r="A82" s="20"/>
      <c r="B82" s="42" t="n">
        <v>81</v>
      </c>
      <c r="C82" s="21" t="s">
        <v>217</v>
      </c>
      <c r="D82" s="22" t="s">
        <v>218</v>
      </c>
      <c r="E82" s="23" t="s">
        <v>219</v>
      </c>
      <c r="F82" s="24" t="n">
        <v>17408</v>
      </c>
      <c r="G82" s="25" t="s">
        <v>58</v>
      </c>
      <c r="H82" s="43" t="s">
        <v>164</v>
      </c>
      <c r="I82" s="44"/>
      <c r="J82" s="45"/>
      <c r="K82" s="46"/>
      <c r="M82" s="34"/>
    </row>
    <row r="83" s="29" customFormat="true" ht="15" hidden="false" customHeight="true" outlineLevel="0" collapsed="false">
      <c r="A83" s="20"/>
      <c r="B83" s="42" t="n">
        <v>82</v>
      </c>
      <c r="C83" s="21" t="s">
        <v>220</v>
      </c>
      <c r="D83" s="22" t="s">
        <v>221</v>
      </c>
      <c r="E83" s="23" t="s">
        <v>219</v>
      </c>
      <c r="F83" s="24" t="n">
        <v>18248</v>
      </c>
      <c r="G83" s="25" t="s">
        <v>58</v>
      </c>
      <c r="H83" s="43" t="s">
        <v>164</v>
      </c>
      <c r="I83" s="44"/>
      <c r="J83" s="45"/>
      <c r="K83" s="46"/>
      <c r="M83" s="34"/>
    </row>
    <row r="84" s="29" customFormat="true" ht="15" hidden="false" customHeight="true" outlineLevel="0" collapsed="false">
      <c r="A84" s="20"/>
      <c r="B84" s="42" t="n">
        <v>83</v>
      </c>
      <c r="C84" s="21" t="s">
        <v>222</v>
      </c>
      <c r="D84" s="22" t="s">
        <v>223</v>
      </c>
      <c r="E84" s="23" t="s">
        <v>224</v>
      </c>
      <c r="F84" s="24" t="n">
        <v>7803</v>
      </c>
      <c r="G84" s="25" t="s">
        <v>118</v>
      </c>
      <c r="H84" s="43" t="s">
        <v>164</v>
      </c>
      <c r="I84" s="44"/>
      <c r="J84" s="45"/>
      <c r="K84" s="46"/>
      <c r="M84" s="34"/>
    </row>
    <row r="85" s="29" customFormat="true" ht="15" hidden="false" customHeight="true" outlineLevel="0" collapsed="false">
      <c r="A85" s="20"/>
      <c r="B85" s="42" t="n">
        <v>84</v>
      </c>
      <c r="C85" s="21" t="s">
        <v>225</v>
      </c>
      <c r="D85" s="22" t="s">
        <v>226</v>
      </c>
      <c r="E85" s="23" t="s">
        <v>224</v>
      </c>
      <c r="F85" s="24" t="n">
        <v>18732</v>
      </c>
      <c r="G85" s="25" t="s">
        <v>44</v>
      </c>
      <c r="H85" s="43" t="s">
        <v>164</v>
      </c>
      <c r="I85" s="44"/>
      <c r="J85" s="45"/>
      <c r="K85" s="46"/>
      <c r="M85" s="34"/>
    </row>
    <row r="86" s="29" customFormat="true" ht="15" hidden="false" customHeight="true" outlineLevel="0" collapsed="false">
      <c r="A86" s="20"/>
      <c r="B86" s="42"/>
      <c r="C86" s="21"/>
      <c r="D86" s="22"/>
      <c r="E86" s="23"/>
      <c r="F86" s="24"/>
      <c r="G86" s="25"/>
      <c r="H86" s="43"/>
      <c r="I86" s="44"/>
      <c r="J86" s="45"/>
      <c r="K86" s="46"/>
      <c r="M86" s="34"/>
    </row>
    <row r="87" s="29" customFormat="true" ht="15" hidden="false" customHeight="true" outlineLevel="0" collapsed="false">
      <c r="A87" s="20"/>
      <c r="B87" s="42" t="n">
        <v>51</v>
      </c>
      <c r="C87" s="21" t="s">
        <v>153</v>
      </c>
      <c r="D87" s="22" t="s">
        <v>154</v>
      </c>
      <c r="E87" s="23" t="s">
        <v>155</v>
      </c>
      <c r="F87" s="24" t="n">
        <v>7838</v>
      </c>
      <c r="G87" s="25" t="s">
        <v>58</v>
      </c>
      <c r="H87" s="43" t="s">
        <v>156</v>
      </c>
      <c r="I87" s="44"/>
      <c r="J87" s="45"/>
      <c r="K87" s="46"/>
    </row>
    <row r="88" s="29" customFormat="true" ht="15" hidden="false" customHeight="true" outlineLevel="0" collapsed="false">
      <c r="A88" s="20"/>
      <c r="B88" s="42" t="n">
        <v>52</v>
      </c>
      <c r="C88" s="21" t="s">
        <v>157</v>
      </c>
      <c r="D88" s="22" t="s">
        <v>158</v>
      </c>
      <c r="E88" s="23" t="s">
        <v>155</v>
      </c>
      <c r="F88" s="24" t="n">
        <v>12575</v>
      </c>
      <c r="G88" s="25" t="s">
        <v>44</v>
      </c>
      <c r="H88" s="43" t="s">
        <v>156</v>
      </c>
      <c r="I88" s="44"/>
      <c r="J88" s="45"/>
      <c r="K88" s="46"/>
      <c r="M88" s="34"/>
    </row>
    <row r="89" s="29" customFormat="true" ht="15" hidden="false" customHeight="true" outlineLevel="0" collapsed="false">
      <c r="A89" s="20"/>
      <c r="B89" s="42" t="n">
        <v>53</v>
      </c>
      <c r="C89" s="21" t="s">
        <v>159</v>
      </c>
      <c r="D89" s="22" t="s">
        <v>160</v>
      </c>
      <c r="E89" s="23" t="s">
        <v>155</v>
      </c>
      <c r="F89" s="24" t="n">
        <v>10724</v>
      </c>
      <c r="G89" s="25" t="s">
        <v>44</v>
      </c>
      <c r="H89" s="43" t="s">
        <v>156</v>
      </c>
      <c r="I89" s="44"/>
      <c r="J89" s="45"/>
      <c r="K89" s="46"/>
      <c r="M89" s="34"/>
    </row>
    <row r="90" s="29" customFormat="true" ht="15" hidden="false" customHeight="true" outlineLevel="0" collapsed="false">
      <c r="A90" s="20"/>
      <c r="B90" s="42" t="n">
        <v>56</v>
      </c>
      <c r="C90" s="21" t="s">
        <v>165</v>
      </c>
      <c r="D90" s="22" t="s">
        <v>166</v>
      </c>
      <c r="E90" s="23" t="s">
        <v>167</v>
      </c>
      <c r="F90" s="24" t="n">
        <v>11073</v>
      </c>
      <c r="G90" s="25" t="s">
        <v>44</v>
      </c>
      <c r="H90" s="43" t="s">
        <v>156</v>
      </c>
      <c r="I90" s="44"/>
      <c r="J90" s="45"/>
      <c r="K90" s="46"/>
      <c r="M90" s="34"/>
    </row>
    <row r="91" s="29" customFormat="true" ht="15" hidden="false" customHeight="true" outlineLevel="0" collapsed="false">
      <c r="A91" s="20"/>
      <c r="B91" s="42" t="n">
        <v>57</v>
      </c>
      <c r="C91" s="21" t="s">
        <v>168</v>
      </c>
      <c r="D91" s="22" t="s">
        <v>169</v>
      </c>
      <c r="E91" s="23" t="s">
        <v>170</v>
      </c>
      <c r="F91" s="24" t="n">
        <v>8956</v>
      </c>
      <c r="G91" s="25" t="s">
        <v>150</v>
      </c>
      <c r="H91" s="43" t="s">
        <v>156</v>
      </c>
      <c r="I91" s="44"/>
      <c r="J91" s="45"/>
      <c r="K91" s="46"/>
      <c r="M91" s="34"/>
    </row>
    <row r="92" s="29" customFormat="true" ht="15" hidden="false" customHeight="true" outlineLevel="0" collapsed="false">
      <c r="A92" s="20"/>
      <c r="B92" s="42" t="n">
        <v>58</v>
      </c>
      <c r="C92" s="21" t="s">
        <v>171</v>
      </c>
      <c r="D92" s="22" t="s">
        <v>172</v>
      </c>
      <c r="E92" s="23" t="s">
        <v>173</v>
      </c>
      <c r="F92" s="24" t="n">
        <v>13717</v>
      </c>
      <c r="G92" s="25" t="s">
        <v>44</v>
      </c>
      <c r="H92" s="43" t="s">
        <v>156</v>
      </c>
      <c r="I92" s="44"/>
      <c r="J92" s="45"/>
      <c r="K92" s="46"/>
      <c r="M92" s="34"/>
    </row>
    <row r="93" s="29" customFormat="true" ht="15" hidden="false" customHeight="true" outlineLevel="0" collapsed="false">
      <c r="A93" s="20"/>
      <c r="B93" s="42" t="n">
        <v>59</v>
      </c>
      <c r="C93" s="21" t="s">
        <v>174</v>
      </c>
      <c r="D93" s="22" t="s">
        <v>175</v>
      </c>
      <c r="E93" s="23" t="s">
        <v>173</v>
      </c>
      <c r="F93" s="24" t="n">
        <v>11859</v>
      </c>
      <c r="G93" s="25" t="s">
        <v>44</v>
      </c>
      <c r="H93" s="43" t="s">
        <v>156</v>
      </c>
      <c r="I93" s="44"/>
      <c r="J93" s="45"/>
      <c r="K93" s="46"/>
      <c r="M93" s="34"/>
    </row>
    <row r="94" s="4" customFormat="true" ht="15" hidden="false" customHeight="false" outlineLevel="0" collapsed="false">
      <c r="A94" s="16"/>
      <c r="B94" s="16" t="s">
        <v>241</v>
      </c>
      <c r="C94" s="36"/>
      <c r="D94" s="16"/>
      <c r="E94" s="16"/>
      <c r="F94" s="16"/>
      <c r="G94" s="16"/>
      <c r="H94" s="16"/>
      <c r="I94" s="16"/>
      <c r="J94" s="16"/>
      <c r="K94" s="16"/>
      <c r="L94" s="29"/>
      <c r="M94" s="0"/>
      <c r="N94" s="0"/>
      <c r="O94" s="0"/>
      <c r="P94" s="0"/>
      <c r="Q94" s="0"/>
      <c r="R94" s="0"/>
      <c r="S94" s="0"/>
      <c r="T94" s="0"/>
      <c r="U94" s="0"/>
    </row>
    <row r="95" s="29" customFormat="true" ht="12.75" hidden="false" customHeight="false" outlineLevel="0" collapsed="false">
      <c r="M95" s="0"/>
    </row>
    <row r="96" s="29" customFormat="true" ht="12.75" hidden="false" customHeight="false" outlineLevel="0" collapsed="false">
      <c r="M96" s="0"/>
    </row>
    <row r="97" s="29" customFormat="true" ht="12.75" hidden="false" customHeight="false" outlineLevel="0" collapsed="false">
      <c r="M97" s="0"/>
    </row>
    <row r="98" s="29" customFormat="true" ht="12.75" hidden="false" customHeight="false" outlineLevel="0" collapsed="false">
      <c r="M98" s="0"/>
    </row>
    <row r="99" s="29" customFormat="true" ht="12.75" hidden="false" customHeight="false" outlineLevel="0" collapsed="false">
      <c r="M99" s="0"/>
    </row>
    <row r="100" s="29" customFormat="true" ht="12.75" hidden="false" customHeight="false" outlineLevel="0" collapsed="false">
      <c r="M100" s="0"/>
    </row>
    <row r="101" s="29" customFormat="true" ht="12.75" hidden="false" customHeight="false" outlineLevel="0" collapsed="false">
      <c r="M101" s="0"/>
    </row>
    <row r="102" s="29" customFormat="true" ht="12.75" hidden="false" customHeight="false" outlineLevel="0" collapsed="false">
      <c r="M102" s="0"/>
    </row>
    <row r="103" s="29" customFormat="true" ht="12.75" hidden="false" customHeight="false" outlineLevel="0" collapsed="false">
      <c r="M103" s="0"/>
    </row>
    <row r="104" s="29" customFormat="true" ht="12.75" hidden="false" customHeight="false" outlineLevel="0" collapsed="false">
      <c r="M104" s="0"/>
    </row>
    <row r="105" s="29" customFormat="true" ht="12.75" hidden="false" customHeight="false" outlineLevel="0" collapsed="false">
      <c r="M105" s="0"/>
    </row>
    <row r="106" s="29" customFormat="true" ht="12.75" hidden="false" customHeight="false" outlineLevel="0" collapsed="false">
      <c r="M106" s="0"/>
    </row>
    <row r="107" s="29" customFormat="true" ht="12.75" hidden="false" customHeight="false" outlineLevel="0" collapsed="false">
      <c r="M107" s="0"/>
    </row>
    <row r="108" s="29" customFormat="true" ht="12.75" hidden="false" customHeight="false" outlineLevel="0" collapsed="false">
      <c r="M108" s="0"/>
    </row>
    <row r="109" s="29" customFormat="true" ht="12.75" hidden="false" customHeight="false" outlineLevel="0" collapsed="false">
      <c r="M109" s="0"/>
    </row>
    <row r="110" s="29" customFormat="true" ht="12.75" hidden="false" customHeight="false" outlineLevel="0" collapsed="false">
      <c r="M110" s="0"/>
    </row>
    <row r="111" s="29" customFormat="true" ht="12.75" hidden="false" customHeight="false" outlineLevel="0" collapsed="false">
      <c r="M111" s="0"/>
    </row>
    <row r="112" s="29" customFormat="true" ht="12.75" hidden="false" customHeight="false" outlineLevel="0" collapsed="false">
      <c r="M112" s="0"/>
    </row>
    <row r="113" s="29" customFormat="true" ht="12.75" hidden="false" customHeight="false" outlineLevel="0" collapsed="false">
      <c r="M113" s="0"/>
    </row>
    <row r="114" s="29" customFormat="true" ht="12.75" hidden="false" customHeight="false" outlineLevel="0" collapsed="false">
      <c r="M114" s="0"/>
    </row>
    <row r="115" s="29" customFormat="true" ht="12.75" hidden="false" customHeight="false" outlineLevel="0" collapsed="false">
      <c r="M115" s="0"/>
    </row>
    <row r="116" s="29" customFormat="true" ht="12.75" hidden="false" customHeight="false" outlineLevel="0" collapsed="false">
      <c r="M116" s="0"/>
    </row>
    <row r="117" s="29" customFormat="true" ht="12.75" hidden="false" customHeight="false" outlineLevel="0" collapsed="false">
      <c r="M117" s="0"/>
    </row>
    <row r="118" s="29" customFormat="true" ht="12.75" hidden="false" customHeight="false" outlineLevel="0" collapsed="false">
      <c r="M118" s="0"/>
    </row>
    <row r="119" s="29" customFormat="true" ht="12.75" hidden="false" customHeight="false" outlineLevel="0" collapsed="false">
      <c r="M119" s="0"/>
    </row>
    <row r="120" s="29" customFormat="true" ht="12.75" hidden="false" customHeight="false" outlineLevel="0" collapsed="false">
      <c r="M120" s="0"/>
    </row>
    <row r="121" s="29" customFormat="true" ht="12.75" hidden="false" customHeight="false" outlineLevel="0" collapsed="false">
      <c r="M121" s="0"/>
    </row>
    <row r="122" s="29" customFormat="true" ht="12.75" hidden="false" customHeight="false" outlineLevel="0" collapsed="false">
      <c r="M122" s="0"/>
    </row>
    <row r="123" s="29" customFormat="true" ht="12.75" hidden="false" customHeight="false" outlineLevel="0" collapsed="false">
      <c r="M123" s="0"/>
    </row>
    <row r="124" s="29" customFormat="true" ht="12.75" hidden="false" customHeight="false" outlineLevel="0" collapsed="false">
      <c r="M124" s="0"/>
    </row>
    <row r="126" customFormat="false" ht="6" hidden="false" customHeight="true" outlineLevel="0" collapsed="false">
      <c r="A126" s="37"/>
      <c r="B126" s="37"/>
      <c r="C126" s="37"/>
      <c r="D126" s="37"/>
      <c r="E126" s="37"/>
      <c r="F126" s="37"/>
      <c r="G126" s="37"/>
      <c r="H126" s="37"/>
      <c r="I126" s="37"/>
      <c r="J126" s="37"/>
      <c r="K126" s="37"/>
    </row>
    <row r="127" customFormat="false" ht="12.75" hidden="false" customHeight="false" outlineLevel="0" collapsed="false">
      <c r="A127" s="38"/>
      <c r="B127" s="38"/>
      <c r="C127" s="39"/>
      <c r="D127" s="38"/>
      <c r="E127" s="38"/>
      <c r="F127" s="38"/>
      <c r="G127" s="38"/>
      <c r="H127" s="38"/>
      <c r="I127" s="38"/>
      <c r="J127" s="38"/>
      <c r="K127" s="38"/>
    </row>
    <row r="128" customFormat="false" ht="12.75" hidden="false" customHeight="false" outlineLevel="0" collapsed="false">
      <c r="A128" s="38"/>
      <c r="B128" s="38"/>
      <c r="C128" s="39"/>
      <c r="D128" s="38"/>
      <c r="E128" s="38"/>
      <c r="F128" s="38"/>
      <c r="G128" s="38"/>
      <c r="H128" s="38"/>
      <c r="I128" s="38"/>
      <c r="J128" s="38"/>
      <c r="K128" s="38"/>
    </row>
    <row r="129" customFormat="false" ht="12.75" hidden="false" customHeight="false" outlineLevel="0" collapsed="false">
      <c r="A129" s="38"/>
      <c r="B129" s="38"/>
      <c r="C129" s="39"/>
      <c r="D129" s="38"/>
      <c r="E129" s="38"/>
      <c r="F129" s="38"/>
      <c r="G129" s="38"/>
      <c r="H129" s="38"/>
      <c r="I129" s="38"/>
      <c r="J129" s="38"/>
      <c r="K129" s="38"/>
    </row>
    <row r="130" customFormat="false" ht="12.75" hidden="false" customHeight="false" outlineLevel="0" collapsed="false">
      <c r="A130" s="38"/>
      <c r="B130" s="38"/>
      <c r="C130" s="39"/>
      <c r="D130" s="38"/>
      <c r="E130" s="38"/>
      <c r="F130" s="38"/>
      <c r="G130" s="38"/>
      <c r="H130" s="38"/>
      <c r="I130" s="38"/>
      <c r="J130" s="38"/>
      <c r="K130" s="38"/>
    </row>
    <row r="131" s="2" customFormat="true" ht="12.75" hidden="false" customHeight="false" outlineLevel="0" collapsed="false">
      <c r="A131" s="40"/>
      <c r="B131" s="40"/>
      <c r="C131" s="41"/>
      <c r="D131" s="40"/>
      <c r="E131" s="40"/>
      <c r="F131" s="40"/>
      <c r="G131" s="40"/>
      <c r="H131" s="40"/>
      <c r="I131" s="40"/>
      <c r="J131" s="40"/>
      <c r="K131" s="40"/>
    </row>
    <row r="132" s="2" customFormat="true" ht="12.75" hidden="false" customHeight="false" outlineLevel="0" collapsed="false">
      <c r="A132" s="40"/>
      <c r="B132" s="40"/>
      <c r="C132" s="41"/>
      <c r="D132" s="40"/>
      <c r="E132" s="40"/>
      <c r="F132" s="40"/>
      <c r="G132" s="40"/>
      <c r="H132" s="40"/>
      <c r="I132" s="40"/>
      <c r="J132" s="40"/>
      <c r="K132" s="40"/>
    </row>
    <row r="133" s="2" customFormat="true" ht="12.75" hidden="false" customHeight="false" outlineLevel="0" collapsed="false">
      <c r="A133" s="40"/>
      <c r="B133" s="40"/>
      <c r="C133" s="41"/>
      <c r="D133" s="40"/>
      <c r="E133" s="40"/>
      <c r="F133" s="40"/>
      <c r="G133" s="40"/>
      <c r="H133" s="40"/>
      <c r="I133" s="40"/>
      <c r="J133" s="40"/>
      <c r="K133" s="40"/>
    </row>
    <row r="134" s="2" customFormat="true" ht="12.75" hidden="false" customHeight="false" outlineLevel="0" collapsed="false">
      <c r="A134" s="40"/>
      <c r="B134" s="40"/>
      <c r="C134" s="41"/>
      <c r="D134" s="40"/>
      <c r="E134" s="40"/>
      <c r="F134" s="40"/>
      <c r="G134" s="40"/>
      <c r="H134" s="40"/>
      <c r="I134" s="40"/>
      <c r="J134" s="40"/>
      <c r="K134" s="40"/>
    </row>
    <row r="135" s="2" customFormat="true" ht="12.75" hidden="false" customHeight="false" outlineLevel="0" collapsed="false">
      <c r="A135" s="40"/>
      <c r="B135" s="40"/>
      <c r="C135" s="41"/>
      <c r="D135" s="40"/>
      <c r="E135" s="40"/>
      <c r="F135" s="40"/>
      <c r="G135" s="40"/>
      <c r="H135" s="40"/>
      <c r="I135" s="40"/>
      <c r="J135" s="40"/>
      <c r="K135" s="40"/>
    </row>
    <row r="136" s="2" customFormat="true" ht="12.75" hidden="false" customHeight="false" outlineLevel="0" collapsed="false">
      <c r="A136" s="40"/>
      <c r="B136" s="40"/>
      <c r="C136" s="41"/>
      <c r="D136" s="40"/>
      <c r="E136" s="40"/>
      <c r="F136" s="40"/>
      <c r="G136" s="40"/>
      <c r="H136" s="40"/>
      <c r="I136" s="40"/>
      <c r="J136" s="40"/>
      <c r="K136" s="40"/>
    </row>
    <row r="137" s="2" customFormat="true" ht="12.75" hidden="false" customHeight="false" outlineLevel="0" collapsed="false">
      <c r="A137" s="40"/>
      <c r="B137" s="40"/>
      <c r="C137" s="41"/>
      <c r="D137" s="40"/>
      <c r="E137" s="40"/>
      <c r="F137" s="40"/>
      <c r="G137" s="40"/>
      <c r="H137" s="40"/>
      <c r="I137" s="40"/>
      <c r="J137" s="40"/>
      <c r="K137" s="40"/>
    </row>
    <row r="138" customFormat="false" ht="12.75" hidden="false" customHeight="false" outlineLevel="0" collapsed="false">
      <c r="A138" s="38"/>
      <c r="B138" s="38"/>
      <c r="C138" s="39"/>
      <c r="D138" s="38"/>
      <c r="E138" s="38"/>
      <c r="F138" s="38"/>
      <c r="G138" s="38"/>
      <c r="H138" s="38"/>
      <c r="I138" s="38"/>
      <c r="J138" s="38"/>
      <c r="K138" s="38"/>
    </row>
    <row r="139" customFormat="false" ht="12.75" hidden="false" customHeight="false" outlineLevel="0" collapsed="false">
      <c r="A139" s="38"/>
      <c r="B139" s="38"/>
      <c r="C139" s="39"/>
      <c r="D139" s="38"/>
      <c r="E139" s="38"/>
      <c r="F139" s="38"/>
      <c r="G139" s="38"/>
      <c r="H139" s="38"/>
      <c r="I139" s="38"/>
      <c r="J139" s="38"/>
      <c r="K139" s="38"/>
    </row>
    <row r="140" customFormat="false" ht="12.75" hidden="false" customHeight="false" outlineLevel="0" collapsed="false">
      <c r="A140" s="38"/>
      <c r="B140" s="38"/>
      <c r="C140" s="39"/>
      <c r="D140" s="38"/>
      <c r="E140" s="38"/>
      <c r="F140" s="38"/>
      <c r="G140" s="38"/>
      <c r="H140" s="38"/>
      <c r="I140" s="38"/>
      <c r="J140" s="38"/>
      <c r="K140" s="38"/>
    </row>
    <row r="141" customFormat="false" ht="12.75" hidden="false" customHeight="false" outlineLevel="0" collapsed="false">
      <c r="A141" s="38"/>
      <c r="B141" s="38"/>
      <c r="C141" s="39"/>
      <c r="D141" s="38"/>
      <c r="E141" s="38"/>
      <c r="F141" s="38"/>
      <c r="G141" s="38"/>
      <c r="H141" s="38"/>
      <c r="I141" s="38"/>
      <c r="J141" s="38"/>
      <c r="K141" s="38"/>
    </row>
    <row r="142" customFormat="false" ht="12.75" hidden="false" customHeight="false" outlineLevel="0" collapsed="false">
      <c r="A142" s="38"/>
      <c r="B142" s="38"/>
      <c r="C142" s="39"/>
      <c r="D142" s="38"/>
      <c r="E142" s="38"/>
      <c r="F142" s="38"/>
      <c r="G142" s="38"/>
      <c r="H142" s="38"/>
      <c r="I142" s="38"/>
      <c r="J142" s="38"/>
      <c r="K142" s="38"/>
    </row>
    <row r="143" customFormat="false" ht="12.75" hidden="false" customHeight="false" outlineLevel="0" collapsed="false">
      <c r="A143" s="38"/>
      <c r="B143" s="38"/>
      <c r="C143" s="39"/>
      <c r="D143" s="38"/>
      <c r="E143" s="38"/>
      <c r="F143" s="38"/>
      <c r="G143" s="38"/>
      <c r="H143" s="38"/>
      <c r="I143" s="38"/>
      <c r="J143" s="38"/>
      <c r="K143" s="38"/>
    </row>
    <row r="144" customFormat="false" ht="12.75" hidden="false" customHeight="false" outlineLevel="0" collapsed="false">
      <c r="A144" s="38"/>
      <c r="B144" s="38"/>
      <c r="C144" s="39"/>
      <c r="D144" s="38"/>
      <c r="E144" s="38"/>
      <c r="F144" s="38"/>
      <c r="G144" s="38"/>
      <c r="H144" s="38"/>
      <c r="I144" s="38"/>
      <c r="J144" s="38"/>
      <c r="K144" s="38"/>
    </row>
    <row r="145" customFormat="false" ht="12.75" hidden="false" customHeight="false" outlineLevel="0" collapsed="false">
      <c r="A145" s="38"/>
      <c r="B145" s="38"/>
      <c r="C145" s="39"/>
      <c r="D145" s="38"/>
      <c r="E145" s="38"/>
      <c r="F145" s="38"/>
      <c r="G145" s="38"/>
      <c r="H145" s="38"/>
      <c r="I145" s="38"/>
      <c r="J145" s="38"/>
      <c r="K145" s="38"/>
    </row>
    <row r="146" customFormat="false" ht="12.75" hidden="false" customHeight="false" outlineLevel="0" collapsed="false">
      <c r="A146" s="38"/>
      <c r="B146" s="38"/>
      <c r="C146" s="39"/>
      <c r="D146" s="38"/>
      <c r="E146" s="38"/>
      <c r="F146" s="38"/>
      <c r="G146" s="38"/>
      <c r="H146" s="38"/>
      <c r="I146" s="38"/>
      <c r="J146" s="38"/>
      <c r="K146" s="38"/>
    </row>
    <row r="147" customFormat="false" ht="12.75" hidden="false" customHeight="false" outlineLevel="0" collapsed="false">
      <c r="A147" s="38"/>
      <c r="B147" s="38"/>
      <c r="C147" s="39"/>
      <c r="D147" s="38"/>
      <c r="E147" s="38"/>
      <c r="F147" s="38"/>
      <c r="G147" s="38"/>
      <c r="H147" s="38"/>
      <c r="I147" s="38"/>
      <c r="J147" s="38"/>
      <c r="K147" s="38"/>
    </row>
    <row r="148" customFormat="false" ht="12.75" hidden="false" customHeight="false" outlineLevel="0" collapsed="false">
      <c r="A148" s="38"/>
      <c r="B148" s="38"/>
      <c r="C148" s="39"/>
      <c r="D148" s="38"/>
      <c r="E148" s="38"/>
      <c r="F148" s="38"/>
      <c r="G148" s="38"/>
      <c r="H148" s="38"/>
      <c r="I148" s="38"/>
      <c r="J148" s="38"/>
      <c r="K148" s="38"/>
    </row>
    <row r="149" customFormat="false" ht="12.75" hidden="false" customHeight="false" outlineLevel="0" collapsed="false">
      <c r="A149" s="38"/>
      <c r="B149" s="38"/>
      <c r="C149" s="39"/>
      <c r="D149" s="38"/>
      <c r="E149" s="38"/>
      <c r="F149" s="38"/>
      <c r="G149" s="38"/>
      <c r="H149" s="38"/>
      <c r="I149" s="38"/>
      <c r="J149" s="38"/>
      <c r="K149" s="38"/>
    </row>
    <row r="150" customFormat="false" ht="12.75" hidden="false" customHeight="false" outlineLevel="0" collapsed="false">
      <c r="A150" s="38"/>
      <c r="B150" s="38"/>
      <c r="C150" s="39"/>
      <c r="D150" s="38"/>
      <c r="E150" s="38"/>
      <c r="F150" s="38"/>
      <c r="G150" s="38"/>
      <c r="H150" s="38"/>
      <c r="I150" s="38"/>
      <c r="J150" s="38"/>
      <c r="K150" s="38"/>
    </row>
    <row r="151" customFormat="false" ht="6" hidden="false" customHeight="true" outlineLevel="0" collapsed="false">
      <c r="A151" s="37"/>
      <c r="B151" s="37"/>
      <c r="C151" s="37"/>
      <c r="D151" s="37"/>
      <c r="E151" s="37"/>
      <c r="F151" s="37"/>
      <c r="G151" s="37"/>
      <c r="H151" s="37"/>
      <c r="I151" s="37"/>
      <c r="J151" s="37"/>
      <c r="K151" s="37"/>
    </row>
    <row r="152" customFormat="false" ht="11.45" hidden="false" customHeight="true" outlineLevel="0" collapsed="false">
      <c r="A152" s="37" t="s">
        <v>242</v>
      </c>
      <c r="B152" s="37"/>
      <c r="C152" s="37"/>
      <c r="D152" s="37"/>
      <c r="E152" s="37"/>
      <c r="F152" s="37"/>
      <c r="G152" s="37"/>
      <c r="H152" s="37"/>
      <c r="I152" s="37"/>
      <c r="J152" s="37"/>
      <c r="K152" s="37"/>
    </row>
    <row r="155" s="29" customFormat="true" ht="15" hidden="false" customHeight="true" outlineLevel="0" collapsed="false">
      <c r="A155" s="20"/>
      <c r="B155" s="21"/>
      <c r="C155" s="21" t="s">
        <v>243</v>
      </c>
      <c r="D155" s="22" t="s">
        <v>244</v>
      </c>
      <c r="E155" s="23" t="s">
        <v>245</v>
      </c>
      <c r="F155" s="24" t="n">
        <v>18448</v>
      </c>
      <c r="G155" s="25" t="s">
        <v>44</v>
      </c>
      <c r="H155" s="25"/>
      <c r="I155" s="26"/>
      <c r="J155" s="27"/>
      <c r="K155" s="28"/>
      <c r="M155" s="34"/>
    </row>
    <row r="156" s="29" customFormat="true" ht="15" hidden="false" customHeight="true" outlineLevel="0" collapsed="false">
      <c r="A156" s="20"/>
      <c r="B156" s="21"/>
      <c r="C156" s="21" t="s">
        <v>246</v>
      </c>
      <c r="D156" s="22" t="s">
        <v>247</v>
      </c>
      <c r="E156" s="23" t="s">
        <v>248</v>
      </c>
      <c r="F156" s="24" t="n">
        <v>10299</v>
      </c>
      <c r="G156" s="25" t="s">
        <v>44</v>
      </c>
      <c r="H156" s="25"/>
      <c r="I156" s="26"/>
      <c r="J156" s="27"/>
      <c r="K156" s="28"/>
      <c r="M156" s="34"/>
    </row>
    <row r="157" s="29" customFormat="true" ht="15" hidden="false" customHeight="true" outlineLevel="0" collapsed="false">
      <c r="A157" s="20"/>
      <c r="B157" s="21"/>
      <c r="C157" s="21" t="s">
        <v>249</v>
      </c>
      <c r="D157" s="22" t="s">
        <v>250</v>
      </c>
      <c r="E157" s="23" t="s">
        <v>251</v>
      </c>
      <c r="F157" s="24" t="n">
        <v>13408</v>
      </c>
      <c r="G157" s="25" t="s">
        <v>44</v>
      </c>
      <c r="H157" s="25"/>
      <c r="I157" s="26"/>
      <c r="J157" s="27"/>
      <c r="K157" s="28"/>
      <c r="M157" s="34"/>
    </row>
    <row r="158" s="29" customFormat="true" ht="15" hidden="false" customHeight="true" outlineLevel="0" collapsed="false">
      <c r="A158" s="20"/>
      <c r="B158" s="21"/>
      <c r="C158" s="21" t="s">
        <v>252</v>
      </c>
      <c r="D158" s="22" t="s">
        <v>253</v>
      </c>
      <c r="E158" s="23" t="s">
        <v>224</v>
      </c>
      <c r="F158" s="24" t="n">
        <v>13135</v>
      </c>
      <c r="G158" s="25" t="s">
        <v>44</v>
      </c>
      <c r="H158" s="25"/>
      <c r="I158" s="26"/>
      <c r="J158" s="27"/>
      <c r="K158" s="28"/>
      <c r="M158" s="34"/>
    </row>
    <row r="159" s="29" customFormat="true" ht="15" hidden="false" customHeight="true" outlineLevel="0" collapsed="false">
      <c r="A159" s="20"/>
      <c r="B159" s="21"/>
      <c r="C159" s="21" t="s">
        <v>254</v>
      </c>
      <c r="D159" s="22" t="s">
        <v>255</v>
      </c>
      <c r="E159" s="23" t="s">
        <v>178</v>
      </c>
      <c r="F159" s="24" t="n">
        <v>11701</v>
      </c>
      <c r="G159" s="25" t="s">
        <v>44</v>
      </c>
      <c r="H159" s="25"/>
      <c r="I159" s="26"/>
      <c r="J159" s="27"/>
      <c r="K159" s="28"/>
    </row>
    <row r="160" s="29" customFormat="true" ht="15" hidden="false" customHeight="true" outlineLevel="0" collapsed="false">
      <c r="A160" s="20"/>
      <c r="B160" s="21"/>
      <c r="C160" s="21" t="s">
        <v>256</v>
      </c>
      <c r="D160" s="22" t="s">
        <v>257</v>
      </c>
      <c r="E160" s="23" t="s">
        <v>155</v>
      </c>
      <c r="F160" s="24" t="n">
        <v>13259</v>
      </c>
      <c r="G160" s="25" t="s">
        <v>44</v>
      </c>
      <c r="H160" s="25"/>
      <c r="I160" s="26"/>
      <c r="J160" s="27"/>
      <c r="K160" s="28"/>
    </row>
    <row r="161" s="29" customFormat="true" ht="15" hidden="false" customHeight="true" outlineLevel="0" collapsed="false">
      <c r="A161" s="20"/>
      <c r="B161" s="21"/>
      <c r="C161" s="21" t="s">
        <v>258</v>
      </c>
      <c r="D161" s="22" t="s">
        <v>259</v>
      </c>
      <c r="E161" s="23" t="s">
        <v>178</v>
      </c>
      <c r="F161" s="24" t="n">
        <v>18690</v>
      </c>
      <c r="G161" s="25" t="s">
        <v>44</v>
      </c>
      <c r="H161" s="25"/>
      <c r="I161" s="26"/>
      <c r="J161" s="27"/>
      <c r="K161" s="28"/>
    </row>
    <row r="162" s="29" customFormat="true" ht="15" hidden="false" customHeight="true" outlineLevel="0" collapsed="false">
      <c r="A162" s="20"/>
      <c r="B162" s="21"/>
      <c r="C162" s="21" t="s">
        <v>260</v>
      </c>
      <c r="D162" s="22" t="s">
        <v>261</v>
      </c>
      <c r="E162" s="23" t="s">
        <v>248</v>
      </c>
      <c r="F162" s="24" t="n">
        <v>18771</v>
      </c>
      <c r="G162" s="25" t="s">
        <v>58</v>
      </c>
      <c r="H162" s="25"/>
      <c r="I162" s="26"/>
      <c r="J162" s="27"/>
      <c r="K162" s="28"/>
    </row>
    <row r="163" s="29" customFormat="true" ht="15" hidden="false" customHeight="true" outlineLevel="0" collapsed="false">
      <c r="A163" s="20"/>
      <c r="B163" s="21"/>
      <c r="C163" s="21" t="s">
        <v>262</v>
      </c>
      <c r="D163" s="22" t="s">
        <v>263</v>
      </c>
      <c r="E163" s="23" t="s">
        <v>264</v>
      </c>
      <c r="F163" s="24" t="n">
        <v>14290</v>
      </c>
      <c r="G163" s="25" t="s">
        <v>58</v>
      </c>
      <c r="H163" s="25"/>
      <c r="I163" s="26"/>
      <c r="J163" s="27"/>
      <c r="K163" s="28"/>
    </row>
    <row r="164" s="29" customFormat="true" ht="15" hidden="false" customHeight="true" outlineLevel="0" collapsed="false">
      <c r="A164" s="20"/>
      <c r="B164" s="21"/>
      <c r="C164" s="21" t="s">
        <v>265</v>
      </c>
      <c r="D164" s="22" t="s">
        <v>266</v>
      </c>
      <c r="E164" s="23" t="s">
        <v>251</v>
      </c>
      <c r="F164" s="24" t="n">
        <v>14517</v>
      </c>
      <c r="G164" s="25" t="s">
        <v>58</v>
      </c>
      <c r="H164" s="25"/>
      <c r="I164" s="26"/>
      <c r="J164" s="27"/>
      <c r="K164" s="28"/>
    </row>
    <row r="165" s="29" customFormat="true" ht="15" hidden="false" customHeight="true" outlineLevel="0" collapsed="false">
      <c r="A165" s="20"/>
      <c r="B165" s="21"/>
      <c r="C165" s="21" t="s">
        <v>267</v>
      </c>
      <c r="D165" s="22" t="s">
        <v>268</v>
      </c>
      <c r="E165" s="23" t="s">
        <v>138</v>
      </c>
      <c r="F165" s="24" t="n">
        <v>9096</v>
      </c>
      <c r="G165" s="25" t="s">
        <v>118</v>
      </c>
      <c r="H165" s="25"/>
      <c r="I165" s="26"/>
      <c r="J165" s="27"/>
      <c r="K165" s="28"/>
    </row>
    <row r="166" s="29" customFormat="true" ht="15" hidden="false" customHeight="true" outlineLevel="0" collapsed="false">
      <c r="A166" s="20"/>
      <c r="B166" s="21"/>
      <c r="C166" s="21" t="s">
        <v>269</v>
      </c>
      <c r="D166" s="22" t="s">
        <v>270</v>
      </c>
      <c r="E166" s="23" t="s">
        <v>138</v>
      </c>
      <c r="F166" s="24" t="n">
        <v>12418</v>
      </c>
      <c r="G166" s="25" t="s">
        <v>118</v>
      </c>
      <c r="H166" s="25"/>
      <c r="I166" s="26"/>
      <c r="J166" s="27"/>
      <c r="K166" s="28"/>
    </row>
    <row r="167" s="29" customFormat="true" ht="15" hidden="false" customHeight="true" outlineLevel="0" collapsed="false">
      <c r="A167" s="20"/>
      <c r="B167" s="21"/>
      <c r="C167" s="21" t="s">
        <v>271</v>
      </c>
      <c r="D167" s="22" t="s">
        <v>272</v>
      </c>
      <c r="E167" s="23" t="s">
        <v>235</v>
      </c>
      <c r="F167" s="24" t="n">
        <v>18768</v>
      </c>
      <c r="G167" s="25" t="s">
        <v>118</v>
      </c>
      <c r="H167" s="25"/>
      <c r="I167" s="26"/>
      <c r="J167" s="27"/>
      <c r="K167" s="28"/>
    </row>
    <row r="168" s="29" customFormat="true" ht="15" hidden="false" customHeight="true" outlineLevel="0" collapsed="false">
      <c r="A168" s="20"/>
      <c r="B168" s="21"/>
      <c r="C168" s="21" t="s">
        <v>273</v>
      </c>
      <c r="D168" s="22" t="s">
        <v>274</v>
      </c>
      <c r="E168" s="23" t="s">
        <v>138</v>
      </c>
      <c r="F168" s="24" t="n">
        <v>13600</v>
      </c>
      <c r="G168" s="25" t="s">
        <v>118</v>
      </c>
      <c r="H168" s="25"/>
      <c r="I168" s="26"/>
      <c r="J168" s="27"/>
      <c r="K168" s="28"/>
    </row>
    <row r="169" s="29" customFormat="true" ht="15" hidden="false" customHeight="true" outlineLevel="0" collapsed="false">
      <c r="A169" s="20"/>
      <c r="B169" s="21"/>
      <c r="C169" s="21" t="s">
        <v>109</v>
      </c>
      <c r="D169" s="22" t="s">
        <v>275</v>
      </c>
      <c r="E169" s="23" t="s">
        <v>97</v>
      </c>
      <c r="F169" s="24"/>
      <c r="G169" s="25" t="s">
        <v>58</v>
      </c>
      <c r="H169" s="25"/>
      <c r="I169" s="26"/>
      <c r="J169" s="27"/>
      <c r="K169" s="28"/>
    </row>
    <row r="170" s="29" customFormat="true" ht="15" hidden="false" customHeight="true" outlineLevel="0" collapsed="false">
      <c r="A170" s="20"/>
      <c r="B170" s="21"/>
      <c r="C170" s="21" t="s">
        <v>276</v>
      </c>
      <c r="D170" s="22" t="s">
        <v>277</v>
      </c>
      <c r="E170" s="23" t="s">
        <v>135</v>
      </c>
      <c r="F170" s="24" t="n">
        <v>5468</v>
      </c>
      <c r="G170" s="25" t="s">
        <v>44</v>
      </c>
      <c r="H170" s="25"/>
      <c r="I170" s="26"/>
      <c r="J170" s="27"/>
      <c r="K170" s="28"/>
    </row>
    <row r="171" s="29" customFormat="true" ht="15" hidden="false" customHeight="true" outlineLevel="0" collapsed="false">
      <c r="A171" s="20"/>
      <c r="B171" s="21"/>
      <c r="C171" s="21" t="s">
        <v>278</v>
      </c>
      <c r="D171" s="22" t="s">
        <v>279</v>
      </c>
      <c r="E171" s="23" t="s">
        <v>135</v>
      </c>
      <c r="F171" s="24" t="n">
        <v>5847</v>
      </c>
      <c r="G171" s="25" t="s">
        <v>118</v>
      </c>
      <c r="H171" s="25"/>
      <c r="I171" s="26"/>
      <c r="J171" s="27"/>
      <c r="K171" s="28"/>
    </row>
  </sheetData>
  <mergeCells count="6">
    <mergeCell ref="A1:K1"/>
    <mergeCell ref="A2:K2"/>
    <mergeCell ref="A5:K5"/>
    <mergeCell ref="A10:K10"/>
    <mergeCell ref="F11:K11"/>
    <mergeCell ref="A152:K152"/>
  </mergeCells>
  <printOptions headings="false" gridLines="false" gridLinesSet="true" horizontalCentered="false" verticalCentered="false"/>
  <pageMargins left="0.379861111111111" right="0.309722222222222" top="0.315277777777778" bottom="0.511805555555556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.85"/>
    <col collapsed="false" customWidth="true" hidden="false" outlineLevel="0" max="2" min="2" style="4" width="5.71"/>
    <col collapsed="false" customWidth="true" hidden="false" outlineLevel="0" max="3" min="3" style="5" width="14.99"/>
    <col collapsed="false" customWidth="true" hidden="false" outlineLevel="0" max="4" min="4" style="4" width="20.13"/>
    <col collapsed="false" customWidth="true" hidden="false" outlineLevel="0" max="5" min="5" style="4" width="31.14"/>
    <col collapsed="false" customWidth="true" hidden="false" outlineLevel="0" max="6" min="6" style="4" width="14.14"/>
    <col collapsed="false" customWidth="true" hidden="false" outlineLevel="0" max="7" min="7" style="4" width="8.7"/>
    <col collapsed="false" customWidth="true" hidden="false" outlineLevel="0" max="8" min="8" style="4" width="7.99"/>
    <col collapsed="false" customWidth="true" hidden="false" outlineLevel="0" max="9" min="9" style="4" width="9.7"/>
    <col collapsed="false" customWidth="true" hidden="false" outlineLevel="0" max="10" min="10" style="4" width="14.14"/>
    <col collapsed="false" customWidth="true" hidden="false" outlineLevel="0" max="11" min="11" style="0" width="8.85"/>
    <col collapsed="false" customWidth="true" hidden="false" outlineLevel="0" max="12" min="12" style="0" width="9.14"/>
  </cols>
  <sheetData>
    <row r="1" customFormat="false" ht="26.25" hidden="false" customHeight="false" outlineLevel="0" collapsed="false">
      <c r="A1" s="6" t="str">
        <f aca="false">CTRL!B7</f>
        <v>R E G I O N E M   O R L I C K A   L A N Š K R O U N   2 0 1 2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21" hidden="false" customHeight="false" outlineLevel="0" collapsed="false">
      <c r="A2" s="7" t="str">
        <f aca="false">CTRL!B8</f>
        <v>26. ročník mezinárodního cyklistického závodu juniorů / 26th annual of international cycling race of juniors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5.75" hidden="false" customHeight="true" outlineLevel="0" collapsed="false">
      <c r="D3" s="47" t="s">
        <v>281</v>
      </c>
      <c r="E3" s="47"/>
      <c r="F3" s="47"/>
      <c r="G3" s="47"/>
      <c r="H3" s="47"/>
      <c r="J3" s="9" t="s">
        <v>282</v>
      </c>
    </row>
    <row r="4" customFormat="false" ht="12.75" hidden="false" customHeight="false" outlineLevel="0" collapsed="false">
      <c r="A4" s="48" t="s">
        <v>283</v>
      </c>
      <c r="J4" s="11" t="s">
        <v>14</v>
      </c>
    </row>
    <row r="5" customFormat="false" ht="34.5" hidden="false" customHeight="true" outlineLevel="0" collapsed="false">
      <c r="A5" s="12" t="s">
        <v>15</v>
      </c>
      <c r="B5" s="12"/>
      <c r="C5" s="12"/>
      <c r="D5" s="12"/>
      <c r="E5" s="12"/>
      <c r="F5" s="12"/>
      <c r="G5" s="12"/>
      <c r="H5" s="12"/>
      <c r="I5" s="12"/>
      <c r="J5" s="12"/>
    </row>
    <row r="6" customFormat="false" ht="9" hidden="false" customHeight="true" outlineLevel="0" collapsed="false"/>
    <row r="7" customFormat="false" ht="12.75" hidden="false" customHeight="false" outlineLevel="0" collapsed="false">
      <c r="A7" s="13" t="s">
        <v>16</v>
      </c>
      <c r="B7" s="13" t="s">
        <v>17</v>
      </c>
      <c r="C7" s="13" t="s">
        <v>18</v>
      </c>
      <c r="D7" s="13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84</v>
      </c>
    </row>
    <row r="8" customFormat="false" ht="12.75" hidden="false" customHeight="false" outlineLevel="0" collapsed="false">
      <c r="A8" s="14" t="s">
        <v>27</v>
      </c>
      <c r="B8" s="14" t="s">
        <v>28</v>
      </c>
      <c r="C8" s="14" t="s">
        <v>29</v>
      </c>
      <c r="D8" s="14" t="s">
        <v>30</v>
      </c>
      <c r="E8" s="14" t="s">
        <v>31</v>
      </c>
      <c r="F8" s="14" t="s">
        <v>32</v>
      </c>
      <c r="G8" s="14" t="s">
        <v>33</v>
      </c>
      <c r="H8" s="14" t="s">
        <v>34</v>
      </c>
      <c r="I8" s="14" t="s">
        <v>35</v>
      </c>
      <c r="J8" s="14" t="s">
        <v>36</v>
      </c>
      <c r="K8" s="14" t="s">
        <v>285</v>
      </c>
    </row>
    <row r="9" customFormat="false" ht="13.5" hidden="false" customHeight="false" outlineLevel="0" collapsed="false"/>
    <row r="10" customFormat="false" ht="15" hidden="false" customHeight="false" outlineLevel="0" collapsed="false">
      <c r="A10" s="15" t="s">
        <v>286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15" hidden="false" customHeight="false" outlineLevel="0" collapsed="false">
      <c r="A11" s="16" t="str">
        <f aca="false">"Délka / Distance:  "&amp;CTRL!B3&amp;" km"</f>
        <v>Délka / Distance:  9.2 km</v>
      </c>
      <c r="B11" s="36"/>
      <c r="C11" s="36"/>
      <c r="D11" s="36"/>
      <c r="E11" s="36"/>
      <c r="F11" s="36"/>
      <c r="G11" s="36"/>
      <c r="H11" s="36"/>
      <c r="I11" s="36"/>
      <c r="J11" s="36"/>
      <c r="K11" s="49" t="s">
        <v>39</v>
      </c>
    </row>
    <row r="12" customFormat="false" ht="15" hidden="false" customHeight="false" outlineLevel="0" collapsed="false">
      <c r="A12" s="50" t="n">
        <v>1</v>
      </c>
      <c r="B12" s="51" t="n">
        <v>52</v>
      </c>
      <c r="C12" s="51" t="s">
        <v>157</v>
      </c>
      <c r="D12" s="52" t="s">
        <v>158</v>
      </c>
      <c r="E12" s="53" t="s">
        <v>155</v>
      </c>
      <c r="F12" s="54" t="n">
        <v>12575</v>
      </c>
      <c r="G12" s="55" t="s">
        <v>44</v>
      </c>
      <c r="H12" s="55" t="s">
        <v>156</v>
      </c>
      <c r="I12" s="56"/>
      <c r="J12" s="57"/>
      <c r="K12" s="58" t="n">
        <v>0.375</v>
      </c>
    </row>
    <row r="13" customFormat="false" ht="15" hidden="false" customHeight="false" outlineLevel="0" collapsed="false">
      <c r="A13" s="50" t="n">
        <v>2</v>
      </c>
      <c r="B13" s="51" t="n">
        <v>68</v>
      </c>
      <c r="C13" s="51" t="s">
        <v>192</v>
      </c>
      <c r="D13" s="52" t="s">
        <v>193</v>
      </c>
      <c r="E13" s="53" t="s">
        <v>194</v>
      </c>
      <c r="F13" s="54" t="n">
        <v>9637</v>
      </c>
      <c r="G13" s="55" t="s">
        <v>58</v>
      </c>
      <c r="H13" s="55" t="s">
        <v>179</v>
      </c>
      <c r="I13" s="56"/>
      <c r="J13" s="57"/>
      <c r="K13" s="59" t="n">
        <v>0.375694444444445</v>
      </c>
    </row>
    <row r="14" customFormat="false" ht="15" hidden="false" customHeight="false" outlineLevel="0" collapsed="false">
      <c r="A14" s="50" t="n">
        <v>3</v>
      </c>
      <c r="B14" s="51" t="n">
        <v>62</v>
      </c>
      <c r="C14" s="51" t="s">
        <v>180</v>
      </c>
      <c r="D14" s="52" t="s">
        <v>181</v>
      </c>
      <c r="E14" s="53" t="s">
        <v>178</v>
      </c>
      <c r="F14" s="54" t="n">
        <v>7131</v>
      </c>
      <c r="G14" s="55" t="s">
        <v>118</v>
      </c>
      <c r="H14" s="55" t="s">
        <v>179</v>
      </c>
      <c r="I14" s="56"/>
      <c r="J14" s="57"/>
      <c r="K14" s="59" t="n">
        <v>0.376388888888889</v>
      </c>
    </row>
    <row r="15" customFormat="false" ht="15" hidden="false" customHeight="false" outlineLevel="0" collapsed="false">
      <c r="A15" s="50" t="n">
        <v>4</v>
      </c>
      <c r="B15" s="51" t="n">
        <v>55</v>
      </c>
      <c r="C15" s="51" t="s">
        <v>161</v>
      </c>
      <c r="D15" s="52" t="s">
        <v>162</v>
      </c>
      <c r="E15" s="53" t="s">
        <v>163</v>
      </c>
      <c r="F15" s="54" t="n">
        <v>11522</v>
      </c>
      <c r="G15" s="55" t="s">
        <v>150</v>
      </c>
      <c r="H15" s="55" t="s">
        <v>164</v>
      </c>
      <c r="I15" s="56"/>
      <c r="J15" s="57"/>
      <c r="K15" s="59" t="n">
        <v>0.377083333333333</v>
      </c>
    </row>
    <row r="16" customFormat="false" ht="15" hidden="false" customHeight="false" outlineLevel="0" collapsed="false">
      <c r="A16" s="50" t="n">
        <v>5</v>
      </c>
      <c r="B16" s="51" t="n">
        <v>69</v>
      </c>
      <c r="C16" s="51" t="s">
        <v>195</v>
      </c>
      <c r="D16" s="52" t="s">
        <v>196</v>
      </c>
      <c r="E16" s="53" t="s">
        <v>178</v>
      </c>
      <c r="F16" s="54" t="n">
        <v>13022</v>
      </c>
      <c r="G16" s="55" t="s">
        <v>58</v>
      </c>
      <c r="H16" s="55" t="s">
        <v>179</v>
      </c>
      <c r="I16" s="56"/>
      <c r="J16" s="57"/>
      <c r="K16" s="59" t="n">
        <v>0.377777777777778</v>
      </c>
    </row>
    <row r="17" customFormat="false" ht="15" hidden="false" customHeight="false" outlineLevel="0" collapsed="false">
      <c r="A17" s="50" t="n">
        <v>6</v>
      </c>
      <c r="B17" s="51" t="n">
        <v>46</v>
      </c>
      <c r="C17" s="51" t="s">
        <v>148</v>
      </c>
      <c r="D17" s="52" t="s">
        <v>149</v>
      </c>
      <c r="E17" s="53" t="s">
        <v>138</v>
      </c>
      <c r="F17" s="54" t="n">
        <v>2103</v>
      </c>
      <c r="G17" s="55" t="s">
        <v>150</v>
      </c>
      <c r="H17" s="55" t="s">
        <v>139</v>
      </c>
      <c r="I17" s="56"/>
      <c r="J17" s="57"/>
      <c r="K17" s="59" t="n">
        <v>0.378472222222222</v>
      </c>
    </row>
    <row r="18" customFormat="false" ht="15" hidden="false" customHeight="false" outlineLevel="0" collapsed="false">
      <c r="A18" s="50" t="n">
        <v>7</v>
      </c>
      <c r="B18" s="51" t="n">
        <v>57</v>
      </c>
      <c r="C18" s="51" t="s">
        <v>168</v>
      </c>
      <c r="D18" s="52" t="s">
        <v>169</v>
      </c>
      <c r="E18" s="53" t="s">
        <v>170</v>
      </c>
      <c r="F18" s="54" t="n">
        <v>8956</v>
      </c>
      <c r="G18" s="55" t="s">
        <v>150</v>
      </c>
      <c r="H18" s="55" t="s">
        <v>156</v>
      </c>
      <c r="I18" s="56"/>
      <c r="J18" s="57"/>
      <c r="K18" s="59" t="n">
        <v>0.379166666666667</v>
      </c>
    </row>
    <row r="19" customFormat="false" ht="15" hidden="false" customHeight="false" outlineLevel="0" collapsed="false">
      <c r="A19" s="50" t="n">
        <v>8</v>
      </c>
      <c r="B19" s="51" t="n">
        <v>75</v>
      </c>
      <c r="C19" s="51" t="s">
        <v>207</v>
      </c>
      <c r="D19" s="52" t="s">
        <v>208</v>
      </c>
      <c r="E19" s="53" t="s">
        <v>209</v>
      </c>
      <c r="F19" s="54" t="n">
        <v>10234</v>
      </c>
      <c r="G19" s="55" t="s">
        <v>58</v>
      </c>
      <c r="H19" s="55" t="s">
        <v>200</v>
      </c>
      <c r="I19" s="56"/>
      <c r="J19" s="57"/>
      <c r="K19" s="59" t="n">
        <v>0.379861111111111</v>
      </c>
    </row>
    <row r="20" customFormat="false" ht="15" hidden="false" customHeight="false" outlineLevel="0" collapsed="false">
      <c r="A20" s="50" t="n">
        <v>9</v>
      </c>
      <c r="B20" s="51" t="n">
        <v>84</v>
      </c>
      <c r="C20" s="51" t="s">
        <v>225</v>
      </c>
      <c r="D20" s="52" t="s">
        <v>226</v>
      </c>
      <c r="E20" s="53" t="s">
        <v>224</v>
      </c>
      <c r="F20" s="54" t="n">
        <v>18732</v>
      </c>
      <c r="G20" s="55" t="s">
        <v>44</v>
      </c>
      <c r="H20" s="55" t="s">
        <v>164</v>
      </c>
      <c r="I20" s="56"/>
      <c r="J20" s="57"/>
      <c r="K20" s="59" t="n">
        <v>0.380555555555556</v>
      </c>
    </row>
    <row r="21" customFormat="false" ht="15" hidden="false" customHeight="false" outlineLevel="0" collapsed="false">
      <c r="A21" s="50" t="n">
        <v>10</v>
      </c>
      <c r="B21" s="51" t="n">
        <v>28</v>
      </c>
      <c r="C21" s="51" t="s">
        <v>119</v>
      </c>
      <c r="D21" s="52" t="s">
        <v>120</v>
      </c>
      <c r="E21" s="53" t="s">
        <v>97</v>
      </c>
      <c r="F21" s="54" t="s">
        <v>121</v>
      </c>
      <c r="G21" s="55" t="s">
        <v>118</v>
      </c>
      <c r="H21" s="55" t="s">
        <v>99</v>
      </c>
      <c r="I21" s="56"/>
      <c r="J21" s="57"/>
      <c r="K21" s="59" t="n">
        <v>0.38125</v>
      </c>
    </row>
    <row r="22" customFormat="false" ht="15" hidden="false" customHeight="false" outlineLevel="0" collapsed="false">
      <c r="A22" s="50" t="n">
        <v>11</v>
      </c>
      <c r="B22" s="51" t="n">
        <v>27</v>
      </c>
      <c r="C22" s="51" t="s">
        <v>115</v>
      </c>
      <c r="D22" s="52" t="s">
        <v>116</v>
      </c>
      <c r="E22" s="53" t="s">
        <v>97</v>
      </c>
      <c r="F22" s="54" t="s">
        <v>117</v>
      </c>
      <c r="G22" s="55" t="s">
        <v>118</v>
      </c>
      <c r="H22" s="55" t="s">
        <v>99</v>
      </c>
      <c r="I22" s="56"/>
      <c r="J22" s="57"/>
      <c r="K22" s="59" t="n">
        <v>0.381944444444445</v>
      </c>
    </row>
    <row r="23" customFormat="false" ht="15" hidden="false" customHeight="false" outlineLevel="0" collapsed="false">
      <c r="A23" s="50" t="n">
        <v>12</v>
      </c>
      <c r="B23" s="51" t="n">
        <v>59</v>
      </c>
      <c r="C23" s="51" t="s">
        <v>174</v>
      </c>
      <c r="D23" s="52" t="s">
        <v>175</v>
      </c>
      <c r="E23" s="53" t="s">
        <v>173</v>
      </c>
      <c r="F23" s="54" t="n">
        <v>11859</v>
      </c>
      <c r="G23" s="55" t="s">
        <v>44</v>
      </c>
      <c r="H23" s="55" t="s">
        <v>156</v>
      </c>
      <c r="I23" s="56"/>
      <c r="J23" s="57"/>
      <c r="K23" s="59" t="n">
        <v>0.382638888888889</v>
      </c>
    </row>
    <row r="24" customFormat="false" ht="15" hidden="false" customHeight="false" outlineLevel="0" collapsed="false">
      <c r="A24" s="50" t="n">
        <v>13</v>
      </c>
      <c r="B24" s="51" t="n">
        <v>5</v>
      </c>
      <c r="C24" s="51" t="s">
        <v>62</v>
      </c>
      <c r="D24" s="52" t="s">
        <v>63</v>
      </c>
      <c r="E24" s="53" t="s">
        <v>64</v>
      </c>
      <c r="F24" s="54" t="s">
        <v>65</v>
      </c>
      <c r="G24" s="55" t="s">
        <v>58</v>
      </c>
      <c r="H24" s="55" t="s">
        <v>45</v>
      </c>
      <c r="I24" s="56"/>
      <c r="J24" s="57"/>
      <c r="K24" s="59" t="n">
        <v>0.383333333333334</v>
      </c>
    </row>
    <row r="25" customFormat="false" ht="15" hidden="false" customHeight="false" outlineLevel="0" collapsed="false">
      <c r="A25" s="50" t="n">
        <v>14</v>
      </c>
      <c r="B25" s="51" t="n">
        <v>67</v>
      </c>
      <c r="C25" s="51" t="s">
        <v>190</v>
      </c>
      <c r="D25" s="52" t="s">
        <v>191</v>
      </c>
      <c r="E25" s="53" t="s">
        <v>178</v>
      </c>
      <c r="F25" s="54" t="n">
        <v>7823</v>
      </c>
      <c r="G25" s="55" t="s">
        <v>118</v>
      </c>
      <c r="H25" s="55" t="s">
        <v>179</v>
      </c>
      <c r="I25" s="56"/>
      <c r="J25" s="57"/>
      <c r="K25" s="59" t="n">
        <v>0.384027777777778</v>
      </c>
    </row>
    <row r="26" customFormat="false" ht="15" hidden="false" customHeight="false" outlineLevel="0" collapsed="false">
      <c r="A26" s="50" t="n">
        <v>15</v>
      </c>
      <c r="B26" s="51" t="n">
        <v>29</v>
      </c>
      <c r="C26" s="51" t="s">
        <v>122</v>
      </c>
      <c r="D26" s="52" t="s">
        <v>123</v>
      </c>
      <c r="E26" s="53" t="s">
        <v>97</v>
      </c>
      <c r="F26" s="54" t="s">
        <v>124</v>
      </c>
      <c r="G26" s="55" t="s">
        <v>118</v>
      </c>
      <c r="H26" s="55" t="s">
        <v>99</v>
      </c>
      <c r="I26" s="56"/>
      <c r="J26" s="57"/>
      <c r="K26" s="59" t="n">
        <v>0.384722222222223</v>
      </c>
    </row>
    <row r="27" customFormat="false" ht="15" hidden="false" customHeight="false" outlineLevel="0" collapsed="false">
      <c r="A27" s="50" t="n">
        <v>16</v>
      </c>
      <c r="B27" s="51" t="n">
        <v>58</v>
      </c>
      <c r="C27" s="51" t="s">
        <v>171</v>
      </c>
      <c r="D27" s="52" t="s">
        <v>172</v>
      </c>
      <c r="E27" s="53" t="s">
        <v>173</v>
      </c>
      <c r="F27" s="54" t="n">
        <v>13717</v>
      </c>
      <c r="G27" s="55" t="s">
        <v>44</v>
      </c>
      <c r="H27" s="55" t="s">
        <v>156</v>
      </c>
      <c r="I27" s="56"/>
      <c r="J27" s="57"/>
      <c r="K27" s="59" t="n">
        <v>0.385416666666668</v>
      </c>
    </row>
    <row r="28" customFormat="false" ht="15" hidden="false" customHeight="false" outlineLevel="0" collapsed="false">
      <c r="A28" s="50" t="n">
        <v>17</v>
      </c>
      <c r="B28" s="51" t="n">
        <v>42</v>
      </c>
      <c r="C28" s="51" t="s">
        <v>140</v>
      </c>
      <c r="D28" s="52" t="s">
        <v>141</v>
      </c>
      <c r="E28" s="53" t="s">
        <v>138</v>
      </c>
      <c r="F28" s="54" t="n">
        <v>18099</v>
      </c>
      <c r="G28" s="55" t="s">
        <v>58</v>
      </c>
      <c r="H28" s="55" t="s">
        <v>139</v>
      </c>
      <c r="I28" s="56"/>
      <c r="J28" s="57"/>
      <c r="K28" s="59" t="n">
        <v>0.386111111111112</v>
      </c>
    </row>
    <row r="29" customFormat="false" ht="15" hidden="false" customHeight="false" outlineLevel="0" collapsed="false">
      <c r="A29" s="50" t="n">
        <v>18</v>
      </c>
      <c r="B29" s="51" t="n">
        <v>63</v>
      </c>
      <c r="C29" s="51" t="s">
        <v>182</v>
      </c>
      <c r="D29" s="52" t="s">
        <v>183</v>
      </c>
      <c r="E29" s="53" t="s">
        <v>178</v>
      </c>
      <c r="F29" s="54" t="n">
        <v>18029</v>
      </c>
      <c r="G29" s="55" t="s">
        <v>58</v>
      </c>
      <c r="H29" s="55" t="s">
        <v>179</v>
      </c>
      <c r="I29" s="56"/>
      <c r="J29" s="57"/>
      <c r="K29" s="59" t="n">
        <v>0.386805555555557</v>
      </c>
    </row>
    <row r="30" customFormat="false" ht="15" hidden="false" customHeight="false" outlineLevel="0" collapsed="false">
      <c r="A30" s="50" t="n">
        <v>19</v>
      </c>
      <c r="B30" s="51" t="n">
        <v>78</v>
      </c>
      <c r="C30" s="51" t="s">
        <v>215</v>
      </c>
      <c r="D30" s="52" t="s">
        <v>216</v>
      </c>
      <c r="E30" s="53" t="s">
        <v>214</v>
      </c>
      <c r="F30" s="54" t="n">
        <v>14343</v>
      </c>
      <c r="G30" s="55" t="s">
        <v>44</v>
      </c>
      <c r="H30" s="55" t="s">
        <v>200</v>
      </c>
      <c r="I30" s="56"/>
      <c r="J30" s="57"/>
      <c r="K30" s="59" t="n">
        <v>0.387500000000001</v>
      </c>
    </row>
    <row r="31" customFormat="false" ht="15" hidden="false" customHeight="false" outlineLevel="0" collapsed="false">
      <c r="A31" s="50" t="n">
        <v>20</v>
      </c>
      <c r="B31" s="51" t="n">
        <v>11</v>
      </c>
      <c r="C31" s="51" t="s">
        <v>69</v>
      </c>
      <c r="D31" s="52" t="s">
        <v>70</v>
      </c>
      <c r="E31" s="53" t="s">
        <v>71</v>
      </c>
      <c r="F31" s="54" t="s">
        <v>72</v>
      </c>
      <c r="G31" s="55" t="s">
        <v>44</v>
      </c>
      <c r="H31" s="55" t="s">
        <v>73</v>
      </c>
      <c r="I31" s="56"/>
      <c r="J31" s="57"/>
      <c r="K31" s="59" t="n">
        <v>0.388194444444446</v>
      </c>
    </row>
    <row r="32" customFormat="false" ht="15" hidden="false" customHeight="false" outlineLevel="0" collapsed="false">
      <c r="A32" s="50" t="n">
        <v>21</v>
      </c>
      <c r="B32" s="51" t="n">
        <v>26</v>
      </c>
      <c r="C32" s="51" t="s">
        <v>112</v>
      </c>
      <c r="D32" s="52" t="s">
        <v>113</v>
      </c>
      <c r="E32" s="53" t="s">
        <v>97</v>
      </c>
      <c r="F32" s="54" t="s">
        <v>114</v>
      </c>
      <c r="G32" s="55" t="s">
        <v>58</v>
      </c>
      <c r="H32" s="55" t="s">
        <v>99</v>
      </c>
      <c r="I32" s="56"/>
      <c r="J32" s="57"/>
      <c r="K32" s="59" t="n">
        <v>0.38888888888889</v>
      </c>
    </row>
    <row r="33" customFormat="false" ht="15" hidden="false" customHeight="false" outlineLevel="0" collapsed="false">
      <c r="A33" s="50" t="n">
        <v>22</v>
      </c>
      <c r="B33" s="51" t="n">
        <v>56</v>
      </c>
      <c r="C33" s="51" t="s">
        <v>165</v>
      </c>
      <c r="D33" s="52" t="s">
        <v>166</v>
      </c>
      <c r="E33" s="53" t="s">
        <v>167</v>
      </c>
      <c r="F33" s="54" t="n">
        <v>11073</v>
      </c>
      <c r="G33" s="55" t="s">
        <v>44</v>
      </c>
      <c r="H33" s="55" t="s">
        <v>156</v>
      </c>
      <c r="I33" s="56"/>
      <c r="J33" s="57"/>
      <c r="K33" s="59" t="n">
        <v>0.389583333333334</v>
      </c>
    </row>
    <row r="34" customFormat="false" ht="15" hidden="false" customHeight="false" outlineLevel="0" collapsed="false">
      <c r="A34" s="50" t="n">
        <v>23</v>
      </c>
      <c r="B34" s="51" t="n">
        <v>81</v>
      </c>
      <c r="C34" s="51" t="s">
        <v>217</v>
      </c>
      <c r="D34" s="52" t="s">
        <v>218</v>
      </c>
      <c r="E34" s="53" t="s">
        <v>219</v>
      </c>
      <c r="F34" s="54" t="n">
        <v>17408</v>
      </c>
      <c r="G34" s="55" t="s">
        <v>58</v>
      </c>
      <c r="H34" s="55" t="s">
        <v>164</v>
      </c>
      <c r="I34" s="56"/>
      <c r="J34" s="57"/>
      <c r="K34" s="59" t="n">
        <v>0.390277777777779</v>
      </c>
    </row>
    <row r="35" customFormat="false" ht="15" hidden="false" customHeight="false" outlineLevel="0" collapsed="false">
      <c r="A35" s="50" t="n">
        <v>24</v>
      </c>
      <c r="B35" s="51" t="n">
        <v>77</v>
      </c>
      <c r="C35" s="51" t="s">
        <v>212</v>
      </c>
      <c r="D35" s="52" t="s">
        <v>213</v>
      </c>
      <c r="E35" s="53" t="s">
        <v>214</v>
      </c>
      <c r="F35" s="54" t="n">
        <v>8606</v>
      </c>
      <c r="G35" s="55" t="s">
        <v>58</v>
      </c>
      <c r="H35" s="55" t="s">
        <v>200</v>
      </c>
      <c r="I35" s="56"/>
      <c r="J35" s="57"/>
      <c r="K35" s="59" t="n">
        <v>0.390972222222223</v>
      </c>
    </row>
    <row r="36" customFormat="false" ht="15" hidden="false" customHeight="false" outlineLevel="0" collapsed="false">
      <c r="A36" s="50" t="n">
        <v>25</v>
      </c>
      <c r="B36" s="51" t="n">
        <v>33</v>
      </c>
      <c r="C36" s="51" t="s">
        <v>131</v>
      </c>
      <c r="D36" s="52" t="s">
        <v>132</v>
      </c>
      <c r="E36" s="53" t="s">
        <v>127</v>
      </c>
      <c r="F36" s="54" t="n">
        <v>5407</v>
      </c>
      <c r="G36" s="55" t="s">
        <v>44</v>
      </c>
      <c r="H36" s="55" t="s">
        <v>128</v>
      </c>
      <c r="I36" s="56"/>
      <c r="J36" s="57"/>
      <c r="K36" s="59" t="n">
        <v>0.391666666666668</v>
      </c>
    </row>
    <row r="37" customFormat="false" ht="15" hidden="false" customHeight="false" outlineLevel="0" collapsed="false">
      <c r="A37" s="50" t="n">
        <v>26</v>
      </c>
      <c r="B37" s="51" t="n">
        <v>16</v>
      </c>
      <c r="C37" s="51" t="s">
        <v>86</v>
      </c>
      <c r="D37" s="52" t="s">
        <v>87</v>
      </c>
      <c r="E37" s="53" t="s">
        <v>71</v>
      </c>
      <c r="F37" s="54" t="s">
        <v>88</v>
      </c>
      <c r="G37" s="55" t="s">
        <v>58</v>
      </c>
      <c r="H37" s="55" t="s">
        <v>73</v>
      </c>
      <c r="I37" s="56"/>
      <c r="J37" s="57"/>
      <c r="K37" s="59" t="n">
        <v>0.392361111111112</v>
      </c>
    </row>
    <row r="38" customFormat="false" ht="15" hidden="false" customHeight="false" outlineLevel="0" collapsed="false">
      <c r="A38" s="50" t="n">
        <v>27</v>
      </c>
      <c r="B38" s="51" t="n">
        <v>73</v>
      </c>
      <c r="C38" s="51" t="s">
        <v>203</v>
      </c>
      <c r="D38" s="52" t="s">
        <v>204</v>
      </c>
      <c r="E38" s="53" t="s">
        <v>199</v>
      </c>
      <c r="F38" s="54" t="n">
        <v>5463</v>
      </c>
      <c r="G38" s="55" t="s">
        <v>44</v>
      </c>
      <c r="H38" s="55" t="s">
        <v>200</v>
      </c>
      <c r="I38" s="56"/>
      <c r="J38" s="57"/>
      <c r="K38" s="59" t="n">
        <v>0.393055555555557</v>
      </c>
    </row>
    <row r="39" customFormat="false" ht="15" hidden="false" customHeight="false" outlineLevel="0" collapsed="false">
      <c r="A39" s="50" t="n">
        <v>28</v>
      </c>
      <c r="B39" s="51" t="n">
        <v>91</v>
      </c>
      <c r="C39" s="51" t="s">
        <v>227</v>
      </c>
      <c r="D39" s="52" t="s">
        <v>228</v>
      </c>
      <c r="E39" s="53" t="s">
        <v>229</v>
      </c>
      <c r="F39" s="54" t="n">
        <v>14355</v>
      </c>
      <c r="G39" s="55" t="s">
        <v>58</v>
      </c>
      <c r="H39" s="55" t="s">
        <v>230</v>
      </c>
      <c r="I39" s="56"/>
      <c r="J39" s="57"/>
      <c r="K39" s="59" t="n">
        <v>0.393750000000001</v>
      </c>
    </row>
    <row r="40" customFormat="false" ht="15" hidden="false" customHeight="false" outlineLevel="0" collapsed="false">
      <c r="A40" s="50" t="n">
        <v>29</v>
      </c>
      <c r="B40" s="51" t="n">
        <v>53</v>
      </c>
      <c r="C40" s="51" t="s">
        <v>159</v>
      </c>
      <c r="D40" s="52" t="s">
        <v>160</v>
      </c>
      <c r="E40" s="53" t="s">
        <v>155</v>
      </c>
      <c r="F40" s="54" t="n">
        <v>10724</v>
      </c>
      <c r="G40" s="55" t="s">
        <v>44</v>
      </c>
      <c r="H40" s="55" t="s">
        <v>156</v>
      </c>
      <c r="I40" s="56"/>
      <c r="J40" s="57"/>
      <c r="K40" s="59" t="n">
        <v>0.394444444444446</v>
      </c>
    </row>
    <row r="41" customFormat="false" ht="15" hidden="false" customHeight="false" outlineLevel="0" collapsed="false">
      <c r="A41" s="50" t="n">
        <v>30</v>
      </c>
      <c r="B41" s="51" t="n">
        <v>74</v>
      </c>
      <c r="C41" s="51" t="s">
        <v>205</v>
      </c>
      <c r="D41" s="52" t="s">
        <v>206</v>
      </c>
      <c r="E41" s="53" t="s">
        <v>199</v>
      </c>
      <c r="F41" s="54" t="n">
        <v>9628</v>
      </c>
      <c r="G41" s="55" t="s">
        <v>58</v>
      </c>
      <c r="H41" s="55" t="s">
        <v>200</v>
      </c>
      <c r="I41" s="56"/>
      <c r="J41" s="57"/>
      <c r="K41" s="59" t="n">
        <v>0.39513888888889</v>
      </c>
    </row>
    <row r="42" customFormat="false" ht="15" hidden="false" customHeight="false" outlineLevel="0" collapsed="false">
      <c r="A42" s="50" t="n">
        <v>31</v>
      </c>
      <c r="B42" s="51" t="n">
        <v>41</v>
      </c>
      <c r="C42" s="51" t="s">
        <v>136</v>
      </c>
      <c r="D42" s="52" t="s">
        <v>137</v>
      </c>
      <c r="E42" s="53" t="s">
        <v>138</v>
      </c>
      <c r="F42" s="54" t="n">
        <v>14513</v>
      </c>
      <c r="G42" s="55" t="s">
        <v>44</v>
      </c>
      <c r="H42" s="55" t="s">
        <v>139</v>
      </c>
      <c r="I42" s="56"/>
      <c r="J42" s="57"/>
      <c r="K42" s="59" t="n">
        <v>0.395833333333335</v>
      </c>
    </row>
    <row r="43" customFormat="false" ht="15" hidden="false" customHeight="false" outlineLevel="0" collapsed="false">
      <c r="A43" s="50" t="n">
        <v>32</v>
      </c>
      <c r="B43" s="51" t="n">
        <v>71</v>
      </c>
      <c r="C43" s="51" t="s">
        <v>197</v>
      </c>
      <c r="D43" s="52" t="s">
        <v>198</v>
      </c>
      <c r="E43" s="53" t="s">
        <v>199</v>
      </c>
      <c r="F43" s="54" t="n">
        <v>14658</v>
      </c>
      <c r="G43" s="55" t="s">
        <v>118</v>
      </c>
      <c r="H43" s="55" t="s">
        <v>200</v>
      </c>
      <c r="I43" s="56"/>
      <c r="J43" s="57"/>
      <c r="K43" s="59" t="n">
        <v>0.396527777777779</v>
      </c>
    </row>
    <row r="44" customFormat="false" ht="15" hidden="false" customHeight="false" outlineLevel="0" collapsed="false">
      <c r="A44" s="50" t="n">
        <v>33</v>
      </c>
      <c r="B44" s="51" t="n">
        <v>82</v>
      </c>
      <c r="C44" s="51" t="s">
        <v>220</v>
      </c>
      <c r="D44" s="52" t="s">
        <v>221</v>
      </c>
      <c r="E44" s="53" t="s">
        <v>219</v>
      </c>
      <c r="F44" s="54" t="n">
        <v>18248</v>
      </c>
      <c r="G44" s="55" t="s">
        <v>58</v>
      </c>
      <c r="H44" s="55" t="s">
        <v>164</v>
      </c>
      <c r="I44" s="56"/>
      <c r="J44" s="57"/>
      <c r="K44" s="59" t="n">
        <v>0.397222222222224</v>
      </c>
    </row>
    <row r="45" customFormat="false" ht="15" hidden="false" customHeight="false" outlineLevel="0" collapsed="false">
      <c r="A45" s="50" t="n">
        <v>34</v>
      </c>
      <c r="B45" s="51" t="n">
        <v>44</v>
      </c>
      <c r="C45" s="51" t="s">
        <v>144</v>
      </c>
      <c r="D45" s="52" t="s">
        <v>145</v>
      </c>
      <c r="E45" s="53" t="s">
        <v>138</v>
      </c>
      <c r="F45" s="54" t="n">
        <v>11093</v>
      </c>
      <c r="G45" s="55" t="s">
        <v>44</v>
      </c>
      <c r="H45" s="55" t="s">
        <v>139</v>
      </c>
      <c r="I45" s="56"/>
      <c r="J45" s="57"/>
      <c r="K45" s="59" t="n">
        <v>0.397916666666668</v>
      </c>
    </row>
    <row r="46" customFormat="false" ht="15" hidden="false" customHeight="false" outlineLevel="0" collapsed="false">
      <c r="A46" s="50" t="n">
        <v>35</v>
      </c>
      <c r="B46" s="51" t="n">
        <v>93</v>
      </c>
      <c r="C46" s="51" t="s">
        <v>233</v>
      </c>
      <c r="D46" s="52" t="s">
        <v>234</v>
      </c>
      <c r="E46" s="53" t="s">
        <v>235</v>
      </c>
      <c r="F46" s="54" t="n">
        <v>9623</v>
      </c>
      <c r="G46" s="55" t="s">
        <v>118</v>
      </c>
      <c r="H46" s="55" t="s">
        <v>230</v>
      </c>
      <c r="I46" s="56"/>
      <c r="J46" s="57"/>
      <c r="K46" s="59" t="n">
        <v>0.398611111111113</v>
      </c>
    </row>
    <row r="47" customFormat="false" ht="15" hidden="false" customHeight="false" outlineLevel="0" collapsed="false">
      <c r="A47" s="50" t="n">
        <v>36</v>
      </c>
      <c r="B47" s="51" t="n">
        <v>14</v>
      </c>
      <c r="C47" s="51" t="s">
        <v>80</v>
      </c>
      <c r="D47" s="52" t="s">
        <v>81</v>
      </c>
      <c r="E47" s="53" t="s">
        <v>71</v>
      </c>
      <c r="F47" s="54" t="s">
        <v>82</v>
      </c>
      <c r="G47" s="55" t="s">
        <v>58</v>
      </c>
      <c r="H47" s="55" t="s">
        <v>73</v>
      </c>
      <c r="I47" s="56"/>
      <c r="J47" s="57"/>
      <c r="K47" s="59" t="n">
        <v>0.399305555555557</v>
      </c>
    </row>
    <row r="48" customFormat="false" ht="15" hidden="false" customHeight="false" outlineLevel="0" collapsed="false">
      <c r="A48" s="50" t="n">
        <v>37</v>
      </c>
      <c r="B48" s="51" t="n">
        <v>15</v>
      </c>
      <c r="C48" s="51" t="s">
        <v>83</v>
      </c>
      <c r="D48" s="52" t="s">
        <v>84</v>
      </c>
      <c r="E48" s="53" t="s">
        <v>71</v>
      </c>
      <c r="F48" s="54" t="s">
        <v>85</v>
      </c>
      <c r="G48" s="55" t="s">
        <v>58</v>
      </c>
      <c r="H48" s="55" t="s">
        <v>73</v>
      </c>
      <c r="I48" s="56"/>
      <c r="J48" s="57"/>
      <c r="K48" s="59" t="n">
        <v>0.400000000000002</v>
      </c>
    </row>
    <row r="49" customFormat="false" ht="15" hidden="false" customHeight="false" outlineLevel="0" collapsed="false">
      <c r="A49" s="50" t="n">
        <v>38</v>
      </c>
      <c r="B49" s="51" t="n">
        <v>72</v>
      </c>
      <c r="C49" s="51" t="s">
        <v>201</v>
      </c>
      <c r="D49" s="52" t="s">
        <v>202</v>
      </c>
      <c r="E49" s="53" t="s">
        <v>199</v>
      </c>
      <c r="F49" s="54" t="n">
        <v>17888</v>
      </c>
      <c r="G49" s="55" t="s">
        <v>44</v>
      </c>
      <c r="H49" s="55" t="s">
        <v>200</v>
      </c>
      <c r="I49" s="56"/>
      <c r="J49" s="57"/>
      <c r="K49" s="59" t="n">
        <v>0.400694444444446</v>
      </c>
    </row>
    <row r="50" customFormat="false" ht="15" hidden="false" customHeight="false" outlineLevel="0" collapsed="false">
      <c r="A50" s="50" t="n">
        <v>39</v>
      </c>
      <c r="B50" s="51" t="n">
        <v>13</v>
      </c>
      <c r="C50" s="51" t="s">
        <v>76</v>
      </c>
      <c r="D50" s="52" t="s">
        <v>77</v>
      </c>
      <c r="E50" s="53" t="s">
        <v>78</v>
      </c>
      <c r="F50" s="54" t="s">
        <v>79</v>
      </c>
      <c r="G50" s="55" t="s">
        <v>58</v>
      </c>
      <c r="H50" s="55" t="s">
        <v>73</v>
      </c>
      <c r="I50" s="56"/>
      <c r="J50" s="57"/>
      <c r="K50" s="59" t="n">
        <v>0.401388888888891</v>
      </c>
    </row>
    <row r="51" customFormat="false" ht="15" hidden="false" customHeight="false" outlineLevel="0" collapsed="false">
      <c r="A51" s="50" t="n">
        <v>40</v>
      </c>
      <c r="B51" s="51" t="n">
        <v>22</v>
      </c>
      <c r="C51" s="51" t="s">
        <v>100</v>
      </c>
      <c r="D51" s="52" t="s">
        <v>101</v>
      </c>
      <c r="E51" s="53" t="s">
        <v>97</v>
      </c>
      <c r="F51" s="54" t="s">
        <v>102</v>
      </c>
      <c r="G51" s="55" t="s">
        <v>44</v>
      </c>
      <c r="H51" s="55" t="s">
        <v>99</v>
      </c>
      <c r="I51" s="56"/>
      <c r="J51" s="57"/>
      <c r="K51" s="59" t="n">
        <v>0.402083333333335</v>
      </c>
    </row>
    <row r="52" customFormat="false" ht="15" hidden="false" customHeight="false" outlineLevel="0" collapsed="false">
      <c r="A52" s="50" t="n">
        <v>41</v>
      </c>
      <c r="B52" s="51" t="n">
        <v>76</v>
      </c>
      <c r="C52" s="51" t="s">
        <v>210</v>
      </c>
      <c r="D52" s="52" t="s">
        <v>211</v>
      </c>
      <c r="E52" s="53" t="s">
        <v>209</v>
      </c>
      <c r="F52" s="54" t="n">
        <v>9508</v>
      </c>
      <c r="G52" s="55" t="s">
        <v>44</v>
      </c>
      <c r="H52" s="55" t="s">
        <v>200</v>
      </c>
      <c r="I52" s="56"/>
      <c r="J52" s="57"/>
      <c r="K52" s="59" t="n">
        <v>0.40277777777778</v>
      </c>
    </row>
    <row r="53" customFormat="false" ht="15" hidden="false" customHeight="false" outlineLevel="0" collapsed="false">
      <c r="A53" s="50" t="n">
        <v>42</v>
      </c>
      <c r="B53" s="51" t="n">
        <v>94</v>
      </c>
      <c r="C53" s="51" t="s">
        <v>236</v>
      </c>
      <c r="D53" s="52" t="s">
        <v>237</v>
      </c>
      <c r="E53" s="53" t="s">
        <v>232</v>
      </c>
      <c r="F53" s="54" t="n">
        <v>9614</v>
      </c>
      <c r="G53" s="55" t="s">
        <v>44</v>
      </c>
      <c r="H53" s="55" t="s">
        <v>230</v>
      </c>
      <c r="I53" s="56"/>
      <c r="J53" s="57"/>
      <c r="K53" s="59" t="n">
        <v>0.403472222222224</v>
      </c>
    </row>
    <row r="54" customFormat="false" ht="15" hidden="false" customHeight="false" outlineLevel="0" collapsed="false">
      <c r="A54" s="50" t="n">
        <v>43</v>
      </c>
      <c r="B54" s="51" t="n">
        <v>31</v>
      </c>
      <c r="C54" s="51" t="s">
        <v>125</v>
      </c>
      <c r="D54" s="52" t="s">
        <v>126</v>
      </c>
      <c r="E54" s="53" t="s">
        <v>127</v>
      </c>
      <c r="F54" s="54" t="n">
        <v>6047</v>
      </c>
      <c r="G54" s="55" t="s">
        <v>44</v>
      </c>
      <c r="H54" s="55" t="s">
        <v>128</v>
      </c>
      <c r="I54" s="56"/>
      <c r="J54" s="57"/>
      <c r="K54" s="59" t="n">
        <v>0.404166666666669</v>
      </c>
    </row>
    <row r="55" customFormat="false" ht="15" hidden="false" customHeight="false" outlineLevel="0" collapsed="false">
      <c r="A55" s="50" t="n">
        <v>44</v>
      </c>
      <c r="B55" s="51" t="n">
        <v>66</v>
      </c>
      <c r="C55" s="51" t="s">
        <v>188</v>
      </c>
      <c r="D55" s="52" t="s">
        <v>189</v>
      </c>
      <c r="E55" s="53" t="s">
        <v>178</v>
      </c>
      <c r="F55" s="54" t="n">
        <v>13727</v>
      </c>
      <c r="G55" s="55" t="s">
        <v>118</v>
      </c>
      <c r="H55" s="55" t="s">
        <v>179</v>
      </c>
      <c r="I55" s="56"/>
      <c r="J55" s="57"/>
      <c r="K55" s="59" t="n">
        <v>0.404861111111113</v>
      </c>
    </row>
    <row r="56" customFormat="false" ht="15" hidden="false" customHeight="false" outlineLevel="0" collapsed="false">
      <c r="A56" s="50" t="n">
        <v>45</v>
      </c>
      <c r="B56" s="51" t="n">
        <v>45</v>
      </c>
      <c r="C56" s="51" t="s">
        <v>146</v>
      </c>
      <c r="D56" s="52" t="s">
        <v>147</v>
      </c>
      <c r="E56" s="53" t="s">
        <v>138</v>
      </c>
      <c r="F56" s="54" t="n">
        <v>18866</v>
      </c>
      <c r="G56" s="55" t="s">
        <v>44</v>
      </c>
      <c r="H56" s="55" t="s">
        <v>139</v>
      </c>
      <c r="I56" s="56"/>
      <c r="J56" s="57"/>
      <c r="K56" s="59" t="n">
        <v>0.405555555555558</v>
      </c>
    </row>
    <row r="57" customFormat="false" ht="15" hidden="false" customHeight="false" outlineLevel="0" collapsed="false">
      <c r="A57" s="50" t="n">
        <v>46</v>
      </c>
      <c r="B57" s="51" t="n">
        <v>23</v>
      </c>
      <c r="C57" s="51" t="s">
        <v>103</v>
      </c>
      <c r="D57" s="52" t="s">
        <v>104</v>
      </c>
      <c r="E57" s="53" t="s">
        <v>97</v>
      </c>
      <c r="F57" s="54" t="s">
        <v>105</v>
      </c>
      <c r="G57" s="55" t="s">
        <v>44</v>
      </c>
      <c r="H57" s="55" t="s">
        <v>99</v>
      </c>
      <c r="I57" s="56"/>
      <c r="J57" s="57"/>
      <c r="K57" s="59" t="n">
        <v>0.406250000000002</v>
      </c>
    </row>
    <row r="58" customFormat="false" ht="15" hidden="false" customHeight="false" outlineLevel="0" collapsed="false">
      <c r="A58" s="50" t="n">
        <v>47</v>
      </c>
      <c r="B58" s="51" t="n">
        <v>64</v>
      </c>
      <c r="C58" s="51" t="s">
        <v>184</v>
      </c>
      <c r="D58" s="52" t="s">
        <v>185</v>
      </c>
      <c r="E58" s="53" t="s">
        <v>178</v>
      </c>
      <c r="F58" s="54" t="n">
        <v>11689</v>
      </c>
      <c r="G58" s="55" t="s">
        <v>44</v>
      </c>
      <c r="H58" s="55" t="s">
        <v>179</v>
      </c>
      <c r="I58" s="56"/>
      <c r="J58" s="57"/>
      <c r="K58" s="59" t="n">
        <v>0.406944444444447</v>
      </c>
    </row>
    <row r="59" customFormat="false" ht="15" hidden="false" customHeight="false" outlineLevel="0" collapsed="false">
      <c r="A59" s="50" t="n">
        <v>48</v>
      </c>
      <c r="B59" s="51" t="n">
        <v>6</v>
      </c>
      <c r="C59" s="51" t="s">
        <v>66</v>
      </c>
      <c r="D59" s="52" t="s">
        <v>67</v>
      </c>
      <c r="E59" s="53" t="s">
        <v>64</v>
      </c>
      <c r="F59" s="54" t="s">
        <v>68</v>
      </c>
      <c r="G59" s="55" t="s">
        <v>58</v>
      </c>
      <c r="H59" s="55" t="s">
        <v>45</v>
      </c>
      <c r="I59" s="56"/>
      <c r="J59" s="57"/>
      <c r="K59" s="59" t="n">
        <v>0.407638888888891</v>
      </c>
    </row>
    <row r="60" customFormat="false" ht="15" hidden="false" customHeight="false" outlineLevel="0" collapsed="false">
      <c r="A60" s="50" t="n">
        <v>49</v>
      </c>
      <c r="B60" s="51" t="n">
        <v>34</v>
      </c>
      <c r="C60" s="51" t="s">
        <v>133</v>
      </c>
      <c r="D60" s="52" t="s">
        <v>134</v>
      </c>
      <c r="E60" s="53" t="s">
        <v>135</v>
      </c>
      <c r="F60" s="54" t="n">
        <v>4324</v>
      </c>
      <c r="G60" s="55" t="s">
        <v>58</v>
      </c>
      <c r="H60" s="55" t="s">
        <v>128</v>
      </c>
      <c r="I60" s="56"/>
      <c r="J60" s="57"/>
      <c r="K60" s="59" t="n">
        <v>0.408333333333336</v>
      </c>
    </row>
    <row r="61" customFormat="false" ht="15" hidden="false" customHeight="false" outlineLevel="0" collapsed="false">
      <c r="A61" s="50" t="n">
        <v>50</v>
      </c>
      <c r="B61" s="51" t="n">
        <v>83</v>
      </c>
      <c r="C61" s="51" t="s">
        <v>222</v>
      </c>
      <c r="D61" s="52" t="s">
        <v>223</v>
      </c>
      <c r="E61" s="53" t="s">
        <v>224</v>
      </c>
      <c r="F61" s="54" t="n">
        <v>7803</v>
      </c>
      <c r="G61" s="55" t="s">
        <v>118</v>
      </c>
      <c r="H61" s="55" t="s">
        <v>164</v>
      </c>
      <c r="I61" s="56"/>
      <c r="J61" s="57"/>
      <c r="K61" s="59" t="n">
        <v>0.40902777777778</v>
      </c>
    </row>
    <row r="62" customFormat="false" ht="15" hidden="false" customHeight="false" outlineLevel="0" collapsed="false">
      <c r="A62" s="50" t="n">
        <v>51</v>
      </c>
      <c r="B62" s="51" t="n">
        <v>92</v>
      </c>
      <c r="C62" s="51" t="s">
        <v>151</v>
      </c>
      <c r="D62" s="52" t="s">
        <v>231</v>
      </c>
      <c r="E62" s="53" t="s">
        <v>232</v>
      </c>
      <c r="F62" s="54" t="n">
        <v>15733</v>
      </c>
      <c r="G62" s="55" t="s">
        <v>58</v>
      </c>
      <c r="H62" s="55" t="s">
        <v>230</v>
      </c>
      <c r="I62" s="56"/>
      <c r="J62" s="57"/>
      <c r="K62" s="59" t="n">
        <v>0.409722222222225</v>
      </c>
    </row>
    <row r="63" customFormat="false" ht="15" hidden="false" customHeight="false" outlineLevel="0" collapsed="false">
      <c r="A63" s="50" t="n">
        <v>52</v>
      </c>
      <c r="B63" s="51" t="n">
        <v>17</v>
      </c>
      <c r="C63" s="51" t="s">
        <v>89</v>
      </c>
      <c r="D63" s="52" t="s">
        <v>90</v>
      </c>
      <c r="E63" s="53" t="s">
        <v>71</v>
      </c>
      <c r="F63" s="54" t="s">
        <v>91</v>
      </c>
      <c r="G63" s="55" t="s">
        <v>58</v>
      </c>
      <c r="H63" s="55" t="s">
        <v>73</v>
      </c>
      <c r="I63" s="56"/>
      <c r="J63" s="57"/>
      <c r="K63" s="59" t="n">
        <v>0.410416666666669</v>
      </c>
    </row>
    <row r="64" customFormat="false" ht="15" hidden="false" customHeight="false" outlineLevel="0" collapsed="false">
      <c r="A64" s="50" t="n">
        <v>53</v>
      </c>
      <c r="B64" s="51" t="n">
        <v>51</v>
      </c>
      <c r="C64" s="51" t="s">
        <v>153</v>
      </c>
      <c r="D64" s="52" t="s">
        <v>154</v>
      </c>
      <c r="E64" s="53" t="s">
        <v>155</v>
      </c>
      <c r="F64" s="54" t="n">
        <v>7838</v>
      </c>
      <c r="G64" s="55" t="s">
        <v>58</v>
      </c>
      <c r="H64" s="55" t="s">
        <v>156</v>
      </c>
      <c r="I64" s="56"/>
      <c r="J64" s="57"/>
      <c r="K64" s="59" t="n">
        <v>0.411111111111114</v>
      </c>
    </row>
    <row r="65" customFormat="false" ht="15" hidden="false" customHeight="false" outlineLevel="0" collapsed="false">
      <c r="A65" s="50" t="n">
        <v>54</v>
      </c>
      <c r="B65" s="51" t="n">
        <v>12</v>
      </c>
      <c r="C65" s="51" t="s">
        <v>69</v>
      </c>
      <c r="D65" s="52" t="s">
        <v>74</v>
      </c>
      <c r="E65" s="53" t="s">
        <v>71</v>
      </c>
      <c r="F65" s="54" t="s">
        <v>75</v>
      </c>
      <c r="G65" s="55" t="s">
        <v>44</v>
      </c>
      <c r="H65" s="55" t="s">
        <v>73</v>
      </c>
      <c r="I65" s="56"/>
      <c r="J65" s="57"/>
      <c r="K65" s="59" t="n">
        <v>0.411805555555558</v>
      </c>
    </row>
    <row r="66" customFormat="false" ht="15" hidden="false" customHeight="false" outlineLevel="0" collapsed="false">
      <c r="A66" s="50" t="n">
        <v>55</v>
      </c>
      <c r="B66" s="51" t="n">
        <v>32</v>
      </c>
      <c r="C66" s="51" t="s">
        <v>129</v>
      </c>
      <c r="D66" s="52" t="s">
        <v>130</v>
      </c>
      <c r="E66" s="53" t="s">
        <v>127</v>
      </c>
      <c r="F66" s="54" t="n">
        <v>4656</v>
      </c>
      <c r="G66" s="55" t="s">
        <v>44</v>
      </c>
      <c r="H66" s="55" t="s">
        <v>128</v>
      </c>
      <c r="I66" s="56"/>
      <c r="J66" s="57"/>
      <c r="K66" s="59" t="n">
        <v>0.412500000000003</v>
      </c>
    </row>
    <row r="67" customFormat="false" ht="15" hidden="false" customHeight="false" outlineLevel="0" collapsed="false">
      <c r="A67" s="50" t="n">
        <v>56</v>
      </c>
      <c r="B67" s="51" t="n">
        <v>95</v>
      </c>
      <c r="C67" s="51" t="s">
        <v>238</v>
      </c>
      <c r="D67" s="52" t="s">
        <v>239</v>
      </c>
      <c r="E67" s="53" t="s">
        <v>240</v>
      </c>
      <c r="F67" s="54" t="n">
        <v>13230</v>
      </c>
      <c r="G67" s="55" t="s">
        <v>44</v>
      </c>
      <c r="H67" s="55" t="s">
        <v>230</v>
      </c>
      <c r="I67" s="56"/>
      <c r="J67" s="57"/>
      <c r="K67" s="59" t="n">
        <v>0.413194444444447</v>
      </c>
    </row>
    <row r="68" customFormat="false" ht="15" hidden="false" customHeight="false" outlineLevel="0" collapsed="false">
      <c r="A68" s="50" t="n">
        <v>57</v>
      </c>
      <c r="B68" s="51" t="n">
        <v>24</v>
      </c>
      <c r="C68" s="51" t="s">
        <v>106</v>
      </c>
      <c r="D68" s="52" t="s">
        <v>107</v>
      </c>
      <c r="E68" s="53" t="s">
        <v>97</v>
      </c>
      <c r="F68" s="54" t="s">
        <v>108</v>
      </c>
      <c r="G68" s="55" t="s">
        <v>44</v>
      </c>
      <c r="H68" s="55" t="s">
        <v>99</v>
      </c>
      <c r="I68" s="56"/>
      <c r="J68" s="57"/>
      <c r="K68" s="59" t="n">
        <v>0.413888888888892</v>
      </c>
    </row>
    <row r="69" customFormat="false" ht="15" hidden="false" customHeight="false" outlineLevel="0" collapsed="false">
      <c r="A69" s="50" t="n">
        <v>58</v>
      </c>
      <c r="B69" s="51" t="n">
        <v>1</v>
      </c>
      <c r="C69" s="51" t="s">
        <v>40</v>
      </c>
      <c r="D69" s="52" t="s">
        <v>41</v>
      </c>
      <c r="E69" s="53" t="s">
        <v>42</v>
      </c>
      <c r="F69" s="54" t="s">
        <v>43</v>
      </c>
      <c r="G69" s="55" t="s">
        <v>44</v>
      </c>
      <c r="H69" s="55" t="s">
        <v>45</v>
      </c>
      <c r="I69" s="56"/>
      <c r="J69" s="57"/>
      <c r="K69" s="59" t="n">
        <v>0.414583333333336</v>
      </c>
    </row>
    <row r="70" customFormat="false" ht="15" hidden="false" customHeight="false" outlineLevel="0" collapsed="false">
      <c r="A70" s="50" t="n">
        <v>59</v>
      </c>
      <c r="B70" s="51" t="n">
        <v>65</v>
      </c>
      <c r="C70" s="51" t="s">
        <v>186</v>
      </c>
      <c r="D70" s="52" t="s">
        <v>187</v>
      </c>
      <c r="E70" s="53" t="s">
        <v>178</v>
      </c>
      <c r="F70" s="54" t="n">
        <v>10675</v>
      </c>
      <c r="G70" s="55" t="s">
        <v>44</v>
      </c>
      <c r="H70" s="55" t="s">
        <v>179</v>
      </c>
      <c r="I70" s="56"/>
      <c r="J70" s="57"/>
      <c r="K70" s="59" t="n">
        <v>0.415277777777781</v>
      </c>
    </row>
    <row r="71" customFormat="false" ht="15" hidden="false" customHeight="false" outlineLevel="0" collapsed="false">
      <c r="A71" s="50" t="n">
        <v>60</v>
      </c>
      <c r="B71" s="51" t="n">
        <v>43</v>
      </c>
      <c r="C71" s="51" t="s">
        <v>142</v>
      </c>
      <c r="D71" s="52" t="s">
        <v>143</v>
      </c>
      <c r="E71" s="53" t="s">
        <v>138</v>
      </c>
      <c r="F71" s="54" t="n">
        <v>18205</v>
      </c>
      <c r="G71" s="55" t="s">
        <v>58</v>
      </c>
      <c r="H71" s="55" t="s">
        <v>139</v>
      </c>
      <c r="I71" s="56"/>
      <c r="J71" s="57"/>
      <c r="K71" s="59" t="n">
        <v>0.415972222222225</v>
      </c>
    </row>
    <row r="72" customFormat="false" ht="15" hidden="false" customHeight="false" outlineLevel="0" collapsed="false">
      <c r="A72" s="50" t="n">
        <v>61</v>
      </c>
      <c r="B72" s="51" t="n">
        <v>21</v>
      </c>
      <c r="C72" s="51" t="s">
        <v>95</v>
      </c>
      <c r="D72" s="52" t="s">
        <v>96</v>
      </c>
      <c r="E72" s="53" t="s">
        <v>97</v>
      </c>
      <c r="F72" s="54" t="s">
        <v>98</v>
      </c>
      <c r="G72" s="55" t="s">
        <v>44</v>
      </c>
      <c r="H72" s="55" t="s">
        <v>99</v>
      </c>
      <c r="I72" s="56"/>
      <c r="J72" s="57"/>
      <c r="K72" s="59" t="n">
        <v>0.41666666666667</v>
      </c>
    </row>
    <row r="73" customFormat="false" ht="15" hidden="false" customHeight="false" outlineLevel="0" collapsed="false">
      <c r="A73" s="50" t="n">
        <v>62</v>
      </c>
      <c r="B73" s="51" t="n">
        <v>47</v>
      </c>
      <c r="C73" s="51" t="s">
        <v>151</v>
      </c>
      <c r="D73" s="52" t="s">
        <v>152</v>
      </c>
      <c r="E73" s="53" t="s">
        <v>138</v>
      </c>
      <c r="F73" s="54" t="n">
        <v>12252</v>
      </c>
      <c r="G73" s="55" t="s">
        <v>58</v>
      </c>
      <c r="H73" s="55" t="s">
        <v>139</v>
      </c>
      <c r="I73" s="56"/>
      <c r="J73" s="57"/>
      <c r="K73" s="59" t="n">
        <v>0.417361111111114</v>
      </c>
    </row>
    <row r="74" customFormat="false" ht="15" hidden="false" customHeight="false" outlineLevel="0" collapsed="false">
      <c r="A74" s="50" t="n">
        <v>63</v>
      </c>
      <c r="B74" s="51" t="n">
        <v>2</v>
      </c>
      <c r="C74" s="51" t="s">
        <v>52</v>
      </c>
      <c r="D74" s="52" t="s">
        <v>53</v>
      </c>
      <c r="E74" s="53" t="s">
        <v>42</v>
      </c>
      <c r="F74" s="54" t="s">
        <v>54</v>
      </c>
      <c r="G74" s="55" t="s">
        <v>44</v>
      </c>
      <c r="H74" s="55" t="s">
        <v>45</v>
      </c>
      <c r="I74" s="56"/>
      <c r="J74" s="57"/>
      <c r="K74" s="59" t="n">
        <v>0.418055555555559</v>
      </c>
    </row>
    <row r="75" customFormat="false" ht="15" hidden="false" customHeight="false" outlineLevel="0" collapsed="false">
      <c r="A75" s="50" t="n">
        <v>64</v>
      </c>
      <c r="B75" s="51" t="n">
        <v>25</v>
      </c>
      <c r="C75" s="51" t="s">
        <v>109</v>
      </c>
      <c r="D75" s="52" t="s">
        <v>110</v>
      </c>
      <c r="E75" s="53" t="s">
        <v>97</v>
      </c>
      <c r="F75" s="54" t="s">
        <v>111</v>
      </c>
      <c r="G75" s="55" t="s">
        <v>58</v>
      </c>
      <c r="H75" s="55" t="s">
        <v>99</v>
      </c>
      <c r="I75" s="56"/>
      <c r="J75" s="57"/>
      <c r="K75" s="59" t="n">
        <v>0.418750000000003</v>
      </c>
    </row>
    <row r="76" customFormat="false" ht="15" hidden="false" customHeight="false" outlineLevel="0" collapsed="false">
      <c r="A76" s="50" t="n">
        <v>65</v>
      </c>
      <c r="B76" s="51" t="n">
        <v>3</v>
      </c>
      <c r="C76" s="51" t="s">
        <v>55</v>
      </c>
      <c r="D76" s="52" t="s">
        <v>56</v>
      </c>
      <c r="E76" s="53" t="s">
        <v>42</v>
      </c>
      <c r="F76" s="54" t="s">
        <v>57</v>
      </c>
      <c r="G76" s="55" t="s">
        <v>58</v>
      </c>
      <c r="H76" s="55" t="s">
        <v>45</v>
      </c>
      <c r="I76" s="56"/>
      <c r="J76" s="57"/>
      <c r="K76" s="59" t="n">
        <v>0.419444444444448</v>
      </c>
    </row>
    <row r="77" customFormat="false" ht="15" hidden="false" customHeight="false" outlineLevel="0" collapsed="false">
      <c r="A77" s="50" t="n">
        <v>66</v>
      </c>
      <c r="B77" s="51" t="n">
        <v>4</v>
      </c>
      <c r="C77" s="51" t="s">
        <v>59</v>
      </c>
      <c r="D77" s="52" t="s">
        <v>60</v>
      </c>
      <c r="E77" s="53" t="s">
        <v>42</v>
      </c>
      <c r="F77" s="54" t="s">
        <v>61</v>
      </c>
      <c r="G77" s="55" t="s">
        <v>58</v>
      </c>
      <c r="H77" s="55" t="s">
        <v>45</v>
      </c>
      <c r="I77" s="56"/>
      <c r="J77" s="57"/>
      <c r="K77" s="59" t="n">
        <v>0.420138888888892</v>
      </c>
    </row>
    <row r="78" customFormat="false" ht="15" hidden="false" customHeight="false" outlineLevel="0" collapsed="false">
      <c r="A78" s="16"/>
      <c r="B78" s="16" t="s">
        <v>287</v>
      </c>
      <c r="C78" s="36"/>
      <c r="D78" s="16"/>
      <c r="E78" s="16"/>
      <c r="F78" s="16"/>
      <c r="G78" s="16"/>
      <c r="H78" s="16"/>
      <c r="I78" s="16"/>
      <c r="J78" s="16"/>
      <c r="K78" s="16"/>
    </row>
    <row r="80" customFormat="false" ht="12.75" hidden="false" customHeight="false" outlineLevel="0" collapsed="false">
      <c r="A80" s="60"/>
      <c r="B80" s="61"/>
      <c r="C80" s="62"/>
      <c r="D80" s="60"/>
      <c r="E80" s="60"/>
      <c r="F80" s="60"/>
      <c r="G80" s="60"/>
      <c r="H80" s="60"/>
      <c r="I80" s="60"/>
      <c r="J80" s="60"/>
    </row>
    <row r="81" customFormat="false" ht="12.75" hidden="false" customHeight="false" outlineLevel="0" collapsed="false">
      <c r="A81" s="60"/>
      <c r="B81" s="60"/>
      <c r="C81" s="63"/>
      <c r="D81" s="64"/>
      <c r="E81" s="60"/>
      <c r="F81" s="65"/>
      <c r="G81" s="60"/>
      <c r="H81" s="60"/>
      <c r="I81" s="60"/>
      <c r="J81" s="60"/>
    </row>
    <row r="82" customFormat="false" ht="12.75" hidden="false" customHeight="false" outlineLevel="0" collapsed="false">
      <c r="A82" s="60"/>
      <c r="B82" s="66"/>
      <c r="C82" s="63"/>
      <c r="D82" s="64"/>
      <c r="E82" s="60"/>
      <c r="F82" s="65"/>
      <c r="G82" s="63"/>
      <c r="H82" s="60"/>
      <c r="I82" s="60"/>
      <c r="J82" s="60"/>
    </row>
    <row r="83" customFormat="false" ht="12.75" hidden="false" customHeight="false" outlineLevel="0" collapsed="false">
      <c r="A83" s="60"/>
      <c r="B83" s="66"/>
      <c r="C83" s="63"/>
      <c r="D83" s="64"/>
      <c r="E83" s="60"/>
      <c r="F83" s="65"/>
      <c r="G83" s="60"/>
      <c r="H83" s="60"/>
      <c r="I83" s="60"/>
      <c r="J83" s="60"/>
    </row>
    <row r="84" customFormat="false" ht="12.75" hidden="false" customHeight="false" outlineLevel="0" collapsed="false">
      <c r="A84" s="60"/>
      <c r="B84" s="60"/>
      <c r="C84" s="63"/>
      <c r="D84" s="64"/>
      <c r="E84" s="60"/>
      <c r="F84" s="65"/>
      <c r="G84" s="60"/>
      <c r="H84" s="60"/>
      <c r="I84" s="60"/>
      <c r="J84" s="60"/>
    </row>
    <row r="85" customFormat="false" ht="12.75" hidden="false" customHeight="false" outlineLevel="0" collapsed="false">
      <c r="A85" s="60"/>
      <c r="B85" s="60"/>
      <c r="C85" s="9"/>
      <c r="D85" s="67"/>
      <c r="E85" s="60"/>
      <c r="F85" s="65"/>
      <c r="G85" s="60"/>
      <c r="H85" s="60"/>
      <c r="I85" s="60"/>
      <c r="J85" s="60"/>
    </row>
    <row r="86" customFormat="false" ht="12.75" hidden="false" customHeight="false" outlineLevel="0" collapsed="false">
      <c r="A86" s="60"/>
      <c r="B86" s="68"/>
      <c r="C86" s="69"/>
      <c r="D86" s="67"/>
      <c r="E86" s="60"/>
      <c r="F86" s="65"/>
      <c r="G86" s="60"/>
      <c r="H86" s="60"/>
      <c r="I86" s="60"/>
      <c r="J86" s="60"/>
    </row>
    <row r="87" customFormat="false" ht="12.75" hidden="false" customHeight="false" outlineLevel="0" collapsed="false">
      <c r="A87" s="60"/>
      <c r="B87" s="60"/>
      <c r="D87" s="67"/>
      <c r="E87" s="60"/>
      <c r="F87" s="65"/>
      <c r="G87" s="60"/>
      <c r="H87" s="60"/>
      <c r="I87" s="60"/>
      <c r="J87" s="60"/>
    </row>
    <row r="88" customFormat="false" ht="12.75" hidden="false" customHeight="false" outlineLevel="0" collapsed="false">
      <c r="A88" s="60"/>
      <c r="B88" s="60"/>
      <c r="C88" s="70"/>
      <c r="D88" s="67"/>
      <c r="E88" s="60"/>
      <c r="F88" s="65"/>
      <c r="G88" s="60"/>
      <c r="H88" s="60"/>
      <c r="I88" s="60"/>
      <c r="J88" s="60"/>
    </row>
    <row r="89" customFormat="false" ht="12.75" hidden="false" customHeight="false" outlineLevel="0" collapsed="false">
      <c r="A89" s="60"/>
      <c r="B89" s="60"/>
      <c r="C89" s="70"/>
      <c r="D89" s="67"/>
      <c r="E89" s="60"/>
      <c r="F89" s="65"/>
      <c r="G89" s="60"/>
      <c r="H89" s="60"/>
      <c r="I89" s="60"/>
      <c r="J89" s="60"/>
    </row>
    <row r="90" customFormat="false" ht="12.75" hidden="false" customHeight="false" outlineLevel="0" collapsed="false">
      <c r="A90" s="60"/>
      <c r="B90" s="60"/>
      <c r="C90" s="70"/>
      <c r="D90" s="67"/>
      <c r="E90" s="60"/>
      <c r="F90" s="65"/>
      <c r="G90" s="60"/>
      <c r="H90" s="60"/>
      <c r="I90" s="60"/>
      <c r="J90" s="60"/>
    </row>
    <row r="91" customFormat="false" ht="12.75" hidden="false" customHeight="false" outlineLevel="0" collapsed="false">
      <c r="A91" s="60"/>
      <c r="B91" s="60"/>
      <c r="C91" s="70"/>
      <c r="D91" s="67"/>
      <c r="E91" s="60"/>
      <c r="F91" s="65"/>
      <c r="G91" s="60"/>
      <c r="H91" s="60"/>
      <c r="I91" s="60"/>
      <c r="J91" s="60"/>
    </row>
    <row r="92" customFormat="false" ht="12.75" hidden="false" customHeight="false" outlineLevel="0" collapsed="false">
      <c r="A92" s="60"/>
      <c r="B92" s="60"/>
      <c r="C92" s="70"/>
      <c r="D92" s="67"/>
      <c r="E92" s="60"/>
      <c r="F92" s="65"/>
      <c r="G92" s="60"/>
      <c r="H92" s="60"/>
      <c r="I92" s="60"/>
      <c r="J92" s="60"/>
    </row>
    <row r="93" customFormat="false" ht="12.75" hidden="false" customHeight="false" outlineLevel="0" collapsed="false">
      <c r="A93" s="60"/>
      <c r="B93" s="60"/>
      <c r="C93" s="70"/>
      <c r="D93" s="67"/>
      <c r="E93" s="60"/>
      <c r="F93" s="65"/>
      <c r="G93" s="60"/>
      <c r="H93" s="60"/>
      <c r="I93" s="60"/>
      <c r="J93" s="60"/>
    </row>
    <row r="94" customFormat="false" ht="12.75" hidden="false" customHeight="false" outlineLevel="0" collapsed="false">
      <c r="A94" s="60"/>
      <c r="B94" s="60"/>
      <c r="C94" s="70"/>
      <c r="D94" s="67"/>
      <c r="E94" s="60"/>
      <c r="F94" s="65"/>
      <c r="G94" s="60"/>
      <c r="H94" s="60"/>
      <c r="I94" s="60"/>
      <c r="J94" s="60"/>
    </row>
    <row r="95" customFormat="false" ht="12.75" hidden="false" customHeight="false" outlineLevel="0" collapsed="false">
      <c r="A95" s="60"/>
      <c r="B95" s="60"/>
      <c r="C95" s="70"/>
      <c r="D95" s="67"/>
      <c r="E95" s="60"/>
      <c r="F95" s="65"/>
      <c r="G95" s="60"/>
      <c r="H95" s="60"/>
      <c r="I95" s="60"/>
      <c r="J95" s="60"/>
    </row>
    <row r="96" customFormat="false" ht="12.75" hidden="false" customHeight="false" outlineLevel="0" collapsed="false">
      <c r="A96" s="60"/>
      <c r="B96" s="60"/>
      <c r="C96" s="70"/>
      <c r="D96" s="67"/>
      <c r="E96" s="60"/>
      <c r="F96" s="65"/>
      <c r="G96" s="60"/>
      <c r="H96" s="60"/>
      <c r="I96" s="60"/>
      <c r="J96" s="60"/>
    </row>
    <row r="97" customFormat="false" ht="12.75" hidden="false" customHeight="false" outlineLevel="0" collapsed="false">
      <c r="A97" s="60"/>
      <c r="B97" s="60"/>
      <c r="C97" s="70"/>
      <c r="D97" s="67"/>
      <c r="E97" s="60"/>
      <c r="F97" s="65"/>
      <c r="G97" s="60"/>
      <c r="H97" s="60"/>
      <c r="I97" s="60"/>
      <c r="J97" s="60"/>
    </row>
    <row r="98" customFormat="false" ht="12.75" hidden="false" customHeight="false" outlineLevel="0" collapsed="false">
      <c r="A98" s="60"/>
      <c r="B98" s="60"/>
      <c r="C98" s="70"/>
      <c r="D98" s="67"/>
      <c r="E98" s="60"/>
      <c r="F98" s="65"/>
      <c r="G98" s="60"/>
      <c r="H98" s="60"/>
      <c r="I98" s="60"/>
      <c r="J98" s="60"/>
    </row>
    <row r="99" customFormat="false" ht="12.75" hidden="false" customHeight="false" outlineLevel="0" collapsed="false">
      <c r="A99" s="60"/>
      <c r="B99" s="60"/>
      <c r="C99" s="70"/>
      <c r="D99" s="67"/>
      <c r="E99" s="60"/>
      <c r="F99" s="65"/>
      <c r="G99" s="60"/>
      <c r="H99" s="60"/>
      <c r="I99" s="60"/>
      <c r="J99" s="60"/>
    </row>
    <row r="100" customFormat="false" ht="12.75" hidden="false" customHeight="false" outlineLevel="0" collapsed="false">
      <c r="A100" s="60"/>
      <c r="B100" s="60"/>
      <c r="C100" s="70"/>
      <c r="D100" s="67"/>
      <c r="E100" s="60"/>
      <c r="F100" s="65"/>
      <c r="G100" s="60"/>
      <c r="H100" s="60"/>
      <c r="I100" s="60"/>
      <c r="J100" s="60"/>
    </row>
    <row r="101" customFormat="false" ht="12.75" hidden="false" customHeight="false" outlineLevel="0" collapsed="false">
      <c r="A101" s="60"/>
      <c r="B101" s="60"/>
      <c r="C101" s="70"/>
      <c r="D101" s="67"/>
      <c r="E101" s="60"/>
      <c r="F101" s="65"/>
      <c r="G101" s="60"/>
      <c r="H101" s="60"/>
      <c r="I101" s="60"/>
      <c r="J101" s="60"/>
    </row>
    <row r="102" customFormat="false" ht="12.75" hidden="false" customHeight="false" outlineLevel="0" collapsed="false">
      <c r="A102" s="60"/>
      <c r="B102" s="60"/>
      <c r="C102" s="70"/>
      <c r="D102" s="67"/>
      <c r="E102" s="60"/>
      <c r="F102" s="65"/>
      <c r="G102" s="60"/>
      <c r="H102" s="60"/>
      <c r="I102" s="60"/>
      <c r="J102" s="60"/>
    </row>
    <row r="103" customFormat="false" ht="12.75" hidden="false" customHeight="false" outlineLevel="0" collapsed="false">
      <c r="A103" s="60"/>
      <c r="B103" s="60"/>
      <c r="C103" s="70"/>
      <c r="D103" s="67"/>
      <c r="E103" s="60"/>
      <c r="F103" s="65"/>
      <c r="G103" s="60"/>
      <c r="H103" s="60"/>
      <c r="I103" s="60"/>
      <c r="J103" s="60"/>
    </row>
    <row r="104" customFormat="false" ht="12.75" hidden="false" customHeight="false" outlineLevel="0" collapsed="false">
      <c r="A104" s="60"/>
      <c r="B104" s="60"/>
      <c r="C104" s="70"/>
      <c r="D104" s="67"/>
      <c r="E104" s="60"/>
      <c r="F104" s="65"/>
      <c r="G104" s="60"/>
      <c r="H104" s="60"/>
      <c r="I104" s="60"/>
      <c r="J104" s="60"/>
    </row>
    <row r="105" customFormat="false" ht="12.75" hidden="false" customHeight="false" outlineLevel="0" collapsed="false">
      <c r="A105" s="60"/>
      <c r="B105" s="60"/>
      <c r="C105" s="70"/>
      <c r="D105" s="67"/>
      <c r="E105" s="60"/>
      <c r="F105" s="65"/>
      <c r="G105" s="60"/>
      <c r="H105" s="60"/>
      <c r="I105" s="60"/>
      <c r="J105" s="60"/>
    </row>
    <row r="106" customFormat="false" ht="12.75" hidden="false" customHeight="false" outlineLevel="0" collapsed="false">
      <c r="A106" s="60"/>
      <c r="B106" s="60"/>
      <c r="C106" s="70"/>
      <c r="D106" s="67"/>
      <c r="E106" s="60"/>
      <c r="F106" s="65"/>
      <c r="G106" s="60"/>
      <c r="H106" s="60"/>
      <c r="I106" s="60"/>
      <c r="J106" s="60"/>
    </row>
    <row r="107" customFormat="false" ht="12.75" hidden="false" customHeight="false" outlineLevel="0" collapsed="false">
      <c r="A107" s="60"/>
      <c r="B107" s="60"/>
      <c r="C107" s="70"/>
      <c r="D107" s="67"/>
      <c r="E107" s="60"/>
      <c r="F107" s="65"/>
      <c r="G107" s="60"/>
      <c r="H107" s="60"/>
      <c r="I107" s="60"/>
      <c r="J107" s="60"/>
    </row>
    <row r="108" customFormat="false" ht="12.75" hidden="false" customHeight="false" outlineLevel="0" collapsed="false">
      <c r="A108" s="60"/>
      <c r="B108" s="60"/>
      <c r="C108" s="70"/>
      <c r="D108" s="67"/>
      <c r="E108" s="60"/>
      <c r="F108" s="65"/>
      <c r="G108" s="60"/>
      <c r="H108" s="60"/>
      <c r="I108" s="60"/>
      <c r="J108" s="60"/>
    </row>
    <row r="109" customFormat="false" ht="12.75" hidden="false" customHeight="false" outlineLevel="0" collapsed="false">
      <c r="A109" s="60"/>
      <c r="B109" s="60"/>
      <c r="C109" s="70"/>
      <c r="D109" s="67"/>
      <c r="E109" s="60"/>
      <c r="F109" s="65"/>
      <c r="G109" s="60"/>
      <c r="H109" s="60"/>
      <c r="I109" s="60"/>
      <c r="J109" s="60"/>
    </row>
    <row r="110" customFormat="false" ht="12.75" hidden="false" customHeight="false" outlineLevel="0" collapsed="false">
      <c r="A110" s="60"/>
      <c r="B110" s="60"/>
      <c r="C110" s="70"/>
      <c r="D110" s="67"/>
      <c r="E110" s="60"/>
      <c r="F110" s="65"/>
      <c r="G110" s="60"/>
      <c r="H110" s="60"/>
      <c r="I110" s="60"/>
      <c r="J110" s="60"/>
    </row>
    <row r="111" customFormat="false" ht="12.75" hidden="false" customHeight="false" outlineLevel="0" collapsed="false">
      <c r="A111" s="60"/>
      <c r="B111" s="60"/>
      <c r="C111" s="70"/>
      <c r="D111" s="67"/>
      <c r="E111" s="60"/>
      <c r="F111" s="65"/>
      <c r="G111" s="60"/>
      <c r="H111" s="60"/>
      <c r="I111" s="60"/>
      <c r="J111" s="60"/>
    </row>
    <row r="112" customFormat="false" ht="12.75" hidden="false" customHeight="false" outlineLevel="0" collapsed="false">
      <c r="A112" s="60"/>
      <c r="B112" s="60"/>
      <c r="C112" s="70"/>
      <c r="D112" s="67"/>
      <c r="E112" s="60"/>
      <c r="F112" s="65"/>
      <c r="G112" s="60"/>
      <c r="H112" s="60"/>
      <c r="I112" s="60"/>
      <c r="J112" s="60"/>
    </row>
    <row r="113" customFormat="false" ht="12.75" hidden="false" customHeight="false" outlineLevel="0" collapsed="false">
      <c r="A113" s="60"/>
      <c r="B113" s="60"/>
      <c r="C113" s="70"/>
      <c r="D113" s="67"/>
      <c r="E113" s="60"/>
      <c r="F113" s="65"/>
      <c r="G113" s="60"/>
      <c r="H113" s="60"/>
      <c r="I113" s="60"/>
      <c r="J113" s="60"/>
    </row>
    <row r="114" customFormat="false" ht="12.75" hidden="false" customHeight="false" outlineLevel="0" collapsed="false">
      <c r="A114" s="60"/>
      <c r="B114" s="60"/>
      <c r="C114" s="70"/>
      <c r="D114" s="67"/>
      <c r="E114" s="60"/>
      <c r="F114" s="65"/>
      <c r="G114" s="60"/>
      <c r="H114" s="60"/>
      <c r="I114" s="60"/>
      <c r="J114" s="60"/>
    </row>
    <row r="115" customFormat="false" ht="12.75" hidden="false" customHeight="false" outlineLevel="0" collapsed="false">
      <c r="A115" s="60"/>
      <c r="B115" s="60"/>
      <c r="C115" s="70"/>
      <c r="D115" s="67"/>
      <c r="E115" s="60"/>
      <c r="F115" s="65"/>
      <c r="G115" s="60"/>
      <c r="H115" s="60"/>
      <c r="I115" s="60"/>
      <c r="J115" s="60"/>
    </row>
    <row r="116" customFormat="false" ht="12.75" hidden="false" customHeight="false" outlineLevel="0" collapsed="false">
      <c r="A116" s="60"/>
      <c r="B116" s="60"/>
      <c r="C116" s="70"/>
      <c r="D116" s="67"/>
      <c r="E116" s="60"/>
      <c r="F116" s="65"/>
      <c r="G116" s="60"/>
      <c r="H116" s="60"/>
      <c r="I116" s="60"/>
      <c r="J116" s="60"/>
    </row>
    <row r="117" customFormat="false" ht="12.75" hidden="false" customHeight="false" outlineLevel="0" collapsed="false">
      <c r="A117" s="60"/>
      <c r="B117" s="60"/>
      <c r="C117" s="70"/>
      <c r="D117" s="67"/>
      <c r="E117" s="60"/>
      <c r="F117" s="65"/>
      <c r="G117" s="60"/>
      <c r="H117" s="60"/>
      <c r="I117" s="60"/>
      <c r="J117" s="60"/>
    </row>
    <row r="118" customFormat="false" ht="12.75" hidden="false" customHeight="false" outlineLevel="0" collapsed="false">
      <c r="A118" s="60"/>
      <c r="B118" s="60"/>
      <c r="C118" s="70"/>
      <c r="D118" s="67"/>
      <c r="E118" s="60"/>
      <c r="F118" s="65"/>
      <c r="G118" s="60"/>
      <c r="H118" s="60"/>
      <c r="I118" s="60"/>
      <c r="J118" s="60"/>
    </row>
    <row r="119" customFormat="false" ht="12.75" hidden="false" customHeight="false" outlineLevel="0" collapsed="false">
      <c r="A119" s="60"/>
      <c r="B119" s="60"/>
      <c r="C119" s="70"/>
      <c r="D119" s="67"/>
      <c r="E119" s="60"/>
      <c r="F119" s="65"/>
      <c r="G119" s="60"/>
      <c r="H119" s="60"/>
      <c r="I119" s="60"/>
      <c r="J119" s="60"/>
    </row>
    <row r="120" customFormat="false" ht="12.75" hidden="false" customHeight="false" outlineLevel="0" collapsed="false">
      <c r="A120" s="60"/>
      <c r="B120" s="60"/>
      <c r="C120" s="70"/>
      <c r="D120" s="67"/>
      <c r="E120" s="60"/>
      <c r="F120" s="65"/>
      <c r="G120" s="60"/>
      <c r="H120" s="60"/>
      <c r="I120" s="60"/>
      <c r="J120" s="60"/>
    </row>
    <row r="121" customFormat="false" ht="12.75" hidden="false" customHeight="false" outlineLevel="0" collapsed="false">
      <c r="A121" s="60"/>
      <c r="B121" s="60"/>
      <c r="C121" s="70"/>
      <c r="D121" s="67"/>
      <c r="E121" s="60"/>
      <c r="F121" s="65"/>
      <c r="G121" s="60"/>
      <c r="H121" s="60"/>
      <c r="I121" s="60"/>
      <c r="J121" s="60"/>
    </row>
    <row r="122" customFormat="false" ht="12.75" hidden="false" customHeight="false" outlineLevel="0" collapsed="false">
      <c r="A122" s="60"/>
      <c r="B122" s="60"/>
      <c r="C122" s="70"/>
      <c r="D122" s="67"/>
      <c r="E122" s="60"/>
      <c r="F122" s="65"/>
      <c r="G122" s="60"/>
      <c r="H122" s="60"/>
      <c r="I122" s="60"/>
      <c r="J122" s="60"/>
    </row>
    <row r="123" customFormat="false" ht="12.75" hidden="false" customHeight="false" outlineLevel="0" collapsed="false">
      <c r="A123" s="60"/>
      <c r="B123" s="60"/>
      <c r="C123" s="70"/>
      <c r="D123" s="67"/>
      <c r="E123" s="60"/>
      <c r="F123" s="65"/>
      <c r="G123" s="60"/>
      <c r="H123" s="60"/>
      <c r="I123" s="60"/>
      <c r="J123" s="60"/>
    </row>
    <row r="124" customFormat="false" ht="12.75" hidden="false" customHeight="false" outlineLevel="0" collapsed="false">
      <c r="A124" s="60"/>
      <c r="B124" s="60"/>
      <c r="C124" s="70"/>
      <c r="D124" s="67"/>
      <c r="E124" s="60"/>
      <c r="F124" s="65"/>
      <c r="G124" s="60"/>
      <c r="H124" s="60"/>
      <c r="I124" s="60"/>
      <c r="J124" s="60"/>
    </row>
    <row r="125" customFormat="false" ht="12.75" hidden="false" customHeight="false" outlineLevel="0" collapsed="false">
      <c r="A125" s="60"/>
      <c r="B125" s="60"/>
      <c r="C125" s="70"/>
      <c r="D125" s="67"/>
      <c r="E125" s="60"/>
      <c r="F125" s="65"/>
      <c r="G125" s="60"/>
      <c r="H125" s="60"/>
      <c r="I125" s="60"/>
      <c r="J125" s="60"/>
    </row>
    <row r="126" customFormat="false" ht="12.75" hidden="false" customHeight="false" outlineLevel="0" collapsed="false">
      <c r="A126" s="60"/>
      <c r="B126" s="60"/>
      <c r="C126" s="70"/>
      <c r="D126" s="67"/>
      <c r="E126" s="60"/>
      <c r="F126" s="65"/>
      <c r="G126" s="60"/>
      <c r="H126" s="60"/>
      <c r="I126" s="60"/>
      <c r="J126" s="60"/>
    </row>
    <row r="127" customFormat="false" ht="12.75" hidden="false" customHeight="false" outlineLevel="0" collapsed="false">
      <c r="A127" s="60"/>
      <c r="B127" s="60"/>
      <c r="C127" s="70"/>
      <c r="D127" s="67"/>
      <c r="E127" s="60"/>
      <c r="F127" s="65"/>
      <c r="G127" s="60"/>
      <c r="H127" s="60"/>
      <c r="I127" s="60"/>
      <c r="J127" s="60"/>
    </row>
    <row r="128" customFormat="false" ht="12.75" hidden="false" customHeight="false" outlineLevel="0" collapsed="false">
      <c r="A128" s="60"/>
      <c r="B128" s="60"/>
      <c r="D128" s="67"/>
      <c r="E128" s="60"/>
      <c r="F128" s="65"/>
      <c r="G128" s="60"/>
      <c r="H128" s="60"/>
      <c r="I128" s="60"/>
      <c r="J128" s="60"/>
    </row>
    <row r="129" customFormat="false" ht="12.75" hidden="false" customHeight="false" outlineLevel="0" collapsed="false">
      <c r="A129" s="60"/>
      <c r="B129" s="60"/>
      <c r="C129" s="9"/>
      <c r="D129" s="67"/>
      <c r="E129" s="60"/>
      <c r="F129" s="65"/>
      <c r="G129" s="60"/>
      <c r="H129" s="60"/>
      <c r="I129" s="60"/>
      <c r="J129" s="60"/>
    </row>
    <row r="130" customFormat="false" ht="12.75" hidden="false" customHeight="false" outlineLevel="0" collapsed="false">
      <c r="A130" s="60"/>
      <c r="B130" s="60"/>
      <c r="C130" s="62"/>
      <c r="D130" s="66"/>
      <c r="E130" s="60"/>
      <c r="F130" s="65"/>
      <c r="G130" s="60"/>
      <c r="H130" s="60"/>
      <c r="I130" s="60"/>
      <c r="J130" s="60"/>
    </row>
    <row r="131" customFormat="false" ht="6" hidden="false" customHeight="true" outlineLevel="0" collapsed="false">
      <c r="A131" s="37"/>
      <c r="B131" s="37"/>
      <c r="C131" s="37"/>
      <c r="D131" s="37"/>
      <c r="E131" s="37"/>
      <c r="F131" s="37"/>
      <c r="G131" s="37"/>
      <c r="H131" s="37"/>
      <c r="I131" s="37"/>
      <c r="J131" s="37"/>
      <c r="K131" s="37"/>
    </row>
    <row r="132" customFormat="false" ht="12.75" hidden="false" customHeight="false" outlineLevel="0" collapsed="false">
      <c r="A132" s="38"/>
      <c r="B132" s="38"/>
      <c r="C132" s="39"/>
      <c r="D132" s="38"/>
      <c r="E132" s="38"/>
      <c r="F132" s="38"/>
      <c r="G132" s="38"/>
      <c r="H132" s="38"/>
      <c r="I132" s="38"/>
      <c r="J132" s="38"/>
      <c r="K132" s="71"/>
    </row>
    <row r="133" customFormat="false" ht="12.75" hidden="false" customHeight="false" outlineLevel="0" collapsed="false">
      <c r="A133" s="38"/>
      <c r="B133" s="38"/>
      <c r="C133" s="39"/>
      <c r="D133" s="38"/>
      <c r="E133" s="38"/>
      <c r="F133" s="38"/>
      <c r="G133" s="38"/>
      <c r="H133" s="38"/>
      <c r="I133" s="38"/>
      <c r="J133" s="38"/>
      <c r="K133" s="71"/>
    </row>
    <row r="134" customFormat="false" ht="12.75" hidden="false" customHeight="false" outlineLevel="0" collapsed="false">
      <c r="A134" s="38"/>
      <c r="B134" s="38"/>
      <c r="C134" s="39"/>
      <c r="D134" s="38"/>
      <c r="E134" s="38"/>
      <c r="F134" s="38"/>
      <c r="G134" s="38"/>
      <c r="H134" s="38"/>
      <c r="I134" s="38"/>
      <c r="J134" s="38"/>
      <c r="K134" s="71"/>
    </row>
    <row r="135" customFormat="false" ht="12.75" hidden="false" customHeight="false" outlineLevel="0" collapsed="false">
      <c r="A135" s="38"/>
      <c r="B135" s="38"/>
      <c r="C135" s="39"/>
      <c r="D135" s="38"/>
      <c r="E135" s="38"/>
      <c r="F135" s="38"/>
      <c r="G135" s="38"/>
      <c r="H135" s="38"/>
      <c r="I135" s="38"/>
      <c r="J135" s="38"/>
      <c r="K135" s="71"/>
    </row>
    <row r="136" s="2" customFormat="true" ht="12.75" hidden="false" customHeight="false" outlineLevel="0" collapsed="false">
      <c r="A136" s="40"/>
      <c r="B136" s="40"/>
      <c r="C136" s="41"/>
      <c r="D136" s="40"/>
      <c r="E136" s="40"/>
      <c r="F136" s="40"/>
      <c r="G136" s="40"/>
      <c r="H136" s="40"/>
      <c r="I136" s="40"/>
      <c r="J136" s="40"/>
      <c r="K136" s="72"/>
    </row>
    <row r="137" s="2" customFormat="true" ht="12.75" hidden="false" customHeight="false" outlineLevel="0" collapsed="false">
      <c r="A137" s="40"/>
      <c r="B137" s="40"/>
      <c r="C137" s="41"/>
      <c r="D137" s="40"/>
      <c r="E137" s="40"/>
      <c r="F137" s="40"/>
      <c r="G137" s="40"/>
      <c r="H137" s="40"/>
      <c r="I137" s="40"/>
      <c r="J137" s="40"/>
      <c r="K137" s="72"/>
    </row>
    <row r="138" s="2" customFormat="true" ht="12.75" hidden="false" customHeight="false" outlineLevel="0" collapsed="false">
      <c r="A138" s="40"/>
      <c r="B138" s="40"/>
      <c r="C138" s="41"/>
      <c r="D138" s="40"/>
      <c r="E138" s="40"/>
      <c r="F138" s="40"/>
      <c r="G138" s="40"/>
      <c r="H138" s="40"/>
      <c r="I138" s="40"/>
      <c r="J138" s="40"/>
      <c r="K138" s="72"/>
    </row>
    <row r="139" s="2" customFormat="true" ht="12.75" hidden="false" customHeight="false" outlineLevel="0" collapsed="false">
      <c r="A139" s="40"/>
      <c r="B139" s="40"/>
      <c r="C139" s="41"/>
      <c r="D139" s="40"/>
      <c r="E139" s="40"/>
      <c r="F139" s="40"/>
      <c r="G139" s="40"/>
      <c r="H139" s="40"/>
      <c r="I139" s="40"/>
      <c r="J139" s="40"/>
      <c r="K139" s="72"/>
    </row>
    <row r="140" s="2" customFormat="true" ht="12.75" hidden="false" customHeight="false" outlineLevel="0" collapsed="false">
      <c r="A140" s="40"/>
      <c r="B140" s="40"/>
      <c r="C140" s="41"/>
      <c r="D140" s="40"/>
      <c r="E140" s="40"/>
      <c r="F140" s="40"/>
      <c r="G140" s="40"/>
      <c r="H140" s="40"/>
      <c r="I140" s="40"/>
      <c r="J140" s="40"/>
      <c r="K140" s="72"/>
    </row>
    <row r="141" s="2" customFormat="true" ht="12.75" hidden="false" customHeight="false" outlineLevel="0" collapsed="false">
      <c r="A141" s="40"/>
      <c r="B141" s="40"/>
      <c r="C141" s="41"/>
      <c r="D141" s="40"/>
      <c r="E141" s="40"/>
      <c r="F141" s="40"/>
      <c r="G141" s="40"/>
      <c r="H141" s="40"/>
      <c r="I141" s="40"/>
      <c r="J141" s="40"/>
      <c r="K141" s="72"/>
    </row>
    <row r="142" s="2" customFormat="true" ht="12.75" hidden="false" customHeight="false" outlineLevel="0" collapsed="false">
      <c r="A142" s="40"/>
      <c r="B142" s="40"/>
      <c r="C142" s="41"/>
      <c r="D142" s="40"/>
      <c r="E142" s="40"/>
      <c r="F142" s="40"/>
      <c r="G142" s="40"/>
      <c r="H142" s="40"/>
      <c r="I142" s="40"/>
      <c r="J142" s="40"/>
      <c r="K142" s="72"/>
    </row>
    <row r="143" customFormat="false" ht="12.75" hidden="false" customHeight="false" outlineLevel="0" collapsed="false">
      <c r="A143" s="38"/>
      <c r="B143" s="38"/>
      <c r="C143" s="39"/>
      <c r="D143" s="38"/>
      <c r="E143" s="38"/>
      <c r="F143" s="38"/>
      <c r="G143" s="38"/>
      <c r="H143" s="38"/>
      <c r="I143" s="38"/>
      <c r="J143" s="38"/>
      <c r="K143" s="71"/>
    </row>
    <row r="144" customFormat="false" ht="12.75" hidden="false" customHeight="false" outlineLevel="0" collapsed="false">
      <c r="A144" s="38"/>
      <c r="B144" s="38"/>
      <c r="C144" s="39"/>
      <c r="D144" s="38"/>
      <c r="E144" s="38"/>
      <c r="F144" s="38"/>
      <c r="G144" s="38"/>
      <c r="H144" s="38"/>
      <c r="I144" s="38"/>
      <c r="J144" s="38"/>
      <c r="K144" s="71"/>
    </row>
    <row r="145" customFormat="false" ht="12.75" hidden="false" customHeight="false" outlineLevel="0" collapsed="false">
      <c r="A145" s="38"/>
      <c r="B145" s="38"/>
      <c r="C145" s="39"/>
      <c r="D145" s="38"/>
      <c r="E145" s="38"/>
      <c r="F145" s="38"/>
      <c r="G145" s="38"/>
      <c r="H145" s="38"/>
      <c r="I145" s="38"/>
      <c r="J145" s="38"/>
      <c r="K145" s="71"/>
    </row>
    <row r="146" customFormat="false" ht="12.75" hidden="false" customHeight="false" outlineLevel="0" collapsed="false">
      <c r="A146" s="38"/>
      <c r="B146" s="38"/>
      <c r="C146" s="39"/>
      <c r="D146" s="38"/>
      <c r="E146" s="38"/>
      <c r="F146" s="38"/>
      <c r="G146" s="38"/>
      <c r="H146" s="38"/>
      <c r="I146" s="38"/>
      <c r="J146" s="38"/>
      <c r="K146" s="71"/>
    </row>
    <row r="147" customFormat="false" ht="12.75" hidden="false" customHeight="false" outlineLevel="0" collapsed="false">
      <c r="A147" s="38"/>
      <c r="B147" s="38"/>
      <c r="C147" s="39"/>
      <c r="D147" s="38"/>
      <c r="E147" s="38"/>
      <c r="F147" s="38"/>
      <c r="G147" s="38"/>
      <c r="H147" s="38"/>
      <c r="I147" s="38"/>
      <c r="J147" s="38"/>
      <c r="K147" s="71"/>
    </row>
    <row r="148" customFormat="false" ht="12.75" hidden="false" customHeight="false" outlineLevel="0" collapsed="false">
      <c r="A148" s="38"/>
      <c r="B148" s="38"/>
      <c r="C148" s="39"/>
      <c r="D148" s="38"/>
      <c r="E148" s="38"/>
      <c r="F148" s="38"/>
      <c r="G148" s="38"/>
      <c r="H148" s="38"/>
      <c r="I148" s="38"/>
      <c r="J148" s="38"/>
      <c r="K148" s="71"/>
    </row>
    <row r="149" customFormat="false" ht="12.75" hidden="false" customHeight="false" outlineLevel="0" collapsed="false">
      <c r="A149" s="38"/>
      <c r="B149" s="38"/>
      <c r="C149" s="39"/>
      <c r="D149" s="38"/>
      <c r="E149" s="38"/>
      <c r="F149" s="38"/>
      <c r="G149" s="38"/>
      <c r="H149" s="38"/>
      <c r="I149" s="38"/>
      <c r="J149" s="38"/>
      <c r="K149" s="71"/>
    </row>
    <row r="150" customFormat="false" ht="12.75" hidden="false" customHeight="false" outlineLevel="0" collapsed="false">
      <c r="A150" s="38"/>
      <c r="B150" s="38"/>
      <c r="C150" s="39"/>
      <c r="D150" s="38"/>
      <c r="E150" s="38"/>
      <c r="F150" s="38"/>
      <c r="G150" s="38"/>
      <c r="H150" s="38"/>
      <c r="I150" s="38"/>
      <c r="J150" s="38"/>
      <c r="K150" s="71"/>
    </row>
    <row r="151" customFormat="false" ht="12.75" hidden="false" customHeight="false" outlineLevel="0" collapsed="false">
      <c r="A151" s="38"/>
      <c r="B151" s="38"/>
      <c r="C151" s="39"/>
      <c r="D151" s="38"/>
      <c r="E151" s="38"/>
      <c r="F151" s="38"/>
      <c r="G151" s="38"/>
      <c r="H151" s="38"/>
      <c r="I151" s="38"/>
      <c r="J151" s="38"/>
      <c r="K151" s="71"/>
    </row>
    <row r="152" customFormat="false" ht="12.75" hidden="false" customHeight="false" outlineLevel="0" collapsed="false">
      <c r="A152" s="38"/>
      <c r="B152" s="38"/>
      <c r="C152" s="39"/>
      <c r="D152" s="38"/>
      <c r="E152" s="38"/>
      <c r="F152" s="38"/>
      <c r="G152" s="38"/>
      <c r="H152" s="38"/>
      <c r="I152" s="38"/>
      <c r="J152" s="38"/>
      <c r="K152" s="71"/>
    </row>
    <row r="153" customFormat="false" ht="12.75" hidden="false" customHeight="false" outlineLevel="0" collapsed="false">
      <c r="A153" s="38"/>
      <c r="B153" s="38"/>
      <c r="C153" s="39"/>
      <c r="D153" s="38"/>
      <c r="E153" s="38"/>
      <c r="F153" s="38"/>
      <c r="G153" s="38"/>
      <c r="H153" s="38"/>
      <c r="I153" s="38"/>
      <c r="J153" s="38"/>
      <c r="K153" s="71"/>
    </row>
    <row r="154" customFormat="false" ht="12.75" hidden="false" customHeight="false" outlineLevel="0" collapsed="false">
      <c r="A154" s="38"/>
      <c r="B154" s="38"/>
      <c r="C154" s="39"/>
      <c r="D154" s="38"/>
      <c r="E154" s="38"/>
      <c r="F154" s="38"/>
      <c r="G154" s="38"/>
      <c r="H154" s="38"/>
      <c r="I154" s="38"/>
      <c r="J154" s="38"/>
      <c r="K154" s="71"/>
    </row>
    <row r="155" customFormat="false" ht="12.75" hidden="false" customHeight="false" outlineLevel="0" collapsed="false">
      <c r="A155" s="38"/>
      <c r="B155" s="38"/>
      <c r="C155" s="39"/>
      <c r="D155" s="38"/>
      <c r="E155" s="38"/>
      <c r="F155" s="38"/>
      <c r="G155" s="38"/>
      <c r="H155" s="38"/>
      <c r="I155" s="38"/>
      <c r="J155" s="38"/>
      <c r="K155" s="71"/>
    </row>
    <row r="156" customFormat="false" ht="6" hidden="false" customHeight="true" outlineLevel="0" collapsed="false">
      <c r="A156" s="37"/>
      <c r="B156" s="37"/>
      <c r="C156" s="37"/>
      <c r="D156" s="37"/>
      <c r="E156" s="37"/>
      <c r="F156" s="37"/>
      <c r="G156" s="37"/>
      <c r="H156" s="37"/>
      <c r="I156" s="37"/>
      <c r="J156" s="37"/>
      <c r="K156" s="37"/>
    </row>
    <row r="157" customFormat="false" ht="11.45" hidden="false" customHeight="true" outlineLevel="0" collapsed="false">
      <c r="A157" s="37" t="s">
        <v>242</v>
      </c>
      <c r="B157" s="37"/>
      <c r="C157" s="37"/>
      <c r="D157" s="37"/>
      <c r="E157" s="37"/>
      <c r="F157" s="37"/>
      <c r="G157" s="37"/>
      <c r="H157" s="37"/>
      <c r="I157" s="37"/>
      <c r="J157" s="37"/>
      <c r="K157" s="37"/>
    </row>
    <row r="159" customFormat="false" ht="12.75" hidden="false" customHeight="false" outlineLevel="0" collapsed="false">
      <c r="B159" s="73"/>
    </row>
    <row r="160" customFormat="false" ht="12.75" hidden="false" customHeight="false" outlineLevel="0" collapsed="false">
      <c r="B160" s="73"/>
    </row>
    <row r="161" customFormat="false" ht="12.75" hidden="false" customHeight="false" outlineLevel="0" collapsed="false">
      <c r="B161" s="9"/>
    </row>
    <row r="162" customFormat="false" ht="12.75" hidden="false" customHeight="false" outlineLevel="0" collapsed="false">
      <c r="B162" s="73"/>
    </row>
    <row r="163" customFormat="false" ht="12.75" hidden="false" customHeight="false" outlineLevel="0" collapsed="false">
      <c r="B163" s="73"/>
    </row>
  </sheetData>
  <mergeCells count="6">
    <mergeCell ref="A1:J1"/>
    <mergeCell ref="A2:J2"/>
    <mergeCell ref="D3:H3"/>
    <mergeCell ref="A5:J5"/>
    <mergeCell ref="A10:J10"/>
    <mergeCell ref="A157:K157"/>
  </mergeCells>
  <printOptions headings="false" gridLines="false" gridLinesSet="true" horizontalCentered="false" verticalCentered="false"/>
  <pageMargins left="0.39375" right="0.472222222222222" top="0.315277777777778" bottom="0.31527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.85"/>
    <col collapsed="false" customWidth="true" hidden="false" outlineLevel="0" max="2" min="2" style="4" width="6.13"/>
    <col collapsed="false" customWidth="true" hidden="false" outlineLevel="0" max="3" min="3" style="5" width="14.14"/>
    <col collapsed="false" customWidth="true" hidden="false" outlineLevel="0" max="4" min="4" style="4" width="21.56"/>
    <col collapsed="false" customWidth="true" hidden="false" outlineLevel="0" max="5" min="5" style="4" width="30.7"/>
    <col collapsed="false" customWidth="true" hidden="false" outlineLevel="0" max="6" min="6" style="4" width="12.42"/>
    <col collapsed="false" customWidth="true" hidden="false" outlineLevel="0" max="7" min="7" style="4" width="8.7"/>
    <col collapsed="false" customWidth="true" hidden="false" outlineLevel="0" max="8" min="8" style="4" width="13.85"/>
    <col collapsed="false" customWidth="true" hidden="false" outlineLevel="0" max="9" min="9" style="4" width="11.7"/>
    <col collapsed="false" customWidth="true" hidden="false" outlineLevel="0" max="10" min="10" style="4" width="12.14"/>
    <col collapsed="false" customWidth="true" hidden="false" outlineLevel="0" max="11" min="11" style="4" width="8.41"/>
    <col collapsed="false" customWidth="true" hidden="false" outlineLevel="0" max="13" min="12" style="0" width="9.14"/>
    <col collapsed="false" customWidth="true" hidden="true" outlineLevel="0" max="19" min="14" style="0" width="9.14"/>
  </cols>
  <sheetData>
    <row r="1" customFormat="false" ht="26.25" hidden="false" customHeight="false" outlineLevel="0" collapsed="false">
      <c r="A1" s="6" t="str">
        <f aca="false">CTRL!B7</f>
        <v>R E G I O N E M   O R L I C K A   L A N Š K R O U N   2 0 1 2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21" hidden="false" customHeight="false" outlineLevel="0" collapsed="false">
      <c r="A2" s="7" t="str">
        <f aca="false">CTRL!B8</f>
        <v>26. ročník mezinárodního cyklistického závodu juniorů / 26th annual of international cycling race of juniors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5.75" hidden="false" customHeight="false" outlineLevel="0" collapsed="false">
      <c r="E3" s="74" t="s">
        <v>288</v>
      </c>
      <c r="F3" s="74"/>
      <c r="G3" s="74"/>
      <c r="K3" s="9" t="s">
        <v>289</v>
      </c>
    </row>
    <row r="4" customFormat="false" ht="12.75" hidden="false" customHeight="false" outlineLevel="0" collapsed="false">
      <c r="A4" s="10" t="s">
        <v>13</v>
      </c>
      <c r="K4" s="11" t="s">
        <v>14</v>
      </c>
    </row>
    <row r="5" customFormat="false" ht="21" hidden="false" customHeight="false" outlineLevel="0" collapsed="false">
      <c r="A5" s="12" t="s">
        <v>290</v>
      </c>
      <c r="B5" s="12"/>
      <c r="C5" s="12"/>
      <c r="D5" s="12"/>
      <c r="E5" s="12"/>
      <c r="F5" s="12"/>
      <c r="G5" s="12"/>
      <c r="H5" s="12"/>
      <c r="I5" s="12"/>
      <c r="J5" s="12"/>
      <c r="K5" s="12"/>
    </row>
    <row r="6" customFormat="false" ht="9" hidden="false" customHeight="true" outlineLevel="0" collapsed="false"/>
    <row r="7" customFormat="false" ht="12.75" hidden="false" customHeight="false" outlineLevel="0" collapsed="false">
      <c r="A7" s="13" t="s">
        <v>16</v>
      </c>
      <c r="B7" s="13" t="s">
        <v>17</v>
      </c>
      <c r="C7" s="13" t="s">
        <v>18</v>
      </c>
      <c r="D7" s="13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</row>
    <row r="8" customFormat="false" ht="12.75" hidden="false" customHeight="false" outlineLevel="0" collapsed="false">
      <c r="A8" s="14" t="s">
        <v>27</v>
      </c>
      <c r="B8" s="14" t="s">
        <v>28</v>
      </c>
      <c r="C8" s="14" t="s">
        <v>29</v>
      </c>
      <c r="D8" s="14" t="s">
        <v>30</v>
      </c>
      <c r="E8" s="14" t="s">
        <v>31</v>
      </c>
      <c r="F8" s="14" t="s">
        <v>32</v>
      </c>
      <c r="G8" s="14" t="s">
        <v>33</v>
      </c>
      <c r="H8" s="14" t="s">
        <v>34</v>
      </c>
      <c r="I8" s="14" t="s">
        <v>35</v>
      </c>
      <c r="J8" s="14" t="s">
        <v>36</v>
      </c>
      <c r="K8" s="14" t="s">
        <v>37</v>
      </c>
    </row>
    <row r="9" customFormat="false" ht="8.25" hidden="false" customHeight="true" outlineLevel="0" collapsed="false"/>
    <row r="10" customFormat="false" ht="15" hidden="false" customHeight="false" outlineLevel="0" collapsed="false">
      <c r="A10" s="15" t="s">
        <v>38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15" hidden="false" customHeight="false" outlineLevel="0" collapsed="false">
      <c r="A11" s="75" t="str">
        <f aca="false">"Délka / Distance:  "&amp;CTRL!B2&amp;" km"</f>
        <v>Délka / Distance:  77 km</v>
      </c>
      <c r="B11" s="75"/>
      <c r="C11" s="75"/>
      <c r="D11" s="75"/>
      <c r="E11" s="75"/>
      <c r="F11" s="19" t="s">
        <v>291</v>
      </c>
      <c r="G11" s="19"/>
      <c r="H11" s="19"/>
      <c r="I11" s="19"/>
      <c r="J11" s="19"/>
      <c r="K11" s="19"/>
    </row>
    <row r="12" s="29" customFormat="true" ht="15" hidden="false" customHeight="true" outlineLevel="0" collapsed="false">
      <c r="A12" s="50" t="n">
        <v>1</v>
      </c>
      <c r="B12" s="21" t="n">
        <v>3</v>
      </c>
      <c r="C12" s="21" t="s">
        <v>55</v>
      </c>
      <c r="D12" s="22" t="s">
        <v>56</v>
      </c>
      <c r="E12" s="23" t="s">
        <v>42</v>
      </c>
      <c r="F12" s="24" t="s">
        <v>57</v>
      </c>
      <c r="G12" s="25" t="s">
        <v>58</v>
      </c>
      <c r="H12" s="25" t="s">
        <v>45</v>
      </c>
      <c r="I12" s="76" t="n">
        <v>0.0775231481481482</v>
      </c>
      <c r="J12" s="57" t="n">
        <f aca="false">I12-$I$12</f>
        <v>0</v>
      </c>
      <c r="K12" s="57" t="n">
        <v>0.000115740740740741</v>
      </c>
      <c r="N12" s="30" t="s">
        <v>46</v>
      </c>
      <c r="O12" s="30" t="s">
        <v>47</v>
      </c>
      <c r="P12" s="30" t="s">
        <v>48</v>
      </c>
      <c r="Q12" s="30" t="s">
        <v>49</v>
      </c>
      <c r="R12" s="30" t="s">
        <v>50</v>
      </c>
      <c r="S12" s="30" t="s">
        <v>51</v>
      </c>
    </row>
    <row r="13" s="29" customFormat="true" ht="15" hidden="false" customHeight="true" outlineLevel="0" collapsed="false">
      <c r="A13" s="50" t="n">
        <v>2</v>
      </c>
      <c r="B13" s="21" t="n">
        <v>4</v>
      </c>
      <c r="C13" s="21" t="s">
        <v>59</v>
      </c>
      <c r="D13" s="22" t="s">
        <v>60</v>
      </c>
      <c r="E13" s="23" t="s">
        <v>42</v>
      </c>
      <c r="F13" s="24" t="s">
        <v>61</v>
      </c>
      <c r="G13" s="25" t="s">
        <v>58</v>
      </c>
      <c r="H13" s="25" t="s">
        <v>45</v>
      </c>
      <c r="I13" s="76" t="n">
        <v>0.0775231481481482</v>
      </c>
      <c r="J13" s="57" t="n">
        <f aca="false">I13-$I$12</f>
        <v>0</v>
      </c>
      <c r="K13" s="57" t="n">
        <v>0.000138888888888889</v>
      </c>
      <c r="N13" s="31" t="n">
        <v>0.000115740740740741</v>
      </c>
      <c r="O13" s="31" t="n">
        <v>6.94444444444444E-005</v>
      </c>
      <c r="P13" s="31" t="n">
        <v>3.47222222222222E-005</v>
      </c>
      <c r="Q13" s="32" t="n">
        <v>25</v>
      </c>
      <c r="R13" s="32" t="n">
        <v>10</v>
      </c>
      <c r="S13" s="32" t="n">
        <v>5</v>
      </c>
    </row>
    <row r="14" s="29" customFormat="true" ht="15" hidden="false" customHeight="true" outlineLevel="0" collapsed="false">
      <c r="A14" s="50" t="n">
        <v>3</v>
      </c>
      <c r="B14" s="21" t="n">
        <v>25</v>
      </c>
      <c r="C14" s="21" t="s">
        <v>109</v>
      </c>
      <c r="D14" s="22" t="s">
        <v>110</v>
      </c>
      <c r="E14" s="23" t="s">
        <v>97</v>
      </c>
      <c r="F14" s="24" t="s">
        <v>111</v>
      </c>
      <c r="G14" s="25" t="s">
        <v>58</v>
      </c>
      <c r="H14" s="25" t="s">
        <v>99</v>
      </c>
      <c r="I14" s="76" t="n">
        <v>0.0775231481481482</v>
      </c>
      <c r="J14" s="57" t="n">
        <f aca="false">I14-$I$12</f>
        <v>0</v>
      </c>
      <c r="K14" s="57" t="n">
        <v>4.62962962962963E-005</v>
      </c>
      <c r="N14" s="31" t="n">
        <v>6.94444444444444E-005</v>
      </c>
      <c r="O14" s="31" t="n">
        <v>4.62962962962963E-005</v>
      </c>
      <c r="P14" s="31" t="n">
        <v>2.31481481481481E-005</v>
      </c>
      <c r="Q14" s="32" t="n">
        <v>20</v>
      </c>
      <c r="R14" s="32" t="n">
        <v>9</v>
      </c>
      <c r="S14" s="32" t="n">
        <v>3</v>
      </c>
    </row>
    <row r="15" s="29" customFormat="true" ht="15" hidden="false" customHeight="true" outlineLevel="0" collapsed="false">
      <c r="A15" s="50" t="n">
        <v>4</v>
      </c>
      <c r="B15" s="21" t="n">
        <v>2</v>
      </c>
      <c r="C15" s="21" t="s">
        <v>52</v>
      </c>
      <c r="D15" s="22" t="s">
        <v>53</v>
      </c>
      <c r="E15" s="23" t="s">
        <v>42</v>
      </c>
      <c r="F15" s="24" t="s">
        <v>54</v>
      </c>
      <c r="G15" s="25" t="s">
        <v>44</v>
      </c>
      <c r="H15" s="25" t="s">
        <v>45</v>
      </c>
      <c r="I15" s="76" t="n">
        <v>0.0775231481481482</v>
      </c>
      <c r="J15" s="57" t="n">
        <f aca="false">I15-$I$12</f>
        <v>0</v>
      </c>
      <c r="K15" s="57" t="n">
        <v>1.15740740740741E-005</v>
      </c>
      <c r="N15" s="31" t="n">
        <v>4.62962962962963E-005</v>
      </c>
      <c r="O15" s="31" t="n">
        <v>2.31481481481481E-005</v>
      </c>
      <c r="P15" s="31" t="n">
        <v>1.15740740740741E-005</v>
      </c>
      <c r="Q15" s="32" t="n">
        <v>16</v>
      </c>
      <c r="R15" s="32" t="n">
        <v>8</v>
      </c>
      <c r="S15" s="32" t="n">
        <v>2</v>
      </c>
    </row>
    <row r="16" s="29" customFormat="true" ht="15" hidden="false" customHeight="true" outlineLevel="0" collapsed="false">
      <c r="A16" s="50" t="n">
        <v>5</v>
      </c>
      <c r="B16" s="21" t="n">
        <v>47</v>
      </c>
      <c r="C16" s="21" t="s">
        <v>151</v>
      </c>
      <c r="D16" s="22" t="s">
        <v>152</v>
      </c>
      <c r="E16" s="23" t="s">
        <v>138</v>
      </c>
      <c r="F16" s="24" t="n">
        <v>12252</v>
      </c>
      <c r="G16" s="25" t="s">
        <v>58</v>
      </c>
      <c r="H16" s="25" t="s">
        <v>139</v>
      </c>
      <c r="I16" s="76" t="n">
        <v>0.0775231481481482</v>
      </c>
      <c r="J16" s="57" t="n">
        <f aca="false">I16-$I$12</f>
        <v>0</v>
      </c>
      <c r="K16" s="57"/>
      <c r="N16" s="33"/>
      <c r="O16" s="33"/>
      <c r="P16" s="33"/>
      <c r="Q16" s="32" t="n">
        <v>14</v>
      </c>
      <c r="R16" s="32" t="n">
        <v>7</v>
      </c>
      <c r="S16" s="32" t="n">
        <v>1</v>
      </c>
    </row>
    <row r="17" s="29" customFormat="true" ht="15" hidden="false" customHeight="true" outlineLevel="0" collapsed="false">
      <c r="A17" s="50" t="n">
        <v>6</v>
      </c>
      <c r="B17" s="21" t="n">
        <v>21</v>
      </c>
      <c r="C17" s="21" t="s">
        <v>95</v>
      </c>
      <c r="D17" s="22" t="s">
        <v>96</v>
      </c>
      <c r="E17" s="23" t="s">
        <v>97</v>
      </c>
      <c r="F17" s="24" t="s">
        <v>98</v>
      </c>
      <c r="G17" s="25" t="s">
        <v>44</v>
      </c>
      <c r="H17" s="25" t="s">
        <v>99</v>
      </c>
      <c r="I17" s="76" t="n">
        <v>0.0775231481481482</v>
      </c>
      <c r="J17" s="57" t="n">
        <f aca="false">I17-$I$12</f>
        <v>0</v>
      </c>
      <c r="K17" s="57"/>
      <c r="N17" s="33"/>
      <c r="O17" s="33"/>
      <c r="P17" s="33"/>
      <c r="Q17" s="32" t="n">
        <v>12</v>
      </c>
      <c r="R17" s="32" t="n">
        <v>6</v>
      </c>
      <c r="S17" s="33"/>
    </row>
    <row r="18" s="29" customFormat="true" ht="15" hidden="false" customHeight="true" outlineLevel="0" collapsed="false">
      <c r="A18" s="50" t="n">
        <v>7</v>
      </c>
      <c r="B18" s="21" t="n">
        <v>1</v>
      </c>
      <c r="C18" s="21" t="s">
        <v>40</v>
      </c>
      <c r="D18" s="22" t="s">
        <v>41</v>
      </c>
      <c r="E18" s="23" t="s">
        <v>42</v>
      </c>
      <c r="F18" s="24" t="s">
        <v>43</v>
      </c>
      <c r="G18" s="25" t="s">
        <v>44</v>
      </c>
      <c r="H18" s="25" t="s">
        <v>45</v>
      </c>
      <c r="I18" s="76" t="n">
        <v>0.0777199074074074</v>
      </c>
      <c r="J18" s="57" t="n">
        <f aca="false">I18-$I$12</f>
        <v>0.000196759259259259</v>
      </c>
      <c r="K18" s="57"/>
      <c r="N18" s="33"/>
      <c r="O18" s="33"/>
      <c r="P18" s="33"/>
      <c r="Q18" s="32" t="n">
        <v>10</v>
      </c>
      <c r="R18" s="32" t="n">
        <v>5</v>
      </c>
      <c r="S18" s="33"/>
    </row>
    <row r="19" s="29" customFormat="true" ht="15" hidden="false" customHeight="true" outlineLevel="0" collapsed="false">
      <c r="A19" s="50" t="n">
        <v>8</v>
      </c>
      <c r="B19" s="21" t="n">
        <v>24</v>
      </c>
      <c r="C19" s="21" t="s">
        <v>106</v>
      </c>
      <c r="D19" s="22" t="s">
        <v>107</v>
      </c>
      <c r="E19" s="23" t="s">
        <v>97</v>
      </c>
      <c r="F19" s="24" t="s">
        <v>108</v>
      </c>
      <c r="G19" s="25" t="s">
        <v>44</v>
      </c>
      <c r="H19" s="25" t="s">
        <v>99</v>
      </c>
      <c r="I19" s="76" t="n">
        <v>0.0777199074074074</v>
      </c>
      <c r="J19" s="57" t="n">
        <f aca="false">I19-$I$12</f>
        <v>0.000196759259259259</v>
      </c>
      <c r="K19" s="57"/>
      <c r="N19" s="33"/>
      <c r="O19" s="33"/>
      <c r="P19" s="33"/>
      <c r="Q19" s="32" t="n">
        <v>9</v>
      </c>
      <c r="R19" s="32" t="n">
        <v>4</v>
      </c>
      <c r="S19" s="33"/>
    </row>
    <row r="20" s="29" customFormat="true" ht="15" hidden="false" customHeight="true" outlineLevel="0" collapsed="false">
      <c r="A20" s="50" t="n">
        <v>9</v>
      </c>
      <c r="B20" s="21" t="n">
        <v>95</v>
      </c>
      <c r="C20" s="21" t="s">
        <v>238</v>
      </c>
      <c r="D20" s="22" t="s">
        <v>239</v>
      </c>
      <c r="E20" s="23" t="s">
        <v>240</v>
      </c>
      <c r="F20" s="24" t="n">
        <v>13230</v>
      </c>
      <c r="G20" s="25" t="s">
        <v>44</v>
      </c>
      <c r="H20" s="25" t="s">
        <v>230</v>
      </c>
      <c r="I20" s="76" t="n">
        <v>0.0777199074074074</v>
      </c>
      <c r="J20" s="57" t="n">
        <f aca="false">I20-$I$12</f>
        <v>0.000196759259259259</v>
      </c>
      <c r="K20" s="57"/>
      <c r="N20" s="33"/>
      <c r="O20" s="33"/>
      <c r="P20" s="33"/>
      <c r="Q20" s="32" t="n">
        <v>8</v>
      </c>
      <c r="R20" s="32" t="n">
        <v>3</v>
      </c>
      <c r="S20" s="33"/>
    </row>
    <row r="21" s="29" customFormat="true" ht="15" hidden="false" customHeight="true" outlineLevel="0" collapsed="false">
      <c r="A21" s="50" t="n">
        <v>10</v>
      </c>
      <c r="B21" s="21" t="n">
        <v>32</v>
      </c>
      <c r="C21" s="21" t="s">
        <v>129</v>
      </c>
      <c r="D21" s="22" t="s">
        <v>130</v>
      </c>
      <c r="E21" s="23" t="s">
        <v>127</v>
      </c>
      <c r="F21" s="24" t="n">
        <v>4656</v>
      </c>
      <c r="G21" s="25" t="s">
        <v>44</v>
      </c>
      <c r="H21" s="25" t="s">
        <v>128</v>
      </c>
      <c r="I21" s="76" t="n">
        <v>0.0777199074074074</v>
      </c>
      <c r="J21" s="57" t="n">
        <f aca="false">I21-$I$12</f>
        <v>0.000196759259259259</v>
      </c>
      <c r="K21" s="57"/>
      <c r="N21" s="33"/>
      <c r="O21" s="33"/>
      <c r="P21" s="33"/>
      <c r="Q21" s="32" t="n">
        <v>7</v>
      </c>
      <c r="R21" s="32" t="n">
        <v>2</v>
      </c>
      <c r="S21" s="33"/>
    </row>
    <row r="22" s="29" customFormat="true" ht="15" hidden="false" customHeight="true" outlineLevel="0" collapsed="false">
      <c r="A22" s="50" t="n">
        <v>11</v>
      </c>
      <c r="B22" s="21" t="n">
        <v>12</v>
      </c>
      <c r="C22" s="21" t="s">
        <v>69</v>
      </c>
      <c r="D22" s="22" t="s">
        <v>74</v>
      </c>
      <c r="E22" s="23" t="s">
        <v>71</v>
      </c>
      <c r="F22" s="24" t="s">
        <v>75</v>
      </c>
      <c r="G22" s="25" t="s">
        <v>44</v>
      </c>
      <c r="H22" s="25" t="s">
        <v>73</v>
      </c>
      <c r="I22" s="76" t="n">
        <v>0.0777199074074074</v>
      </c>
      <c r="J22" s="57" t="n">
        <f aca="false">I22-$I$12</f>
        <v>0.000196759259259259</v>
      </c>
      <c r="K22" s="57"/>
      <c r="N22" s="33"/>
      <c r="O22" s="33"/>
      <c r="P22" s="33"/>
      <c r="Q22" s="32" t="n">
        <v>6</v>
      </c>
      <c r="R22" s="32" t="n">
        <v>1</v>
      </c>
      <c r="S22" s="33"/>
    </row>
    <row r="23" s="29" customFormat="true" ht="15" hidden="false" customHeight="true" outlineLevel="0" collapsed="false">
      <c r="A23" s="50" t="n">
        <v>12</v>
      </c>
      <c r="B23" s="21" t="n">
        <v>51</v>
      </c>
      <c r="C23" s="21" t="s">
        <v>153</v>
      </c>
      <c r="D23" s="22" t="s">
        <v>154</v>
      </c>
      <c r="E23" s="23" t="s">
        <v>155</v>
      </c>
      <c r="F23" s="24" t="n">
        <v>7838</v>
      </c>
      <c r="G23" s="25" t="s">
        <v>58</v>
      </c>
      <c r="H23" s="25" t="s">
        <v>156</v>
      </c>
      <c r="I23" s="76" t="n">
        <v>0.0777199074074074</v>
      </c>
      <c r="J23" s="57" t="n">
        <f aca="false">I23-$I$12</f>
        <v>0.000196759259259259</v>
      </c>
      <c r="K23" s="57"/>
      <c r="N23" s="33"/>
      <c r="O23" s="33"/>
      <c r="P23" s="33"/>
      <c r="Q23" s="32" t="n">
        <v>5</v>
      </c>
      <c r="R23" s="32"/>
      <c r="S23" s="33"/>
    </row>
    <row r="24" s="29" customFormat="true" ht="15" hidden="false" customHeight="true" outlineLevel="0" collapsed="false">
      <c r="A24" s="50" t="n">
        <v>13</v>
      </c>
      <c r="B24" s="21" t="n">
        <v>43</v>
      </c>
      <c r="C24" s="21" t="s">
        <v>142</v>
      </c>
      <c r="D24" s="22" t="s">
        <v>143</v>
      </c>
      <c r="E24" s="23" t="s">
        <v>138</v>
      </c>
      <c r="F24" s="24" t="n">
        <v>18205</v>
      </c>
      <c r="G24" s="25" t="s">
        <v>58</v>
      </c>
      <c r="H24" s="25" t="s">
        <v>139</v>
      </c>
      <c r="I24" s="76" t="n">
        <v>0.0777199074074074</v>
      </c>
      <c r="J24" s="57" t="n">
        <f aca="false">I24-$I$12</f>
        <v>0.000196759259259259</v>
      </c>
      <c r="K24" s="57" t="n">
        <v>2.31481481481481E-005</v>
      </c>
      <c r="N24" s="33"/>
      <c r="O24" s="33"/>
      <c r="P24" s="33"/>
      <c r="Q24" s="32" t="n">
        <v>4</v>
      </c>
      <c r="R24" s="32"/>
      <c r="S24" s="33"/>
    </row>
    <row r="25" s="29" customFormat="true" ht="15" hidden="false" customHeight="true" outlineLevel="0" collapsed="false">
      <c r="A25" s="50" t="n">
        <v>14</v>
      </c>
      <c r="B25" s="21" t="n">
        <v>17</v>
      </c>
      <c r="C25" s="21" t="s">
        <v>89</v>
      </c>
      <c r="D25" s="22" t="s">
        <v>90</v>
      </c>
      <c r="E25" s="23" t="s">
        <v>71</v>
      </c>
      <c r="F25" s="24" t="s">
        <v>91</v>
      </c>
      <c r="G25" s="25" t="s">
        <v>58</v>
      </c>
      <c r="H25" s="25" t="s">
        <v>73</v>
      </c>
      <c r="I25" s="76" t="n">
        <v>0.0777199074074074</v>
      </c>
      <c r="J25" s="57" t="n">
        <f aca="false">I25-$I$12</f>
        <v>0.000196759259259259</v>
      </c>
      <c r="K25" s="57"/>
      <c r="N25" s="33"/>
      <c r="O25" s="33"/>
      <c r="P25" s="33"/>
      <c r="Q25" s="32" t="n">
        <v>3</v>
      </c>
      <c r="R25" s="32"/>
      <c r="S25" s="33"/>
    </row>
    <row r="26" s="29" customFormat="true" ht="15" hidden="false" customHeight="true" outlineLevel="0" collapsed="false">
      <c r="A26" s="50" t="n">
        <v>15</v>
      </c>
      <c r="B26" s="21" t="n">
        <v>92</v>
      </c>
      <c r="C26" s="21" t="s">
        <v>151</v>
      </c>
      <c r="D26" s="22" t="s">
        <v>231</v>
      </c>
      <c r="E26" s="23" t="s">
        <v>232</v>
      </c>
      <c r="F26" s="24" t="n">
        <v>15733</v>
      </c>
      <c r="G26" s="25" t="s">
        <v>58</v>
      </c>
      <c r="H26" s="25" t="s">
        <v>230</v>
      </c>
      <c r="I26" s="76" t="n">
        <v>0.0777199074074074</v>
      </c>
      <c r="J26" s="57" t="n">
        <f aca="false">I26-$I$12</f>
        <v>0.000196759259259259</v>
      </c>
      <c r="K26" s="57"/>
      <c r="N26" s="33"/>
      <c r="O26" s="33"/>
      <c r="P26" s="33"/>
      <c r="Q26" s="32" t="n">
        <v>2</v>
      </c>
      <c r="R26" s="32"/>
      <c r="S26" s="33"/>
    </row>
    <row r="27" s="29" customFormat="true" ht="15" hidden="false" customHeight="true" outlineLevel="0" collapsed="false">
      <c r="A27" s="50" t="n">
        <v>16</v>
      </c>
      <c r="B27" s="21" t="n">
        <v>83</v>
      </c>
      <c r="C27" s="21" t="s">
        <v>222</v>
      </c>
      <c r="D27" s="22" t="s">
        <v>223</v>
      </c>
      <c r="E27" s="23" t="s">
        <v>224</v>
      </c>
      <c r="F27" s="24" t="n">
        <v>7803</v>
      </c>
      <c r="G27" s="25" t="s">
        <v>118</v>
      </c>
      <c r="H27" s="25" t="s">
        <v>164</v>
      </c>
      <c r="I27" s="76" t="n">
        <v>0.0777199074074074</v>
      </c>
      <c r="J27" s="57" t="n">
        <f aca="false">I27-$I$12</f>
        <v>0.000196759259259259</v>
      </c>
      <c r="K27" s="57"/>
      <c r="N27" s="33"/>
      <c r="O27" s="33"/>
      <c r="P27" s="33"/>
      <c r="Q27" s="32" t="n">
        <v>1</v>
      </c>
      <c r="R27" s="32"/>
      <c r="S27" s="33"/>
    </row>
    <row r="28" s="29" customFormat="true" ht="15" hidden="false" customHeight="true" outlineLevel="0" collapsed="false">
      <c r="A28" s="50" t="n">
        <v>17</v>
      </c>
      <c r="B28" s="21" t="n">
        <v>34</v>
      </c>
      <c r="C28" s="21" t="s">
        <v>133</v>
      </c>
      <c r="D28" s="22" t="s">
        <v>134</v>
      </c>
      <c r="E28" s="23" t="s">
        <v>135</v>
      </c>
      <c r="F28" s="24" t="n">
        <v>4324</v>
      </c>
      <c r="G28" s="25" t="s">
        <v>58</v>
      </c>
      <c r="H28" s="25" t="s">
        <v>128</v>
      </c>
      <c r="I28" s="76" t="n">
        <v>0.0777199074074074</v>
      </c>
      <c r="J28" s="57" t="n">
        <f aca="false">I28-$I$12</f>
        <v>0.000196759259259259</v>
      </c>
      <c r="K28" s="57"/>
    </row>
    <row r="29" s="29" customFormat="true" ht="15" hidden="false" customHeight="true" outlineLevel="0" collapsed="false">
      <c r="A29" s="50" t="n">
        <v>18</v>
      </c>
      <c r="B29" s="21" t="n">
        <v>6</v>
      </c>
      <c r="C29" s="21" t="s">
        <v>66</v>
      </c>
      <c r="D29" s="22" t="s">
        <v>67</v>
      </c>
      <c r="E29" s="23" t="s">
        <v>64</v>
      </c>
      <c r="F29" s="24" t="s">
        <v>68</v>
      </c>
      <c r="G29" s="25" t="s">
        <v>58</v>
      </c>
      <c r="H29" s="25" t="s">
        <v>45</v>
      </c>
      <c r="I29" s="76" t="n">
        <v>0.0777199074074074</v>
      </c>
      <c r="J29" s="57" t="n">
        <f aca="false">I29-$I$12</f>
        <v>0.000196759259259259</v>
      </c>
      <c r="K29" s="57"/>
    </row>
    <row r="30" s="29" customFormat="true" ht="15" hidden="false" customHeight="true" outlineLevel="0" collapsed="false">
      <c r="A30" s="50" t="n">
        <v>19</v>
      </c>
      <c r="B30" s="21" t="n">
        <v>64</v>
      </c>
      <c r="C30" s="21" t="s">
        <v>184</v>
      </c>
      <c r="D30" s="22" t="s">
        <v>185</v>
      </c>
      <c r="E30" s="23" t="s">
        <v>178</v>
      </c>
      <c r="F30" s="24" t="n">
        <v>11689</v>
      </c>
      <c r="G30" s="25" t="s">
        <v>44</v>
      </c>
      <c r="H30" s="25" t="s">
        <v>179</v>
      </c>
      <c r="I30" s="76" t="n">
        <v>0.0777199074074074</v>
      </c>
      <c r="J30" s="57" t="n">
        <f aca="false">I30-$I$12</f>
        <v>0.000196759259259259</v>
      </c>
      <c r="K30" s="57"/>
    </row>
    <row r="31" s="29" customFormat="true" ht="15" hidden="false" customHeight="true" outlineLevel="0" collapsed="false">
      <c r="A31" s="50" t="n">
        <v>20</v>
      </c>
      <c r="B31" s="21" t="n">
        <v>23</v>
      </c>
      <c r="C31" s="21" t="s">
        <v>103</v>
      </c>
      <c r="D31" s="22" t="s">
        <v>104</v>
      </c>
      <c r="E31" s="23" t="s">
        <v>97</v>
      </c>
      <c r="F31" s="24" t="s">
        <v>105</v>
      </c>
      <c r="G31" s="25" t="s">
        <v>44</v>
      </c>
      <c r="H31" s="25" t="s">
        <v>99</v>
      </c>
      <c r="I31" s="76" t="n">
        <v>0.0777199074074074</v>
      </c>
      <c r="J31" s="57" t="n">
        <f aca="false">I31-$I$12</f>
        <v>0.000196759259259259</v>
      </c>
      <c r="K31" s="57"/>
    </row>
    <row r="32" s="29" customFormat="true" ht="15" hidden="false" customHeight="true" outlineLevel="0" collapsed="false">
      <c r="A32" s="50" t="n">
        <v>21</v>
      </c>
      <c r="B32" s="21" t="n">
        <v>45</v>
      </c>
      <c r="C32" s="21" t="s">
        <v>146</v>
      </c>
      <c r="D32" s="22" t="s">
        <v>147</v>
      </c>
      <c r="E32" s="23" t="s">
        <v>138</v>
      </c>
      <c r="F32" s="24" t="n">
        <v>18866</v>
      </c>
      <c r="G32" s="25" t="s">
        <v>44</v>
      </c>
      <c r="H32" s="25" t="s">
        <v>139</v>
      </c>
      <c r="I32" s="76" t="n">
        <v>0.0777199074074074</v>
      </c>
      <c r="J32" s="57" t="n">
        <f aca="false">I32-$I$12</f>
        <v>0.000196759259259259</v>
      </c>
      <c r="K32" s="57"/>
    </row>
    <row r="33" s="29" customFormat="true" ht="15" hidden="false" customHeight="true" outlineLevel="0" collapsed="false">
      <c r="A33" s="50" t="n">
        <v>22</v>
      </c>
      <c r="B33" s="21" t="n">
        <v>66</v>
      </c>
      <c r="C33" s="21" t="s">
        <v>188</v>
      </c>
      <c r="D33" s="22" t="s">
        <v>189</v>
      </c>
      <c r="E33" s="23" t="s">
        <v>178</v>
      </c>
      <c r="F33" s="24" t="n">
        <v>13727</v>
      </c>
      <c r="G33" s="25" t="s">
        <v>118</v>
      </c>
      <c r="H33" s="25" t="s">
        <v>179</v>
      </c>
      <c r="I33" s="76" t="n">
        <v>0.0777199074074074</v>
      </c>
      <c r="J33" s="57" t="n">
        <f aca="false">I33-$I$12</f>
        <v>0.000196759259259259</v>
      </c>
      <c r="K33" s="57"/>
    </row>
    <row r="34" s="29" customFormat="true" ht="15" hidden="false" customHeight="true" outlineLevel="0" collapsed="false">
      <c r="A34" s="50" t="n">
        <v>23</v>
      </c>
      <c r="B34" s="21" t="n">
        <v>31</v>
      </c>
      <c r="C34" s="21" t="s">
        <v>125</v>
      </c>
      <c r="D34" s="22" t="s">
        <v>126</v>
      </c>
      <c r="E34" s="23" t="s">
        <v>127</v>
      </c>
      <c r="F34" s="24" t="n">
        <v>6047</v>
      </c>
      <c r="G34" s="25" t="s">
        <v>44</v>
      </c>
      <c r="H34" s="25" t="s">
        <v>128</v>
      </c>
      <c r="I34" s="76" t="n">
        <v>0.0777199074074074</v>
      </c>
      <c r="J34" s="57" t="n">
        <f aca="false">I34-$I$12</f>
        <v>0.000196759259259259</v>
      </c>
      <c r="K34" s="57"/>
    </row>
    <row r="35" s="29" customFormat="true" ht="15" hidden="false" customHeight="true" outlineLevel="0" collapsed="false">
      <c r="A35" s="50" t="n">
        <v>24</v>
      </c>
      <c r="B35" s="21" t="n">
        <v>94</v>
      </c>
      <c r="C35" s="21" t="s">
        <v>236</v>
      </c>
      <c r="D35" s="22" t="s">
        <v>237</v>
      </c>
      <c r="E35" s="23" t="s">
        <v>232</v>
      </c>
      <c r="F35" s="24" t="n">
        <v>9614</v>
      </c>
      <c r="G35" s="25" t="s">
        <v>44</v>
      </c>
      <c r="H35" s="25" t="s">
        <v>230</v>
      </c>
      <c r="I35" s="76" t="n">
        <v>0.0777199074074074</v>
      </c>
      <c r="J35" s="57" t="n">
        <f aca="false">I35-$I$12</f>
        <v>0.000196759259259259</v>
      </c>
      <c r="K35" s="57"/>
    </row>
    <row r="36" s="29" customFormat="true" ht="15" hidden="false" customHeight="true" outlineLevel="0" collapsed="false">
      <c r="A36" s="50" t="n">
        <v>25</v>
      </c>
      <c r="B36" s="21" t="n">
        <v>76</v>
      </c>
      <c r="C36" s="21" t="s">
        <v>210</v>
      </c>
      <c r="D36" s="22" t="s">
        <v>211</v>
      </c>
      <c r="E36" s="23" t="s">
        <v>209</v>
      </c>
      <c r="F36" s="24" t="n">
        <v>9508</v>
      </c>
      <c r="G36" s="25" t="s">
        <v>44</v>
      </c>
      <c r="H36" s="25" t="s">
        <v>200</v>
      </c>
      <c r="I36" s="76" t="n">
        <v>0.0777199074074074</v>
      </c>
      <c r="J36" s="57" t="n">
        <f aca="false">I36-$I$12</f>
        <v>0.000196759259259259</v>
      </c>
      <c r="K36" s="57"/>
    </row>
    <row r="37" s="29" customFormat="true" ht="15" hidden="false" customHeight="true" outlineLevel="0" collapsed="false">
      <c r="A37" s="50" t="n">
        <v>26</v>
      </c>
      <c r="B37" s="21" t="n">
        <v>22</v>
      </c>
      <c r="C37" s="21" t="s">
        <v>100</v>
      </c>
      <c r="D37" s="22" t="s">
        <v>101</v>
      </c>
      <c r="E37" s="23" t="s">
        <v>97</v>
      </c>
      <c r="F37" s="24" t="s">
        <v>102</v>
      </c>
      <c r="G37" s="25" t="s">
        <v>44</v>
      </c>
      <c r="H37" s="25" t="s">
        <v>99</v>
      </c>
      <c r="I37" s="76" t="n">
        <v>0.0777199074074074</v>
      </c>
      <c r="J37" s="57" t="n">
        <f aca="false">I37-$I$12</f>
        <v>0.000196759259259259</v>
      </c>
      <c r="K37" s="57"/>
    </row>
    <row r="38" s="29" customFormat="true" ht="15" hidden="false" customHeight="true" outlineLevel="0" collapsed="false">
      <c r="A38" s="50" t="n">
        <v>27</v>
      </c>
      <c r="B38" s="21" t="n">
        <v>13</v>
      </c>
      <c r="C38" s="21" t="s">
        <v>76</v>
      </c>
      <c r="D38" s="22" t="s">
        <v>77</v>
      </c>
      <c r="E38" s="23" t="s">
        <v>78</v>
      </c>
      <c r="F38" s="24" t="s">
        <v>79</v>
      </c>
      <c r="G38" s="25" t="s">
        <v>58</v>
      </c>
      <c r="H38" s="25" t="s">
        <v>73</v>
      </c>
      <c r="I38" s="76" t="n">
        <v>0.0777199074074074</v>
      </c>
      <c r="J38" s="57" t="n">
        <f aca="false">I38-$I$12</f>
        <v>0.000196759259259259</v>
      </c>
      <c r="K38" s="57"/>
    </row>
    <row r="39" s="29" customFormat="true" ht="15" hidden="false" customHeight="true" outlineLevel="0" collapsed="false">
      <c r="A39" s="50" t="n">
        <v>28</v>
      </c>
      <c r="B39" s="21" t="n">
        <v>72</v>
      </c>
      <c r="C39" s="21" t="s">
        <v>201</v>
      </c>
      <c r="D39" s="22" t="s">
        <v>202</v>
      </c>
      <c r="E39" s="23" t="s">
        <v>199</v>
      </c>
      <c r="F39" s="24" t="n">
        <v>17888</v>
      </c>
      <c r="G39" s="25" t="s">
        <v>44</v>
      </c>
      <c r="H39" s="25" t="s">
        <v>200</v>
      </c>
      <c r="I39" s="76" t="n">
        <v>0.0777199074074074</v>
      </c>
      <c r="J39" s="57" t="n">
        <f aca="false">I39-$I$12</f>
        <v>0.000196759259259259</v>
      </c>
      <c r="K39" s="57"/>
    </row>
    <row r="40" s="29" customFormat="true" ht="15" hidden="false" customHeight="true" outlineLevel="0" collapsed="false">
      <c r="A40" s="50" t="n">
        <v>29</v>
      </c>
      <c r="B40" s="21" t="n">
        <v>65</v>
      </c>
      <c r="C40" s="21" t="s">
        <v>186</v>
      </c>
      <c r="D40" s="22" t="s">
        <v>187</v>
      </c>
      <c r="E40" s="23" t="s">
        <v>178</v>
      </c>
      <c r="F40" s="24" t="n">
        <v>10675</v>
      </c>
      <c r="G40" s="25" t="s">
        <v>44</v>
      </c>
      <c r="H40" s="25" t="s">
        <v>179</v>
      </c>
      <c r="I40" s="76" t="n">
        <v>0.0777199074074074</v>
      </c>
      <c r="J40" s="57" t="n">
        <f aca="false">I40-$I$12</f>
        <v>0.000196759259259259</v>
      </c>
      <c r="K40" s="57" t="n">
        <v>1.15740740740741E-005</v>
      </c>
    </row>
    <row r="41" s="29" customFormat="true" ht="15" hidden="false" customHeight="true" outlineLevel="0" collapsed="false">
      <c r="A41" s="50" t="n">
        <v>30</v>
      </c>
      <c r="B41" s="21" t="n">
        <v>15</v>
      </c>
      <c r="C41" s="21" t="s">
        <v>83</v>
      </c>
      <c r="D41" s="22" t="s">
        <v>84</v>
      </c>
      <c r="E41" s="23" t="s">
        <v>71</v>
      </c>
      <c r="F41" s="24" t="s">
        <v>85</v>
      </c>
      <c r="G41" s="25" t="s">
        <v>58</v>
      </c>
      <c r="H41" s="25" t="s">
        <v>73</v>
      </c>
      <c r="I41" s="76" t="n">
        <v>0.0777199074074074</v>
      </c>
      <c r="J41" s="57" t="n">
        <f aca="false">I41-$I$12</f>
        <v>0.000196759259259259</v>
      </c>
      <c r="K41" s="57"/>
    </row>
    <row r="42" s="29" customFormat="true" ht="15" hidden="false" customHeight="true" outlineLevel="0" collapsed="false">
      <c r="A42" s="50" t="n">
        <v>31</v>
      </c>
      <c r="B42" s="21" t="n">
        <v>14</v>
      </c>
      <c r="C42" s="21" t="s">
        <v>80</v>
      </c>
      <c r="D42" s="22" t="s">
        <v>81</v>
      </c>
      <c r="E42" s="23" t="s">
        <v>71</v>
      </c>
      <c r="F42" s="24" t="s">
        <v>82</v>
      </c>
      <c r="G42" s="25" t="s">
        <v>58</v>
      </c>
      <c r="H42" s="25" t="s">
        <v>73</v>
      </c>
      <c r="I42" s="76" t="n">
        <v>0.0777199074074074</v>
      </c>
      <c r="J42" s="57" t="n">
        <f aca="false">I42-$I$12</f>
        <v>0.000196759259259259</v>
      </c>
      <c r="K42" s="57"/>
    </row>
    <row r="43" s="29" customFormat="true" ht="15" hidden="false" customHeight="true" outlineLevel="0" collapsed="false">
      <c r="A43" s="50" t="n">
        <v>32</v>
      </c>
      <c r="B43" s="21" t="n">
        <v>93</v>
      </c>
      <c r="C43" s="21" t="s">
        <v>233</v>
      </c>
      <c r="D43" s="22" t="s">
        <v>234</v>
      </c>
      <c r="E43" s="23" t="s">
        <v>235</v>
      </c>
      <c r="F43" s="24" t="n">
        <v>9623</v>
      </c>
      <c r="G43" s="25" t="s">
        <v>118</v>
      </c>
      <c r="H43" s="25" t="s">
        <v>230</v>
      </c>
      <c r="I43" s="76" t="n">
        <v>0.0777199074074074</v>
      </c>
      <c r="J43" s="57" t="n">
        <f aca="false">I43-$I$12</f>
        <v>0.000196759259259259</v>
      </c>
      <c r="K43" s="57"/>
    </row>
    <row r="44" s="29" customFormat="true" ht="15" hidden="false" customHeight="true" outlineLevel="0" collapsed="false">
      <c r="A44" s="50" t="n">
        <v>33</v>
      </c>
      <c r="B44" s="21" t="n">
        <v>44</v>
      </c>
      <c r="C44" s="21" t="s">
        <v>144</v>
      </c>
      <c r="D44" s="22" t="s">
        <v>145</v>
      </c>
      <c r="E44" s="23" t="s">
        <v>138</v>
      </c>
      <c r="F44" s="24" t="n">
        <v>11093</v>
      </c>
      <c r="G44" s="25" t="s">
        <v>44</v>
      </c>
      <c r="H44" s="25" t="s">
        <v>139</v>
      </c>
      <c r="I44" s="76" t="n">
        <v>0.0777199074074074</v>
      </c>
      <c r="J44" s="57" t="n">
        <f aca="false">I44-$I$12</f>
        <v>0.000196759259259259</v>
      </c>
      <c r="K44" s="57"/>
    </row>
    <row r="45" s="29" customFormat="true" ht="15" hidden="false" customHeight="true" outlineLevel="0" collapsed="false">
      <c r="A45" s="50" t="n">
        <v>34</v>
      </c>
      <c r="B45" s="21" t="n">
        <v>82</v>
      </c>
      <c r="C45" s="21" t="s">
        <v>220</v>
      </c>
      <c r="D45" s="22" t="s">
        <v>221</v>
      </c>
      <c r="E45" s="23" t="s">
        <v>219</v>
      </c>
      <c r="F45" s="24" t="n">
        <v>18248</v>
      </c>
      <c r="G45" s="25" t="s">
        <v>58</v>
      </c>
      <c r="H45" s="25" t="s">
        <v>164</v>
      </c>
      <c r="I45" s="76" t="n">
        <v>0.0777199074074074</v>
      </c>
      <c r="J45" s="57" t="n">
        <f aca="false">I45-$I$12</f>
        <v>0.000196759259259259</v>
      </c>
      <c r="K45" s="57"/>
    </row>
    <row r="46" s="29" customFormat="true" ht="15" hidden="false" customHeight="true" outlineLevel="0" collapsed="false">
      <c r="A46" s="50" t="n">
        <v>35</v>
      </c>
      <c r="B46" s="21" t="n">
        <v>71</v>
      </c>
      <c r="C46" s="21" t="s">
        <v>197</v>
      </c>
      <c r="D46" s="22" t="s">
        <v>198</v>
      </c>
      <c r="E46" s="23" t="s">
        <v>199</v>
      </c>
      <c r="F46" s="24" t="n">
        <v>14658</v>
      </c>
      <c r="G46" s="25" t="s">
        <v>118</v>
      </c>
      <c r="H46" s="25" t="s">
        <v>200</v>
      </c>
      <c r="I46" s="76" t="n">
        <v>0.0777199074074074</v>
      </c>
      <c r="J46" s="57" t="n">
        <f aca="false">I46-$I$12</f>
        <v>0.000196759259259259</v>
      </c>
      <c r="K46" s="57"/>
    </row>
    <row r="47" s="29" customFormat="true" ht="15" hidden="false" customHeight="true" outlineLevel="0" collapsed="false">
      <c r="A47" s="50" t="n">
        <v>36</v>
      </c>
      <c r="B47" s="21" t="n">
        <v>41</v>
      </c>
      <c r="C47" s="21" t="s">
        <v>136</v>
      </c>
      <c r="D47" s="22" t="s">
        <v>137</v>
      </c>
      <c r="E47" s="23" t="s">
        <v>138</v>
      </c>
      <c r="F47" s="24" t="n">
        <v>14513</v>
      </c>
      <c r="G47" s="25" t="s">
        <v>44</v>
      </c>
      <c r="H47" s="25" t="s">
        <v>139</v>
      </c>
      <c r="I47" s="76" t="n">
        <v>0.0777199074074074</v>
      </c>
      <c r="J47" s="57" t="n">
        <f aca="false">I47-$I$12</f>
        <v>0.000196759259259259</v>
      </c>
      <c r="K47" s="57"/>
    </row>
    <row r="48" s="29" customFormat="true" ht="15" hidden="false" customHeight="true" outlineLevel="0" collapsed="false">
      <c r="A48" s="50" t="n">
        <v>37</v>
      </c>
      <c r="B48" s="21" t="n">
        <v>74</v>
      </c>
      <c r="C48" s="21" t="s">
        <v>205</v>
      </c>
      <c r="D48" s="22" t="s">
        <v>206</v>
      </c>
      <c r="E48" s="23" t="s">
        <v>199</v>
      </c>
      <c r="F48" s="24" t="n">
        <v>9628</v>
      </c>
      <c r="G48" s="25" t="s">
        <v>58</v>
      </c>
      <c r="H48" s="25" t="s">
        <v>200</v>
      </c>
      <c r="I48" s="76" t="n">
        <v>0.0777199074074074</v>
      </c>
      <c r="J48" s="57" t="n">
        <f aca="false">I48-$I$12</f>
        <v>0.000196759259259259</v>
      </c>
      <c r="K48" s="57"/>
    </row>
    <row r="49" s="29" customFormat="true" ht="15" hidden="false" customHeight="true" outlineLevel="0" collapsed="false">
      <c r="A49" s="50" t="n">
        <v>38</v>
      </c>
      <c r="B49" s="21" t="n">
        <v>53</v>
      </c>
      <c r="C49" s="21" t="s">
        <v>159</v>
      </c>
      <c r="D49" s="22" t="s">
        <v>160</v>
      </c>
      <c r="E49" s="23" t="s">
        <v>155</v>
      </c>
      <c r="F49" s="24" t="n">
        <v>10724</v>
      </c>
      <c r="G49" s="25" t="s">
        <v>44</v>
      </c>
      <c r="H49" s="25" t="s">
        <v>156</v>
      </c>
      <c r="I49" s="76" t="n">
        <v>0.0777199074074074</v>
      </c>
      <c r="J49" s="57" t="n">
        <f aca="false">I49-$I$12</f>
        <v>0.000196759259259259</v>
      </c>
      <c r="K49" s="57"/>
    </row>
    <row r="50" s="29" customFormat="true" ht="15" hidden="false" customHeight="true" outlineLevel="0" collapsed="false">
      <c r="A50" s="50" t="n">
        <v>39</v>
      </c>
      <c r="B50" s="21" t="n">
        <v>91</v>
      </c>
      <c r="C50" s="21" t="s">
        <v>227</v>
      </c>
      <c r="D50" s="22" t="s">
        <v>228</v>
      </c>
      <c r="E50" s="23" t="s">
        <v>229</v>
      </c>
      <c r="F50" s="24" t="n">
        <v>14355</v>
      </c>
      <c r="G50" s="25" t="s">
        <v>58</v>
      </c>
      <c r="H50" s="25" t="s">
        <v>230</v>
      </c>
      <c r="I50" s="76" t="n">
        <v>0.0777199074074074</v>
      </c>
      <c r="J50" s="57" t="n">
        <f aca="false">I50-$I$12</f>
        <v>0.000196759259259259</v>
      </c>
      <c r="K50" s="57"/>
    </row>
    <row r="51" s="29" customFormat="true" ht="15" hidden="false" customHeight="true" outlineLevel="0" collapsed="false">
      <c r="A51" s="50" t="n">
        <v>40</v>
      </c>
      <c r="B51" s="21" t="n">
        <v>73</v>
      </c>
      <c r="C51" s="21" t="s">
        <v>203</v>
      </c>
      <c r="D51" s="22" t="s">
        <v>204</v>
      </c>
      <c r="E51" s="23" t="s">
        <v>199</v>
      </c>
      <c r="F51" s="24" t="n">
        <v>5463</v>
      </c>
      <c r="G51" s="25" t="s">
        <v>44</v>
      </c>
      <c r="H51" s="25" t="s">
        <v>200</v>
      </c>
      <c r="I51" s="76" t="n">
        <v>0.0777199074074074</v>
      </c>
      <c r="J51" s="57" t="n">
        <f aca="false">I51-$I$12</f>
        <v>0.000196759259259259</v>
      </c>
      <c r="K51" s="57"/>
    </row>
    <row r="52" s="29" customFormat="true" ht="15" hidden="false" customHeight="true" outlineLevel="0" collapsed="false">
      <c r="A52" s="50" t="n">
        <v>41</v>
      </c>
      <c r="B52" s="21" t="n">
        <v>16</v>
      </c>
      <c r="C52" s="21" t="s">
        <v>86</v>
      </c>
      <c r="D52" s="22" t="s">
        <v>87</v>
      </c>
      <c r="E52" s="23" t="s">
        <v>71</v>
      </c>
      <c r="F52" s="24" t="s">
        <v>88</v>
      </c>
      <c r="G52" s="25" t="s">
        <v>58</v>
      </c>
      <c r="H52" s="25" t="s">
        <v>73</v>
      </c>
      <c r="I52" s="76" t="n">
        <v>0.0777199074074074</v>
      </c>
      <c r="J52" s="57" t="n">
        <f aca="false">I52-$I$12</f>
        <v>0.000196759259259259</v>
      </c>
      <c r="K52" s="57"/>
    </row>
    <row r="53" s="29" customFormat="true" ht="15" hidden="false" customHeight="true" outlineLevel="0" collapsed="false">
      <c r="A53" s="50" t="n">
        <v>42</v>
      </c>
      <c r="B53" s="21" t="n">
        <v>33</v>
      </c>
      <c r="C53" s="21" t="s">
        <v>131</v>
      </c>
      <c r="D53" s="22" t="s">
        <v>132</v>
      </c>
      <c r="E53" s="23" t="s">
        <v>127</v>
      </c>
      <c r="F53" s="24" t="n">
        <v>5407</v>
      </c>
      <c r="G53" s="25" t="s">
        <v>44</v>
      </c>
      <c r="H53" s="25" t="s">
        <v>128</v>
      </c>
      <c r="I53" s="76" t="n">
        <v>0.0777199074074074</v>
      </c>
      <c r="J53" s="57" t="n">
        <f aca="false">I53-$I$12</f>
        <v>0.000196759259259259</v>
      </c>
      <c r="K53" s="57"/>
    </row>
    <row r="54" s="29" customFormat="true" ht="15" hidden="false" customHeight="true" outlineLevel="0" collapsed="false">
      <c r="A54" s="50" t="n">
        <v>43</v>
      </c>
      <c r="B54" s="21" t="n">
        <v>77</v>
      </c>
      <c r="C54" s="21" t="s">
        <v>212</v>
      </c>
      <c r="D54" s="22" t="s">
        <v>213</v>
      </c>
      <c r="E54" s="23" t="s">
        <v>214</v>
      </c>
      <c r="F54" s="24" t="n">
        <v>8606</v>
      </c>
      <c r="G54" s="25" t="s">
        <v>58</v>
      </c>
      <c r="H54" s="25" t="s">
        <v>200</v>
      </c>
      <c r="I54" s="76" t="n">
        <v>0.0777199074074074</v>
      </c>
      <c r="J54" s="57" t="n">
        <f aca="false">I54-$I$12</f>
        <v>0.000196759259259259</v>
      </c>
      <c r="K54" s="57"/>
      <c r="M54" s="34"/>
    </row>
    <row r="55" s="29" customFormat="true" ht="15" hidden="false" customHeight="true" outlineLevel="0" collapsed="false">
      <c r="A55" s="50" t="n">
        <v>44</v>
      </c>
      <c r="B55" s="21" t="n">
        <v>81</v>
      </c>
      <c r="C55" s="21" t="s">
        <v>217</v>
      </c>
      <c r="D55" s="22" t="s">
        <v>218</v>
      </c>
      <c r="E55" s="23" t="s">
        <v>219</v>
      </c>
      <c r="F55" s="24" t="n">
        <v>17408</v>
      </c>
      <c r="G55" s="25" t="s">
        <v>58</v>
      </c>
      <c r="H55" s="25" t="s">
        <v>164</v>
      </c>
      <c r="I55" s="76" t="n">
        <v>0.0777199074074074</v>
      </c>
      <c r="J55" s="57" t="n">
        <f aca="false">I55-$I$12</f>
        <v>0.000196759259259259</v>
      </c>
      <c r="K55" s="57"/>
      <c r="M55" s="34"/>
    </row>
    <row r="56" s="29" customFormat="true" ht="15" hidden="false" customHeight="true" outlineLevel="0" collapsed="false">
      <c r="A56" s="50" t="n">
        <v>45</v>
      </c>
      <c r="B56" s="21" t="n">
        <v>56</v>
      </c>
      <c r="C56" s="21" t="s">
        <v>165</v>
      </c>
      <c r="D56" s="22" t="s">
        <v>166</v>
      </c>
      <c r="E56" s="23" t="s">
        <v>167</v>
      </c>
      <c r="F56" s="24" t="n">
        <v>11073</v>
      </c>
      <c r="G56" s="25" t="s">
        <v>44</v>
      </c>
      <c r="H56" s="25" t="s">
        <v>156</v>
      </c>
      <c r="I56" s="76" t="n">
        <v>0.0777199074074074</v>
      </c>
      <c r="J56" s="57" t="n">
        <f aca="false">I56-$I$12</f>
        <v>0.000196759259259259</v>
      </c>
      <c r="K56" s="57"/>
      <c r="M56" s="34"/>
    </row>
    <row r="57" s="29" customFormat="true" ht="15" hidden="false" customHeight="true" outlineLevel="0" collapsed="false">
      <c r="A57" s="50" t="n">
        <v>46</v>
      </c>
      <c r="B57" s="21" t="n">
        <v>26</v>
      </c>
      <c r="C57" s="21" t="s">
        <v>112</v>
      </c>
      <c r="D57" s="22" t="s">
        <v>113</v>
      </c>
      <c r="E57" s="23" t="s">
        <v>97</v>
      </c>
      <c r="F57" s="24" t="s">
        <v>114</v>
      </c>
      <c r="G57" s="25" t="s">
        <v>58</v>
      </c>
      <c r="H57" s="25" t="s">
        <v>99</v>
      </c>
      <c r="I57" s="76" t="n">
        <v>0.0777199074074074</v>
      </c>
      <c r="J57" s="57" t="n">
        <f aca="false">I57-$I$12</f>
        <v>0.000196759259259259</v>
      </c>
      <c r="K57" s="57"/>
      <c r="M57" s="34"/>
    </row>
    <row r="58" s="29" customFormat="true" ht="15" hidden="false" customHeight="true" outlineLevel="0" collapsed="false">
      <c r="A58" s="50" t="n">
        <v>47</v>
      </c>
      <c r="B58" s="21" t="n">
        <v>11</v>
      </c>
      <c r="C58" s="21" t="s">
        <v>69</v>
      </c>
      <c r="D58" s="22" t="s">
        <v>70</v>
      </c>
      <c r="E58" s="23" t="s">
        <v>71</v>
      </c>
      <c r="F58" s="24" t="s">
        <v>72</v>
      </c>
      <c r="G58" s="25" t="s">
        <v>44</v>
      </c>
      <c r="H58" s="25" t="s">
        <v>73</v>
      </c>
      <c r="I58" s="76" t="n">
        <v>0.0777199074074074</v>
      </c>
      <c r="J58" s="57" t="n">
        <f aca="false">I58-$I$12</f>
        <v>0.000196759259259259</v>
      </c>
      <c r="K58" s="57"/>
      <c r="M58" s="34"/>
    </row>
    <row r="59" s="29" customFormat="true" ht="15" hidden="false" customHeight="true" outlineLevel="0" collapsed="false">
      <c r="A59" s="50" t="n">
        <v>48</v>
      </c>
      <c r="B59" s="21" t="n">
        <v>78</v>
      </c>
      <c r="C59" s="21" t="s">
        <v>215</v>
      </c>
      <c r="D59" s="22" t="s">
        <v>216</v>
      </c>
      <c r="E59" s="23" t="s">
        <v>214</v>
      </c>
      <c r="F59" s="24" t="n">
        <v>14343</v>
      </c>
      <c r="G59" s="25" t="s">
        <v>44</v>
      </c>
      <c r="H59" s="25" t="s">
        <v>200</v>
      </c>
      <c r="I59" s="76" t="n">
        <v>0.0777199074074074</v>
      </c>
      <c r="J59" s="57" t="n">
        <f aca="false">I59-$I$12</f>
        <v>0.000196759259259259</v>
      </c>
      <c r="K59" s="57"/>
      <c r="M59" s="34"/>
    </row>
    <row r="60" s="29" customFormat="true" ht="15" hidden="false" customHeight="true" outlineLevel="0" collapsed="false">
      <c r="A60" s="50" t="n">
        <v>49</v>
      </c>
      <c r="B60" s="21" t="n">
        <v>63</v>
      </c>
      <c r="C60" s="21" t="s">
        <v>182</v>
      </c>
      <c r="D60" s="22" t="s">
        <v>183</v>
      </c>
      <c r="E60" s="23" t="s">
        <v>178</v>
      </c>
      <c r="F60" s="24" t="n">
        <v>18029</v>
      </c>
      <c r="G60" s="25" t="s">
        <v>58</v>
      </c>
      <c r="H60" s="25" t="s">
        <v>179</v>
      </c>
      <c r="I60" s="76" t="n">
        <v>0.0777199074074074</v>
      </c>
      <c r="J60" s="57" t="n">
        <f aca="false">I60-$I$12</f>
        <v>0.000196759259259259</v>
      </c>
      <c r="K60" s="57"/>
      <c r="M60" s="34"/>
    </row>
    <row r="61" s="29" customFormat="true" ht="15" hidden="false" customHeight="true" outlineLevel="0" collapsed="false">
      <c r="A61" s="50" t="n">
        <v>50</v>
      </c>
      <c r="B61" s="21" t="n">
        <v>42</v>
      </c>
      <c r="C61" s="21" t="s">
        <v>140</v>
      </c>
      <c r="D61" s="22" t="s">
        <v>141</v>
      </c>
      <c r="E61" s="23" t="s">
        <v>138</v>
      </c>
      <c r="F61" s="24" t="n">
        <v>18099</v>
      </c>
      <c r="G61" s="25" t="s">
        <v>58</v>
      </c>
      <c r="H61" s="25" t="s">
        <v>139</v>
      </c>
      <c r="I61" s="76" t="n">
        <v>0.0777199074074074</v>
      </c>
      <c r="J61" s="57" t="n">
        <f aca="false">I61-$I$12</f>
        <v>0.000196759259259259</v>
      </c>
      <c r="K61" s="57"/>
      <c r="M61" s="34"/>
    </row>
    <row r="62" s="29" customFormat="true" ht="15" hidden="false" customHeight="true" outlineLevel="0" collapsed="false">
      <c r="A62" s="50" t="n">
        <v>51</v>
      </c>
      <c r="B62" s="21" t="n">
        <v>58</v>
      </c>
      <c r="C62" s="21" t="s">
        <v>171</v>
      </c>
      <c r="D62" s="22" t="s">
        <v>172</v>
      </c>
      <c r="E62" s="23" t="s">
        <v>173</v>
      </c>
      <c r="F62" s="24" t="n">
        <v>13717</v>
      </c>
      <c r="G62" s="25" t="s">
        <v>44</v>
      </c>
      <c r="H62" s="25" t="s">
        <v>156</v>
      </c>
      <c r="I62" s="76" t="n">
        <v>0.0777199074074074</v>
      </c>
      <c r="J62" s="57" t="n">
        <f aca="false">I62-$I$12</f>
        <v>0.000196759259259259</v>
      </c>
      <c r="K62" s="57"/>
      <c r="M62" s="34"/>
    </row>
    <row r="63" s="29" customFormat="true" ht="15" hidden="false" customHeight="true" outlineLevel="0" collapsed="false">
      <c r="A63" s="50" t="n">
        <v>52</v>
      </c>
      <c r="B63" s="21" t="n">
        <v>29</v>
      </c>
      <c r="C63" s="21" t="s">
        <v>122</v>
      </c>
      <c r="D63" s="22" t="s">
        <v>123</v>
      </c>
      <c r="E63" s="23" t="s">
        <v>97</v>
      </c>
      <c r="F63" s="24" t="s">
        <v>124</v>
      </c>
      <c r="G63" s="25" t="s">
        <v>118</v>
      </c>
      <c r="H63" s="25" t="s">
        <v>99</v>
      </c>
      <c r="I63" s="76" t="n">
        <v>0.0780324074074074</v>
      </c>
      <c r="J63" s="57" t="n">
        <f aca="false">I63-$I$12</f>
        <v>0.000509259259259259</v>
      </c>
      <c r="K63" s="57"/>
      <c r="M63" s="35"/>
    </row>
    <row r="64" s="29" customFormat="true" ht="15" hidden="false" customHeight="true" outlineLevel="0" collapsed="false">
      <c r="A64" s="50" t="n">
        <v>53</v>
      </c>
      <c r="B64" s="21" t="n">
        <v>67</v>
      </c>
      <c r="C64" s="21" t="s">
        <v>190</v>
      </c>
      <c r="D64" s="22" t="s">
        <v>191</v>
      </c>
      <c r="E64" s="23" t="s">
        <v>178</v>
      </c>
      <c r="F64" s="24" t="n">
        <v>7823</v>
      </c>
      <c r="G64" s="25" t="s">
        <v>118</v>
      </c>
      <c r="H64" s="25" t="s">
        <v>179</v>
      </c>
      <c r="I64" s="76" t="n">
        <v>0.07875</v>
      </c>
      <c r="J64" s="57" t="n">
        <f aca="false">I64-$I$12</f>
        <v>0.00122685185185185</v>
      </c>
      <c r="K64" s="57" t="n">
        <v>2.31481481481481E-005</v>
      </c>
      <c r="M64" s="35"/>
    </row>
    <row r="65" s="29" customFormat="true" ht="15" hidden="false" customHeight="true" outlineLevel="0" collapsed="false">
      <c r="A65" s="50" t="n">
        <v>54</v>
      </c>
      <c r="B65" s="21" t="n">
        <v>5</v>
      </c>
      <c r="C65" s="21" t="s">
        <v>62</v>
      </c>
      <c r="D65" s="22" t="s">
        <v>63</v>
      </c>
      <c r="E65" s="23" t="s">
        <v>64</v>
      </c>
      <c r="F65" s="24" t="s">
        <v>65</v>
      </c>
      <c r="G65" s="25" t="s">
        <v>58</v>
      </c>
      <c r="H65" s="25" t="s">
        <v>45</v>
      </c>
      <c r="I65" s="76" t="n">
        <v>0.0863888888888889</v>
      </c>
      <c r="J65" s="57" t="n">
        <f aca="false">I65-$I$12</f>
        <v>0.00886574074074074</v>
      </c>
      <c r="K65" s="57"/>
      <c r="M65" s="35"/>
    </row>
    <row r="66" s="29" customFormat="true" ht="15" hidden="false" customHeight="true" outlineLevel="0" collapsed="false">
      <c r="A66" s="50" t="n">
        <v>55</v>
      </c>
      <c r="B66" s="21" t="n">
        <v>59</v>
      </c>
      <c r="C66" s="21" t="s">
        <v>174</v>
      </c>
      <c r="D66" s="22" t="s">
        <v>175</v>
      </c>
      <c r="E66" s="23" t="s">
        <v>173</v>
      </c>
      <c r="F66" s="24" t="n">
        <v>11859</v>
      </c>
      <c r="G66" s="25" t="s">
        <v>44</v>
      </c>
      <c r="H66" s="25" t="s">
        <v>156</v>
      </c>
      <c r="I66" s="76" t="n">
        <v>0.0863888888888889</v>
      </c>
      <c r="J66" s="57" t="n">
        <f aca="false">I66-$I$12</f>
        <v>0.00886574074074074</v>
      </c>
      <c r="K66" s="57"/>
      <c r="M66" s="34"/>
    </row>
    <row r="67" s="29" customFormat="true" ht="15" hidden="false" customHeight="true" outlineLevel="0" collapsed="false">
      <c r="A67" s="50" t="n">
        <v>56</v>
      </c>
      <c r="B67" s="21" t="n">
        <v>27</v>
      </c>
      <c r="C67" s="21" t="s">
        <v>115</v>
      </c>
      <c r="D67" s="22" t="s">
        <v>116</v>
      </c>
      <c r="E67" s="23" t="s">
        <v>97</v>
      </c>
      <c r="F67" s="24" t="s">
        <v>117</v>
      </c>
      <c r="G67" s="25" t="s">
        <v>118</v>
      </c>
      <c r="H67" s="25" t="s">
        <v>99</v>
      </c>
      <c r="I67" s="76" t="n">
        <v>0.0863888888888889</v>
      </c>
      <c r="J67" s="57" t="n">
        <f aca="false">I67-$I$12</f>
        <v>0.00886574074074074</v>
      </c>
      <c r="K67" s="57"/>
      <c r="M67" s="34"/>
    </row>
    <row r="68" s="29" customFormat="true" ht="15" hidden="false" customHeight="true" outlineLevel="0" collapsed="false">
      <c r="A68" s="50" t="n">
        <v>57</v>
      </c>
      <c r="B68" s="21" t="n">
        <v>28</v>
      </c>
      <c r="C68" s="21" t="s">
        <v>119</v>
      </c>
      <c r="D68" s="22" t="s">
        <v>120</v>
      </c>
      <c r="E68" s="23" t="s">
        <v>97</v>
      </c>
      <c r="F68" s="24" t="s">
        <v>121</v>
      </c>
      <c r="G68" s="25" t="s">
        <v>118</v>
      </c>
      <c r="H68" s="25" t="s">
        <v>99</v>
      </c>
      <c r="I68" s="76" t="n">
        <v>0.0863888888888889</v>
      </c>
      <c r="J68" s="57" t="n">
        <f aca="false">I68-$I$12</f>
        <v>0.00886574074074074</v>
      </c>
      <c r="K68" s="57"/>
      <c r="M68" s="34"/>
    </row>
    <row r="69" s="29" customFormat="true" ht="15" hidden="false" customHeight="true" outlineLevel="0" collapsed="false">
      <c r="A69" s="50" t="n">
        <v>58</v>
      </c>
      <c r="B69" s="21" t="n">
        <v>84</v>
      </c>
      <c r="C69" s="21" t="s">
        <v>225</v>
      </c>
      <c r="D69" s="22" t="s">
        <v>226</v>
      </c>
      <c r="E69" s="23" t="s">
        <v>224</v>
      </c>
      <c r="F69" s="24" t="n">
        <v>18732</v>
      </c>
      <c r="G69" s="25" t="s">
        <v>44</v>
      </c>
      <c r="H69" s="25" t="s">
        <v>164</v>
      </c>
      <c r="I69" s="76" t="n">
        <v>0.0863888888888889</v>
      </c>
      <c r="J69" s="57" t="n">
        <f aca="false">I69-$I$12</f>
        <v>0.00886574074074074</v>
      </c>
      <c r="K69" s="57"/>
      <c r="M69" s="34"/>
    </row>
    <row r="70" s="29" customFormat="true" ht="15" hidden="false" customHeight="true" outlineLevel="0" collapsed="false">
      <c r="A70" s="50" t="n">
        <v>59</v>
      </c>
      <c r="B70" s="21" t="n">
        <v>75</v>
      </c>
      <c r="C70" s="21" t="s">
        <v>207</v>
      </c>
      <c r="D70" s="22" t="s">
        <v>208</v>
      </c>
      <c r="E70" s="23" t="s">
        <v>209</v>
      </c>
      <c r="F70" s="24" t="n">
        <v>10234</v>
      </c>
      <c r="G70" s="25" t="s">
        <v>58</v>
      </c>
      <c r="H70" s="25" t="s">
        <v>200</v>
      </c>
      <c r="I70" s="76" t="n">
        <v>0.0863888888888889</v>
      </c>
      <c r="J70" s="57" t="n">
        <f aca="false">I70-$I$12</f>
        <v>0.00886574074074074</v>
      </c>
      <c r="K70" s="57"/>
      <c r="M70" s="34"/>
    </row>
    <row r="71" s="29" customFormat="true" ht="15" hidden="false" customHeight="true" outlineLevel="0" collapsed="false">
      <c r="A71" s="50" t="n">
        <v>60</v>
      </c>
      <c r="B71" s="21" t="n">
        <v>57</v>
      </c>
      <c r="C71" s="21" t="s">
        <v>168</v>
      </c>
      <c r="D71" s="22" t="s">
        <v>169</v>
      </c>
      <c r="E71" s="23" t="s">
        <v>170</v>
      </c>
      <c r="F71" s="24" t="n">
        <v>8956</v>
      </c>
      <c r="G71" s="25" t="s">
        <v>150</v>
      </c>
      <c r="H71" s="25" t="s">
        <v>156</v>
      </c>
      <c r="I71" s="76" t="n">
        <v>0.0863888888888889</v>
      </c>
      <c r="J71" s="57" t="n">
        <f aca="false">I71-$I$12</f>
        <v>0.00886574074074074</v>
      </c>
      <c r="K71" s="57"/>
      <c r="M71" s="34"/>
    </row>
    <row r="72" s="29" customFormat="true" ht="15" hidden="false" customHeight="true" outlineLevel="0" collapsed="false">
      <c r="A72" s="50" t="n">
        <v>61</v>
      </c>
      <c r="B72" s="21" t="n">
        <v>46</v>
      </c>
      <c r="C72" s="21" t="s">
        <v>148</v>
      </c>
      <c r="D72" s="22" t="s">
        <v>149</v>
      </c>
      <c r="E72" s="23" t="s">
        <v>138</v>
      </c>
      <c r="F72" s="24" t="n">
        <v>2103</v>
      </c>
      <c r="G72" s="25" t="s">
        <v>150</v>
      </c>
      <c r="H72" s="25" t="s">
        <v>139</v>
      </c>
      <c r="I72" s="76" t="n">
        <v>0.0893171296296296</v>
      </c>
      <c r="J72" s="57" t="n">
        <f aca="false">I72-$I$12</f>
        <v>0.0117939814814815</v>
      </c>
      <c r="K72" s="57"/>
      <c r="M72" s="34"/>
    </row>
    <row r="73" s="29" customFormat="true" ht="15" hidden="false" customHeight="true" outlineLevel="0" collapsed="false">
      <c r="A73" s="50" t="n">
        <v>62</v>
      </c>
      <c r="B73" s="21" t="n">
        <v>69</v>
      </c>
      <c r="C73" s="21" t="s">
        <v>195</v>
      </c>
      <c r="D73" s="22" t="s">
        <v>196</v>
      </c>
      <c r="E73" s="23" t="s">
        <v>178</v>
      </c>
      <c r="F73" s="24" t="n">
        <v>13022</v>
      </c>
      <c r="G73" s="25" t="s">
        <v>58</v>
      </c>
      <c r="H73" s="25" t="s">
        <v>179</v>
      </c>
      <c r="I73" s="76" t="n">
        <v>0.089375</v>
      </c>
      <c r="J73" s="57" t="n">
        <f aca="false">I73-$I$12</f>
        <v>0.0118518518518519</v>
      </c>
      <c r="K73" s="57"/>
      <c r="M73" s="34"/>
    </row>
    <row r="74" s="29" customFormat="true" ht="15" hidden="false" customHeight="true" outlineLevel="0" collapsed="false">
      <c r="A74" s="50" t="n">
        <v>63</v>
      </c>
      <c r="B74" s="21" t="n">
        <v>55</v>
      </c>
      <c r="C74" s="21" t="s">
        <v>161</v>
      </c>
      <c r="D74" s="22" t="s">
        <v>162</v>
      </c>
      <c r="E74" s="23" t="s">
        <v>163</v>
      </c>
      <c r="F74" s="24" t="n">
        <v>11522</v>
      </c>
      <c r="G74" s="25" t="s">
        <v>150</v>
      </c>
      <c r="H74" s="25" t="s">
        <v>164</v>
      </c>
      <c r="I74" s="76" t="n">
        <v>0.089375</v>
      </c>
      <c r="J74" s="57" t="n">
        <f aca="false">I74-$I$12</f>
        <v>0.0118518518518519</v>
      </c>
      <c r="K74" s="57"/>
      <c r="M74" s="34"/>
    </row>
    <row r="75" s="29" customFormat="true" ht="15" hidden="false" customHeight="true" outlineLevel="0" collapsed="false">
      <c r="A75" s="50" t="n">
        <v>64</v>
      </c>
      <c r="B75" s="21" t="n">
        <v>62</v>
      </c>
      <c r="C75" s="21" t="s">
        <v>180</v>
      </c>
      <c r="D75" s="22" t="s">
        <v>181</v>
      </c>
      <c r="E75" s="23" t="s">
        <v>178</v>
      </c>
      <c r="F75" s="24" t="n">
        <v>7131</v>
      </c>
      <c r="G75" s="25" t="s">
        <v>118</v>
      </c>
      <c r="H75" s="25" t="s">
        <v>179</v>
      </c>
      <c r="I75" s="76" t="n">
        <v>0.0922916666666667</v>
      </c>
      <c r="J75" s="57" t="n">
        <f aca="false">I75-$I$12</f>
        <v>0.0147685185185185</v>
      </c>
      <c r="K75" s="57"/>
      <c r="M75" s="34"/>
    </row>
    <row r="76" s="29" customFormat="true" ht="15" hidden="false" customHeight="true" outlineLevel="0" collapsed="false">
      <c r="A76" s="50" t="n">
        <v>65</v>
      </c>
      <c r="B76" s="77" t="n">
        <v>68</v>
      </c>
      <c r="C76" s="77" t="s">
        <v>192</v>
      </c>
      <c r="D76" s="64" t="s">
        <v>193</v>
      </c>
      <c r="E76" s="78" t="s">
        <v>194</v>
      </c>
      <c r="F76" s="79" t="n">
        <v>9637</v>
      </c>
      <c r="G76" s="80" t="s">
        <v>58</v>
      </c>
      <c r="H76" s="80" t="s">
        <v>179</v>
      </c>
      <c r="I76" s="76" t="n">
        <v>0.0982291666666667</v>
      </c>
      <c r="J76" s="57" t="n">
        <f aca="false">I76-$I$12</f>
        <v>0.0207060185185185</v>
      </c>
      <c r="K76" s="57"/>
      <c r="M76" s="34"/>
    </row>
    <row r="77" s="29" customFormat="true" ht="15" hidden="false" customHeight="true" outlineLevel="0" collapsed="false">
      <c r="A77" s="50" t="n">
        <v>66</v>
      </c>
      <c r="B77" s="21" t="n">
        <v>52</v>
      </c>
      <c r="C77" s="21" t="s">
        <v>157</v>
      </c>
      <c r="D77" s="22" t="s">
        <v>158</v>
      </c>
      <c r="E77" s="23" t="s">
        <v>155</v>
      </c>
      <c r="F77" s="24" t="n">
        <v>12575</v>
      </c>
      <c r="G77" s="25" t="s">
        <v>44</v>
      </c>
      <c r="H77" s="25" t="s">
        <v>156</v>
      </c>
      <c r="I77" s="76" t="n">
        <v>0.0988425925925926</v>
      </c>
      <c r="J77" s="57" t="n">
        <f aca="false">I77-$I$12</f>
        <v>0.0213194444444444</v>
      </c>
      <c r="K77" s="57"/>
      <c r="M77" s="34"/>
    </row>
    <row r="78" s="29" customFormat="true" ht="15" hidden="false" customHeight="true" outlineLevel="0" collapsed="false">
      <c r="A78" s="20"/>
      <c r="B78" s="21" t="n">
        <v>18</v>
      </c>
      <c r="C78" s="21" t="s">
        <v>92</v>
      </c>
      <c r="D78" s="22" t="s">
        <v>93</v>
      </c>
      <c r="E78" s="23" t="s">
        <v>71</v>
      </c>
      <c r="F78" s="24" t="s">
        <v>94</v>
      </c>
      <c r="G78" s="25" t="s">
        <v>44</v>
      </c>
      <c r="H78" s="25" t="s">
        <v>73</v>
      </c>
      <c r="I78" s="76" t="s">
        <v>292</v>
      </c>
      <c r="J78" s="57" t="s">
        <v>292</v>
      </c>
      <c r="K78" s="57"/>
      <c r="M78" s="34"/>
    </row>
    <row r="79" s="29" customFormat="true" ht="15" hidden="false" customHeight="true" outlineLevel="0" collapsed="false">
      <c r="A79" s="20"/>
      <c r="B79" s="21" t="n">
        <v>61</v>
      </c>
      <c r="C79" s="21" t="s">
        <v>176</v>
      </c>
      <c r="D79" s="22" t="s">
        <v>177</v>
      </c>
      <c r="E79" s="23" t="s">
        <v>178</v>
      </c>
      <c r="F79" s="24" t="n">
        <v>18978</v>
      </c>
      <c r="G79" s="25" t="s">
        <v>118</v>
      </c>
      <c r="H79" s="25" t="s">
        <v>179</v>
      </c>
      <c r="I79" s="76" t="s">
        <v>292</v>
      </c>
      <c r="J79" s="57" t="s">
        <v>292</v>
      </c>
      <c r="K79" s="57"/>
      <c r="M79" s="34"/>
    </row>
    <row r="80" s="4" customFormat="true" ht="15" hidden="false" customHeight="false" outlineLevel="0" collapsed="false">
      <c r="A80" s="16"/>
      <c r="B80" s="16" t="s">
        <v>241</v>
      </c>
      <c r="C80" s="36"/>
      <c r="D80" s="16"/>
      <c r="E80" s="16"/>
      <c r="F80" s="16"/>
      <c r="G80" s="16"/>
      <c r="H80" s="16"/>
      <c r="I80" s="16"/>
      <c r="J80" s="16"/>
      <c r="K80" s="16"/>
      <c r="M80" s="0"/>
      <c r="N80" s="0"/>
      <c r="O80" s="0"/>
      <c r="P80" s="0"/>
      <c r="Q80" s="0"/>
      <c r="R80" s="0"/>
      <c r="S80" s="0"/>
      <c r="T80" s="0"/>
      <c r="U80" s="0"/>
    </row>
    <row r="81" s="29" customFormat="true" ht="12.75" hidden="false" customHeight="false" outlineLevel="0" collapsed="false">
      <c r="M81" s="0"/>
    </row>
    <row r="82" s="29" customFormat="true" ht="12.75" hidden="false" customHeight="false" outlineLevel="0" collapsed="false">
      <c r="B82" s="81"/>
      <c r="C82" s="82" t="s">
        <v>293</v>
      </c>
      <c r="M82" s="0"/>
    </row>
    <row r="83" s="29" customFormat="true" ht="12.75" hidden="false" customHeight="false" outlineLevel="0" collapsed="false">
      <c r="B83" s="81" t="s">
        <v>294</v>
      </c>
      <c r="C83" s="82" t="s">
        <v>295</v>
      </c>
      <c r="M83" s="0"/>
    </row>
    <row r="84" s="29" customFormat="true" ht="12.75" hidden="false" customHeight="false" outlineLevel="0" collapsed="false">
      <c r="B84" s="81" t="s">
        <v>296</v>
      </c>
      <c r="C84" s="82" t="s">
        <v>297</v>
      </c>
      <c r="M84" s="0"/>
    </row>
    <row r="85" s="29" customFormat="true" ht="12.75" hidden="false" customHeight="false" outlineLevel="0" collapsed="false">
      <c r="B85" s="81"/>
      <c r="C85" s="82"/>
      <c r="M85" s="0"/>
    </row>
    <row r="86" s="29" customFormat="true" ht="12.75" hidden="false" customHeight="false" outlineLevel="0" collapsed="false">
      <c r="B86" s="81"/>
      <c r="C86" s="82"/>
      <c r="M86" s="0"/>
    </row>
    <row r="87" s="29" customFormat="true" ht="12.75" hidden="false" customHeight="false" outlineLevel="0" collapsed="false">
      <c r="B87" s="81"/>
      <c r="C87" s="82"/>
      <c r="M87" s="0"/>
    </row>
    <row r="88" s="29" customFormat="true" ht="12.75" hidden="false" customHeight="false" outlineLevel="0" collapsed="false">
      <c r="B88" s="81"/>
      <c r="C88" s="82"/>
      <c r="M88" s="0"/>
    </row>
    <row r="89" s="29" customFormat="true" ht="12.75" hidden="false" customHeight="false" outlineLevel="0" collapsed="false">
      <c r="B89" s="81"/>
      <c r="C89" s="82"/>
      <c r="M89" s="0"/>
    </row>
    <row r="90" s="29" customFormat="true" ht="12.75" hidden="false" customHeight="false" outlineLevel="0" collapsed="false">
      <c r="B90" s="81"/>
      <c r="C90" s="82"/>
      <c r="M90" s="0"/>
    </row>
    <row r="91" s="29" customFormat="true" ht="12.75" hidden="false" customHeight="false" outlineLevel="0" collapsed="false">
      <c r="B91" s="81"/>
      <c r="C91" s="82"/>
      <c r="M91" s="0"/>
    </row>
    <row r="92" s="29" customFormat="true" ht="12.75" hidden="false" customHeight="false" outlineLevel="0" collapsed="false">
      <c r="B92" s="81"/>
      <c r="C92" s="82"/>
      <c r="M92" s="0"/>
    </row>
    <row r="93" s="29" customFormat="true" ht="12.75" hidden="false" customHeight="false" outlineLevel="0" collapsed="false">
      <c r="B93" s="81"/>
      <c r="C93" s="82"/>
      <c r="M93" s="0"/>
    </row>
    <row r="94" s="29" customFormat="true" ht="12.75" hidden="false" customHeight="false" outlineLevel="0" collapsed="false">
      <c r="B94" s="81"/>
      <c r="C94" s="82"/>
      <c r="M94" s="0"/>
    </row>
    <row r="95" s="29" customFormat="true" ht="12.75" hidden="false" customHeight="false" outlineLevel="0" collapsed="false">
      <c r="B95" s="81"/>
      <c r="C95" s="82"/>
      <c r="M95" s="0"/>
    </row>
    <row r="96" s="29" customFormat="true" ht="12.75" hidden="false" customHeight="false" outlineLevel="0" collapsed="false">
      <c r="B96" s="81"/>
      <c r="C96" s="82"/>
      <c r="M96" s="0"/>
    </row>
    <row r="97" s="29" customFormat="true" ht="12.75" hidden="false" customHeight="false" outlineLevel="0" collapsed="false">
      <c r="B97" s="81"/>
      <c r="C97" s="82"/>
      <c r="M97" s="0"/>
    </row>
    <row r="98" s="29" customFormat="true" ht="12.75" hidden="false" customHeight="false" outlineLevel="0" collapsed="false">
      <c r="B98" s="81"/>
      <c r="C98" s="82"/>
      <c r="M98" s="0"/>
    </row>
    <row r="99" s="29" customFormat="true" ht="12.75" hidden="false" customHeight="false" outlineLevel="0" collapsed="false">
      <c r="B99" s="81"/>
      <c r="C99" s="4"/>
      <c r="M99" s="0"/>
    </row>
    <row r="100" s="29" customFormat="true" ht="12.75" hidden="false" customHeight="false" outlineLevel="0" collapsed="false">
      <c r="B100" s="81"/>
      <c r="C100" s="82"/>
      <c r="M100" s="0"/>
    </row>
    <row r="101" s="29" customFormat="true" ht="12.75" hidden="false" customHeight="false" outlineLevel="0" collapsed="false">
      <c r="M101" s="0"/>
    </row>
    <row r="102" s="29" customFormat="true" ht="12.75" hidden="false" customHeight="false" outlineLevel="0" collapsed="false">
      <c r="M102" s="0"/>
    </row>
    <row r="103" s="29" customFormat="true" ht="12.75" hidden="false" customHeight="false" outlineLevel="0" collapsed="false">
      <c r="M103" s="0"/>
    </row>
    <row r="104" s="29" customFormat="true" ht="12.75" hidden="false" customHeight="false" outlineLevel="0" collapsed="false">
      <c r="M104" s="0"/>
    </row>
    <row r="105" s="29" customFormat="true" ht="12.75" hidden="false" customHeight="false" outlineLevel="0" collapsed="false">
      <c r="M105" s="0"/>
    </row>
    <row r="106" s="29" customFormat="true" ht="12.75" hidden="false" customHeight="false" outlineLevel="0" collapsed="false">
      <c r="M106" s="0"/>
    </row>
    <row r="107" s="29" customFormat="true" ht="12.75" hidden="false" customHeight="false" outlineLevel="0" collapsed="false">
      <c r="M107" s="0"/>
    </row>
    <row r="108" s="29" customFormat="true" ht="12.75" hidden="false" customHeight="false" outlineLevel="0" collapsed="false">
      <c r="M108" s="0"/>
    </row>
    <row r="109" s="29" customFormat="true" ht="12.75" hidden="false" customHeight="false" outlineLevel="0" collapsed="false">
      <c r="M109" s="0"/>
    </row>
    <row r="110" s="29" customFormat="true" ht="12.75" hidden="false" customHeight="false" outlineLevel="0" collapsed="false">
      <c r="M110" s="0"/>
    </row>
    <row r="111" s="29" customFormat="true" ht="12.75" hidden="false" customHeight="false" outlineLevel="0" collapsed="false">
      <c r="M111" s="0"/>
    </row>
    <row r="112" s="29" customFormat="true" ht="12.75" hidden="false" customHeight="false" outlineLevel="0" collapsed="false">
      <c r="M112" s="0"/>
    </row>
    <row r="113" s="29" customFormat="true" ht="12.75" hidden="false" customHeight="false" outlineLevel="0" collapsed="false">
      <c r="M113" s="0"/>
    </row>
    <row r="114" s="29" customFormat="true" ht="12.75" hidden="false" customHeight="false" outlineLevel="0" collapsed="false">
      <c r="M114" s="0"/>
    </row>
    <row r="115" s="29" customFormat="true" ht="12.75" hidden="false" customHeight="false" outlineLevel="0" collapsed="false">
      <c r="M115" s="0"/>
    </row>
    <row r="116" s="29" customFormat="true" ht="12.75" hidden="false" customHeight="false" outlineLevel="0" collapsed="false">
      <c r="M116" s="0"/>
    </row>
    <row r="117" s="29" customFormat="true" ht="12.75" hidden="false" customHeight="false" outlineLevel="0" collapsed="false">
      <c r="M117" s="0"/>
    </row>
    <row r="118" s="29" customFormat="true" ht="12.75" hidden="false" customHeight="false" outlineLevel="0" collapsed="false">
      <c r="M118" s="0"/>
    </row>
    <row r="119" s="29" customFormat="true" ht="12.75" hidden="false" customHeight="false" outlineLevel="0" collapsed="false">
      <c r="M119" s="0"/>
    </row>
    <row r="120" s="29" customFormat="true" ht="12.75" hidden="false" customHeight="false" outlineLevel="0" collapsed="false">
      <c r="M120" s="0"/>
    </row>
    <row r="121" s="29" customFormat="true" ht="12.75" hidden="false" customHeight="false" outlineLevel="0" collapsed="false">
      <c r="M121" s="0"/>
    </row>
    <row r="122" s="29" customFormat="true" ht="12.75" hidden="false" customHeight="false" outlineLevel="0" collapsed="false">
      <c r="M122" s="0"/>
    </row>
    <row r="123" s="29" customFormat="true" ht="12.75" hidden="false" customHeight="false" outlineLevel="0" collapsed="false">
      <c r="M123" s="0"/>
    </row>
    <row r="124" s="29" customFormat="true" ht="12.75" hidden="false" customHeight="false" outlineLevel="0" collapsed="false">
      <c r="M124" s="0"/>
    </row>
    <row r="125" s="29" customFormat="true" ht="12.75" hidden="false" customHeight="false" outlineLevel="0" collapsed="false">
      <c r="M125" s="0"/>
    </row>
    <row r="126" s="29" customFormat="true" ht="12.75" hidden="false" customHeight="false" outlineLevel="0" collapsed="false">
      <c r="M126" s="0"/>
    </row>
    <row r="127" s="29" customFormat="true" ht="12.75" hidden="false" customHeight="false" outlineLevel="0" collapsed="false">
      <c r="M127" s="0"/>
    </row>
    <row r="129" customFormat="false" ht="6" hidden="false" customHeight="true" outlineLevel="0" collapsed="false">
      <c r="A129" s="37"/>
      <c r="B129" s="37"/>
      <c r="C129" s="37"/>
      <c r="D129" s="37"/>
      <c r="E129" s="37"/>
      <c r="F129" s="37"/>
      <c r="G129" s="37"/>
      <c r="H129" s="37"/>
      <c r="I129" s="37"/>
      <c r="J129" s="37"/>
      <c r="K129" s="37"/>
    </row>
    <row r="130" customFormat="false" ht="12.75" hidden="false" customHeight="false" outlineLevel="0" collapsed="false">
      <c r="A130" s="38"/>
      <c r="B130" s="38"/>
      <c r="C130" s="39"/>
      <c r="D130" s="38"/>
      <c r="E130" s="38"/>
      <c r="F130" s="38"/>
      <c r="G130" s="38"/>
      <c r="H130" s="38"/>
      <c r="I130" s="38"/>
      <c r="J130" s="38"/>
      <c r="K130" s="38"/>
    </row>
    <row r="131" customFormat="false" ht="12.75" hidden="false" customHeight="false" outlineLevel="0" collapsed="false">
      <c r="A131" s="38"/>
      <c r="B131" s="38"/>
      <c r="C131" s="39"/>
      <c r="D131" s="38"/>
      <c r="E131" s="38"/>
      <c r="F131" s="38"/>
      <c r="G131" s="38"/>
      <c r="H131" s="38"/>
      <c r="I131" s="38"/>
      <c r="J131" s="38"/>
      <c r="K131" s="38"/>
    </row>
    <row r="132" customFormat="false" ht="12.75" hidden="false" customHeight="false" outlineLevel="0" collapsed="false">
      <c r="A132" s="38"/>
      <c r="B132" s="38"/>
      <c r="C132" s="39"/>
      <c r="D132" s="38"/>
      <c r="E132" s="38"/>
      <c r="F132" s="38"/>
      <c r="G132" s="38"/>
      <c r="H132" s="38"/>
      <c r="I132" s="38"/>
      <c r="J132" s="38"/>
      <c r="K132" s="38"/>
    </row>
    <row r="133" customFormat="false" ht="12.75" hidden="false" customHeight="false" outlineLevel="0" collapsed="false">
      <c r="A133" s="38"/>
      <c r="B133" s="38"/>
      <c r="C133" s="39"/>
      <c r="D133" s="38"/>
      <c r="E133" s="38"/>
      <c r="F133" s="38"/>
      <c r="G133" s="38"/>
      <c r="H133" s="38"/>
      <c r="I133" s="38"/>
      <c r="J133" s="38"/>
      <c r="K133" s="38"/>
    </row>
    <row r="134" s="2" customFormat="true" ht="12.75" hidden="false" customHeight="false" outlineLevel="0" collapsed="false">
      <c r="A134" s="40"/>
      <c r="B134" s="40"/>
      <c r="C134" s="41"/>
      <c r="D134" s="40"/>
      <c r="E134" s="40"/>
      <c r="F134" s="40"/>
      <c r="G134" s="40"/>
      <c r="H134" s="40"/>
      <c r="I134" s="40"/>
      <c r="J134" s="40"/>
      <c r="K134" s="40"/>
    </row>
    <row r="135" s="2" customFormat="true" ht="12.75" hidden="false" customHeight="false" outlineLevel="0" collapsed="false">
      <c r="A135" s="40"/>
      <c r="B135" s="40"/>
      <c r="C135" s="41"/>
      <c r="D135" s="40"/>
      <c r="E135" s="40"/>
      <c r="F135" s="40"/>
      <c r="G135" s="40"/>
      <c r="H135" s="40"/>
      <c r="I135" s="40"/>
      <c r="J135" s="40"/>
      <c r="K135" s="40"/>
    </row>
    <row r="136" s="2" customFormat="true" ht="12.75" hidden="false" customHeight="false" outlineLevel="0" collapsed="false">
      <c r="A136" s="40"/>
      <c r="B136" s="40"/>
      <c r="C136" s="41"/>
      <c r="D136" s="40"/>
      <c r="E136" s="40"/>
      <c r="F136" s="40"/>
      <c r="G136" s="40"/>
      <c r="H136" s="40"/>
      <c r="I136" s="40"/>
      <c r="J136" s="40"/>
      <c r="K136" s="40"/>
    </row>
    <row r="137" s="2" customFormat="true" ht="12.75" hidden="false" customHeight="false" outlineLevel="0" collapsed="false">
      <c r="A137" s="40"/>
      <c r="B137" s="40"/>
      <c r="C137" s="41"/>
      <c r="D137" s="40"/>
      <c r="E137" s="40"/>
      <c r="F137" s="40"/>
      <c r="G137" s="40"/>
      <c r="H137" s="40"/>
      <c r="I137" s="40"/>
      <c r="J137" s="40"/>
      <c r="K137" s="40"/>
    </row>
    <row r="138" s="2" customFormat="true" ht="12.75" hidden="false" customHeight="false" outlineLevel="0" collapsed="false">
      <c r="A138" s="40"/>
      <c r="B138" s="40"/>
      <c r="C138" s="41"/>
      <c r="D138" s="40"/>
      <c r="E138" s="40"/>
      <c r="F138" s="40"/>
      <c r="G138" s="40"/>
      <c r="H138" s="40"/>
      <c r="I138" s="40"/>
      <c r="J138" s="40"/>
      <c r="K138" s="40"/>
    </row>
    <row r="139" s="2" customFormat="true" ht="12.75" hidden="false" customHeight="false" outlineLevel="0" collapsed="false">
      <c r="A139" s="40"/>
      <c r="B139" s="40"/>
      <c r="C139" s="41"/>
      <c r="D139" s="40"/>
      <c r="E139" s="40"/>
      <c r="F139" s="40"/>
      <c r="G139" s="40"/>
      <c r="H139" s="40"/>
      <c r="I139" s="40"/>
      <c r="J139" s="40"/>
      <c r="K139" s="40"/>
    </row>
    <row r="140" s="2" customFormat="true" ht="12.75" hidden="false" customHeight="false" outlineLevel="0" collapsed="false">
      <c r="A140" s="40"/>
      <c r="B140" s="40"/>
      <c r="C140" s="41"/>
      <c r="D140" s="40"/>
      <c r="E140" s="40"/>
      <c r="F140" s="40"/>
      <c r="G140" s="40"/>
      <c r="H140" s="40"/>
      <c r="I140" s="40"/>
      <c r="J140" s="40"/>
      <c r="K140" s="40"/>
    </row>
    <row r="141" customFormat="false" ht="12.75" hidden="false" customHeight="false" outlineLevel="0" collapsed="false">
      <c r="A141" s="38"/>
      <c r="B141" s="38"/>
      <c r="C141" s="39"/>
      <c r="D141" s="38"/>
      <c r="E141" s="38"/>
      <c r="F141" s="38"/>
      <c r="G141" s="38"/>
      <c r="H141" s="38"/>
      <c r="I141" s="38"/>
      <c r="J141" s="38"/>
      <c r="K141" s="38"/>
    </row>
    <row r="142" customFormat="false" ht="12.75" hidden="false" customHeight="false" outlineLevel="0" collapsed="false">
      <c r="A142" s="38"/>
      <c r="B142" s="38"/>
      <c r="C142" s="39"/>
      <c r="D142" s="38"/>
      <c r="E142" s="38"/>
      <c r="F142" s="38"/>
      <c r="G142" s="38"/>
      <c r="H142" s="38"/>
      <c r="I142" s="38"/>
      <c r="J142" s="38"/>
      <c r="K142" s="38"/>
    </row>
    <row r="143" customFormat="false" ht="12.75" hidden="false" customHeight="false" outlineLevel="0" collapsed="false">
      <c r="A143" s="38"/>
      <c r="B143" s="38"/>
      <c r="C143" s="39"/>
      <c r="D143" s="38"/>
      <c r="E143" s="38"/>
      <c r="F143" s="38"/>
      <c r="G143" s="38"/>
      <c r="H143" s="38"/>
      <c r="I143" s="38"/>
      <c r="J143" s="38"/>
      <c r="K143" s="38"/>
    </row>
    <row r="144" customFormat="false" ht="12.75" hidden="false" customHeight="false" outlineLevel="0" collapsed="false">
      <c r="A144" s="38"/>
      <c r="B144" s="38"/>
      <c r="C144" s="39"/>
      <c r="D144" s="38"/>
      <c r="E144" s="38"/>
      <c r="F144" s="38"/>
      <c r="G144" s="38"/>
      <c r="H144" s="38"/>
      <c r="I144" s="38"/>
      <c r="J144" s="38"/>
      <c r="K144" s="38"/>
    </row>
    <row r="145" customFormat="false" ht="12.75" hidden="false" customHeight="false" outlineLevel="0" collapsed="false">
      <c r="A145" s="38"/>
      <c r="B145" s="38"/>
      <c r="C145" s="39"/>
      <c r="D145" s="38"/>
      <c r="E145" s="38"/>
      <c r="F145" s="38"/>
      <c r="G145" s="38"/>
      <c r="H145" s="38"/>
      <c r="I145" s="38"/>
      <c r="J145" s="38"/>
      <c r="K145" s="38"/>
    </row>
    <row r="146" customFormat="false" ht="12.75" hidden="false" customHeight="false" outlineLevel="0" collapsed="false">
      <c r="A146" s="38"/>
      <c r="B146" s="38"/>
      <c r="C146" s="39"/>
      <c r="D146" s="38"/>
      <c r="E146" s="38"/>
      <c r="F146" s="38"/>
      <c r="G146" s="38"/>
      <c r="H146" s="38"/>
      <c r="I146" s="38"/>
      <c r="J146" s="38"/>
      <c r="K146" s="38"/>
    </row>
    <row r="147" customFormat="false" ht="12.75" hidden="false" customHeight="false" outlineLevel="0" collapsed="false">
      <c r="A147" s="38"/>
      <c r="B147" s="38"/>
      <c r="C147" s="39"/>
      <c r="D147" s="38"/>
      <c r="E147" s="38"/>
      <c r="F147" s="38"/>
      <c r="G147" s="38"/>
      <c r="H147" s="38"/>
      <c r="I147" s="38"/>
      <c r="J147" s="38"/>
      <c r="K147" s="38"/>
    </row>
    <row r="148" customFormat="false" ht="12.75" hidden="false" customHeight="false" outlineLevel="0" collapsed="false">
      <c r="A148" s="38"/>
      <c r="B148" s="38"/>
      <c r="C148" s="39"/>
      <c r="D148" s="38"/>
      <c r="E148" s="38"/>
      <c r="F148" s="38"/>
      <c r="G148" s="38"/>
      <c r="H148" s="38"/>
      <c r="I148" s="38"/>
      <c r="J148" s="38"/>
      <c r="K148" s="38"/>
    </row>
    <row r="149" customFormat="false" ht="12.75" hidden="false" customHeight="false" outlineLevel="0" collapsed="false">
      <c r="A149" s="38"/>
      <c r="B149" s="38"/>
      <c r="C149" s="39"/>
      <c r="D149" s="38"/>
      <c r="E149" s="38"/>
      <c r="F149" s="38"/>
      <c r="G149" s="38"/>
      <c r="H149" s="38"/>
      <c r="I149" s="38"/>
      <c r="J149" s="38"/>
      <c r="K149" s="38"/>
    </row>
    <row r="150" customFormat="false" ht="12.75" hidden="false" customHeight="false" outlineLevel="0" collapsed="false">
      <c r="A150" s="38"/>
      <c r="B150" s="38"/>
      <c r="C150" s="39"/>
      <c r="D150" s="38"/>
      <c r="E150" s="38"/>
      <c r="F150" s="38"/>
      <c r="G150" s="38"/>
      <c r="H150" s="38"/>
      <c r="I150" s="38"/>
      <c r="J150" s="38"/>
      <c r="K150" s="38"/>
    </row>
    <row r="151" customFormat="false" ht="12.75" hidden="false" customHeight="false" outlineLevel="0" collapsed="false">
      <c r="A151" s="38"/>
      <c r="B151" s="38"/>
      <c r="C151" s="39"/>
      <c r="D151" s="38"/>
      <c r="E151" s="38"/>
      <c r="F151" s="38"/>
      <c r="G151" s="38"/>
      <c r="H151" s="38"/>
      <c r="I151" s="38"/>
      <c r="J151" s="38"/>
      <c r="K151" s="38"/>
    </row>
    <row r="152" customFormat="false" ht="12.75" hidden="false" customHeight="false" outlineLevel="0" collapsed="false">
      <c r="A152" s="38"/>
      <c r="B152" s="38"/>
      <c r="C152" s="39"/>
      <c r="D152" s="38"/>
      <c r="E152" s="38"/>
      <c r="F152" s="38"/>
      <c r="G152" s="38"/>
      <c r="H152" s="38"/>
      <c r="I152" s="38"/>
      <c r="J152" s="38"/>
      <c r="K152" s="38"/>
    </row>
    <row r="153" customFormat="false" ht="12.75" hidden="false" customHeight="false" outlineLevel="0" collapsed="false">
      <c r="A153" s="38"/>
      <c r="B153" s="38"/>
      <c r="C153" s="39"/>
      <c r="D153" s="38"/>
      <c r="E153" s="38"/>
      <c r="F153" s="38"/>
      <c r="G153" s="38"/>
      <c r="H153" s="38"/>
      <c r="I153" s="38"/>
      <c r="J153" s="38"/>
      <c r="K153" s="38"/>
    </row>
    <row r="154" customFormat="false" ht="6" hidden="false" customHeight="true" outlineLevel="0" collapsed="false">
      <c r="A154" s="37"/>
      <c r="B154" s="37"/>
      <c r="C154" s="37"/>
      <c r="D154" s="37"/>
      <c r="E154" s="37"/>
      <c r="F154" s="37"/>
      <c r="G154" s="37"/>
      <c r="H154" s="37"/>
      <c r="I154" s="37"/>
      <c r="J154" s="37"/>
      <c r="K154" s="37"/>
    </row>
    <row r="155" customFormat="false" ht="11.45" hidden="false" customHeight="true" outlineLevel="0" collapsed="false">
      <c r="A155" s="37" t="s">
        <v>242</v>
      </c>
      <c r="B155" s="37"/>
      <c r="C155" s="37"/>
      <c r="D155" s="37"/>
      <c r="E155" s="37"/>
      <c r="F155" s="37"/>
      <c r="G155" s="37"/>
      <c r="H155" s="37"/>
      <c r="I155" s="37"/>
      <c r="J155" s="37"/>
      <c r="K155" s="37"/>
    </row>
  </sheetData>
  <mergeCells count="7">
    <mergeCell ref="A1:K1"/>
    <mergeCell ref="A2:K2"/>
    <mergeCell ref="E3:G3"/>
    <mergeCell ref="A5:K5"/>
    <mergeCell ref="A10:K10"/>
    <mergeCell ref="F11:K11"/>
    <mergeCell ref="A155:K155"/>
  </mergeCells>
  <printOptions headings="false" gridLines="false" gridLinesSet="true" horizontalCentered="false" verticalCentered="false"/>
  <pageMargins left="0.379861111111111" right="0.309722222222222" top="0.315277777777778" bottom="0.511805555555556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.85"/>
    <col collapsed="false" customWidth="true" hidden="false" outlineLevel="0" max="2" min="2" style="4" width="5.71"/>
    <col collapsed="false" customWidth="true" hidden="false" outlineLevel="0" max="3" min="3" style="5" width="15.56"/>
    <col collapsed="false" customWidth="true" hidden="false" outlineLevel="0" max="4" min="4" style="4" width="24.41"/>
    <col collapsed="false" customWidth="true" hidden="false" outlineLevel="0" max="5" min="5" style="4" width="33.14"/>
    <col collapsed="false" customWidth="true" hidden="false" outlineLevel="0" max="6" min="6" style="4" width="15.13"/>
    <col collapsed="false" customWidth="true" hidden="false" outlineLevel="0" max="7" min="7" style="4" width="8.7"/>
    <col collapsed="false" customWidth="true" hidden="false" outlineLevel="0" max="8" min="8" style="4" width="7.99"/>
    <col collapsed="false" customWidth="true" hidden="false" outlineLevel="0" max="9" min="9" style="4" width="11.85"/>
    <col collapsed="false" customWidth="true" hidden="false" outlineLevel="0" max="10" min="10" style="4" width="12.99"/>
    <col collapsed="false" customWidth="true" hidden="false" outlineLevel="0" max="11" min="11" style="0" width="14.56"/>
    <col collapsed="false" customWidth="true" hidden="false" outlineLevel="0" max="12" min="12" style="0" width="9.14"/>
    <col collapsed="false" customWidth="true" hidden="true" outlineLevel="0" max="13" min="13" style="0" width="11.42"/>
    <col collapsed="false" customWidth="true" hidden="true" outlineLevel="0" max="14" min="14" style="0" width="9.14"/>
    <col collapsed="false" customWidth="true" hidden="true" outlineLevel="0" max="15" min="15" style="0" width="12.42"/>
  </cols>
  <sheetData>
    <row r="1" customFormat="false" ht="26.25" hidden="false" customHeight="false" outlineLevel="0" collapsed="false">
      <c r="A1" s="6" t="str">
        <f aca="false">CTRL!B7</f>
        <v>R E G I O N E M   O R L I C K A   L A N Š K R O U N   2 0 1 2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21" hidden="false" customHeight="false" outlineLevel="0" collapsed="false">
      <c r="A2" s="7" t="str">
        <f aca="false">CTRL!B8</f>
        <v>26. ročník mezinárodního cyklistického závodu juniorů / 26th annual of international cycling race of juniors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5.75" hidden="false" customHeight="true" outlineLevel="0" collapsed="false">
      <c r="D3" s="47" t="s">
        <v>281</v>
      </c>
      <c r="E3" s="47"/>
      <c r="F3" s="47"/>
      <c r="G3" s="47"/>
      <c r="H3" s="47"/>
      <c r="J3" s="9" t="s">
        <v>298</v>
      </c>
    </row>
    <row r="4" customFormat="false" ht="12.75" hidden="false" customHeight="false" outlineLevel="0" collapsed="false">
      <c r="A4" s="48" t="s">
        <v>283</v>
      </c>
      <c r="J4" s="11" t="s">
        <v>14</v>
      </c>
      <c r="N4" s="3" t="s">
        <v>299</v>
      </c>
    </row>
    <row r="5" customFormat="false" ht="21" hidden="false" customHeight="false" outlineLevel="0" collapsed="false">
      <c r="A5" s="12" t="s">
        <v>290</v>
      </c>
      <c r="B5" s="12"/>
      <c r="C5" s="12"/>
      <c r="D5" s="12"/>
      <c r="E5" s="12"/>
      <c r="F5" s="12"/>
      <c r="G5" s="12"/>
      <c r="H5" s="12"/>
      <c r="I5" s="12"/>
      <c r="J5" s="12"/>
      <c r="N5" s="83" t="n">
        <v>0.000694444444444445</v>
      </c>
    </row>
    <row r="6" customFormat="false" ht="9" hidden="false" customHeight="true" outlineLevel="0" collapsed="false"/>
    <row r="7" customFormat="false" ht="12.75" hidden="false" customHeight="false" outlineLevel="0" collapsed="false">
      <c r="A7" s="13" t="s">
        <v>16</v>
      </c>
      <c r="B7" s="13" t="s">
        <v>17</v>
      </c>
      <c r="C7" s="13" t="s">
        <v>18</v>
      </c>
      <c r="D7" s="13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84</v>
      </c>
    </row>
    <row r="8" customFormat="false" ht="12.75" hidden="false" customHeight="false" outlineLevel="0" collapsed="false">
      <c r="A8" s="14" t="s">
        <v>27</v>
      </c>
      <c r="B8" s="14" t="s">
        <v>28</v>
      </c>
      <c r="C8" s="14" t="s">
        <v>29</v>
      </c>
      <c r="D8" s="14" t="s">
        <v>30</v>
      </c>
      <c r="E8" s="14" t="s">
        <v>31</v>
      </c>
      <c r="F8" s="14" t="s">
        <v>32</v>
      </c>
      <c r="G8" s="14" t="s">
        <v>33</v>
      </c>
      <c r="H8" s="14" t="s">
        <v>34</v>
      </c>
      <c r="I8" s="14" t="s">
        <v>35</v>
      </c>
      <c r="J8" s="14" t="s">
        <v>36</v>
      </c>
      <c r="K8" s="14" t="s">
        <v>285</v>
      </c>
    </row>
    <row r="9" customFormat="false" ht="13.5" hidden="false" customHeight="false" outlineLevel="0" collapsed="false">
      <c r="N9" s="84" t="n">
        <v>0.000694444444444445</v>
      </c>
    </row>
    <row r="10" customFormat="false" ht="15" hidden="false" customHeight="false" outlineLevel="0" collapsed="false">
      <c r="A10" s="15" t="s">
        <v>286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15" hidden="false" customHeight="false" outlineLevel="0" collapsed="false">
      <c r="A11" s="75" t="str">
        <f aca="false">"Délka / Distance:  "&amp;CTRL!B3&amp;" km"</f>
        <v>Délka / Distance:  9.2 km</v>
      </c>
      <c r="B11" s="36"/>
      <c r="C11" s="36"/>
      <c r="D11" s="36"/>
      <c r="E11" s="36"/>
      <c r="F11" s="36"/>
      <c r="G11" s="36"/>
      <c r="H11" s="36"/>
      <c r="I11" s="36"/>
      <c r="J11" s="49" t="s">
        <v>300</v>
      </c>
      <c r="K11" s="49"/>
      <c r="M11" s="0" t="s">
        <v>301</v>
      </c>
      <c r="N11" s="0" t="s">
        <v>302</v>
      </c>
      <c r="O11" s="3" t="s">
        <v>303</v>
      </c>
    </row>
    <row r="12" customFormat="false" ht="15" hidden="false" customHeight="false" outlineLevel="0" collapsed="false">
      <c r="A12" s="50" t="n">
        <v>1</v>
      </c>
      <c r="B12" s="51" t="n">
        <v>94</v>
      </c>
      <c r="C12" s="51" t="s">
        <v>236</v>
      </c>
      <c r="D12" s="52" t="s">
        <v>237</v>
      </c>
      <c r="E12" s="53" t="s">
        <v>232</v>
      </c>
      <c r="F12" s="54" t="n">
        <v>9614</v>
      </c>
      <c r="G12" s="55" t="s">
        <v>44</v>
      </c>
      <c r="H12" s="55" t="s">
        <v>230</v>
      </c>
      <c r="I12" s="85" t="n">
        <f aca="false">M12-N12+$N$9+O12</f>
        <v>0.00883020833333154</v>
      </c>
      <c r="J12" s="86" t="n">
        <f aca="false">I12-$I$12</f>
        <v>0</v>
      </c>
      <c r="K12" s="58" t="n">
        <v>0.403472222222224</v>
      </c>
      <c r="M12" s="87" t="n">
        <v>0.0366079861111111</v>
      </c>
      <c r="N12" s="84" t="n">
        <v>0.028472222222224</v>
      </c>
      <c r="O12" s="88"/>
    </row>
    <row r="13" customFormat="false" ht="15" hidden="false" customHeight="false" outlineLevel="0" collapsed="false">
      <c r="A13" s="50" t="n">
        <v>2</v>
      </c>
      <c r="B13" s="51" t="n">
        <v>21</v>
      </c>
      <c r="C13" s="51" t="s">
        <v>95</v>
      </c>
      <c r="D13" s="52" t="s">
        <v>96</v>
      </c>
      <c r="E13" s="53" t="s">
        <v>97</v>
      </c>
      <c r="F13" s="54" t="s">
        <v>98</v>
      </c>
      <c r="G13" s="55" t="s">
        <v>44</v>
      </c>
      <c r="H13" s="55" t="s">
        <v>99</v>
      </c>
      <c r="I13" s="85" t="n">
        <f aca="false">M13-N13+$N$9+O13</f>
        <v>0.00887962962962628</v>
      </c>
      <c r="J13" s="86" t="n">
        <f aca="false">I13-$I$12</f>
        <v>4.94212962962963E-005</v>
      </c>
      <c r="K13" s="59" t="n">
        <v>0.41666666666667</v>
      </c>
      <c r="M13" s="87" t="n">
        <v>0.0498518518518519</v>
      </c>
      <c r="N13" s="84" t="n">
        <v>0.04166666666667</v>
      </c>
      <c r="O13" s="88"/>
    </row>
    <row r="14" customFormat="false" ht="15" hidden="false" customHeight="false" outlineLevel="0" collapsed="false">
      <c r="A14" s="50" t="n">
        <v>3</v>
      </c>
      <c r="B14" s="51" t="n">
        <v>77</v>
      </c>
      <c r="C14" s="51" t="s">
        <v>212</v>
      </c>
      <c r="D14" s="52" t="s">
        <v>213</v>
      </c>
      <c r="E14" s="53" t="s">
        <v>214</v>
      </c>
      <c r="F14" s="54" t="n">
        <v>8606</v>
      </c>
      <c r="G14" s="55" t="s">
        <v>58</v>
      </c>
      <c r="H14" s="55" t="s">
        <v>200</v>
      </c>
      <c r="I14" s="85" t="n">
        <f aca="false">M14-N14+$N$9+O14</f>
        <v>0.00890155092592515</v>
      </c>
      <c r="J14" s="86" t="n">
        <f aca="false">I14-$I$12</f>
        <v>7.13425925925926E-005</v>
      </c>
      <c r="K14" s="59" t="n">
        <v>0.390972222222223</v>
      </c>
      <c r="M14" s="87" t="n">
        <v>0.0241793287037037</v>
      </c>
      <c r="N14" s="84" t="n">
        <v>0.015972222222223</v>
      </c>
      <c r="O14" s="88"/>
    </row>
    <row r="15" customFormat="false" ht="15" hidden="false" customHeight="false" outlineLevel="0" collapsed="false">
      <c r="A15" s="50" t="n">
        <v>4</v>
      </c>
      <c r="B15" s="51" t="n">
        <v>1</v>
      </c>
      <c r="C15" s="51" t="s">
        <v>40</v>
      </c>
      <c r="D15" s="52" t="s">
        <v>41</v>
      </c>
      <c r="E15" s="53" t="s">
        <v>42</v>
      </c>
      <c r="F15" s="54" t="s">
        <v>43</v>
      </c>
      <c r="G15" s="55" t="s">
        <v>44</v>
      </c>
      <c r="H15" s="55" t="s">
        <v>45</v>
      </c>
      <c r="I15" s="85" t="n">
        <f aca="false">M15-N15+$N$9+O15</f>
        <v>0.00904063657407139</v>
      </c>
      <c r="J15" s="86" t="n">
        <f aca="false">I15-$I$12</f>
        <v>0.000210428240740741</v>
      </c>
      <c r="K15" s="59" t="n">
        <v>0.414583333333336</v>
      </c>
      <c r="M15" s="87" t="n">
        <v>0.047929525462963</v>
      </c>
      <c r="N15" s="84" t="n">
        <v>0.039583333333336</v>
      </c>
      <c r="O15" s="88"/>
    </row>
    <row r="16" customFormat="false" ht="15" hidden="false" customHeight="false" outlineLevel="0" collapsed="false">
      <c r="A16" s="50" t="n">
        <v>5</v>
      </c>
      <c r="B16" s="51" t="n">
        <v>3</v>
      </c>
      <c r="C16" s="51" t="s">
        <v>55</v>
      </c>
      <c r="D16" s="52" t="s">
        <v>56</v>
      </c>
      <c r="E16" s="53" t="s">
        <v>42</v>
      </c>
      <c r="F16" s="54" t="s">
        <v>57</v>
      </c>
      <c r="G16" s="55" t="s">
        <v>58</v>
      </c>
      <c r="H16" s="55" t="s">
        <v>45</v>
      </c>
      <c r="I16" s="85" t="n">
        <f aca="false">M16-N16+$N$9+O16</f>
        <v>0.00907273148147792</v>
      </c>
      <c r="J16" s="86" t="n">
        <f aca="false">I16-$I$12</f>
        <v>0.000242523148148148</v>
      </c>
      <c r="K16" s="59" t="n">
        <v>0.419444444444448</v>
      </c>
      <c r="M16" s="87" t="n">
        <v>0.0528227314814815</v>
      </c>
      <c r="N16" s="84" t="n">
        <v>0.044444444444448</v>
      </c>
      <c r="O16" s="88"/>
    </row>
    <row r="17" customFormat="false" ht="15" hidden="false" customHeight="false" outlineLevel="0" collapsed="false">
      <c r="A17" s="50" t="n">
        <v>6</v>
      </c>
      <c r="B17" s="51" t="n">
        <v>64</v>
      </c>
      <c r="C17" s="51" t="s">
        <v>184</v>
      </c>
      <c r="D17" s="52" t="s">
        <v>185</v>
      </c>
      <c r="E17" s="53" t="s">
        <v>178</v>
      </c>
      <c r="F17" s="54" t="n">
        <v>11689</v>
      </c>
      <c r="G17" s="55" t="s">
        <v>44</v>
      </c>
      <c r="H17" s="55" t="s">
        <v>179</v>
      </c>
      <c r="I17" s="85" t="n">
        <f aca="false">M17-N17+$N$9+O17</f>
        <v>0.00910232638888634</v>
      </c>
      <c r="J17" s="86" t="n">
        <f aca="false">I17-$I$12</f>
        <v>0.000272118055555556</v>
      </c>
      <c r="K17" s="59" t="n">
        <v>0.406944444444447</v>
      </c>
      <c r="M17" s="87" t="n">
        <v>0.0403523263888889</v>
      </c>
      <c r="N17" s="84" t="n">
        <v>0.031944444444447</v>
      </c>
      <c r="O17" s="88"/>
    </row>
    <row r="18" customFormat="false" ht="15" hidden="false" customHeight="false" outlineLevel="0" collapsed="false">
      <c r="A18" s="50" t="n">
        <v>7</v>
      </c>
      <c r="B18" s="51" t="n">
        <v>67</v>
      </c>
      <c r="C18" s="51" t="s">
        <v>190</v>
      </c>
      <c r="D18" s="52" t="s">
        <v>191</v>
      </c>
      <c r="E18" s="53" t="s">
        <v>178</v>
      </c>
      <c r="F18" s="54" t="n">
        <v>7823</v>
      </c>
      <c r="G18" s="55" t="s">
        <v>118</v>
      </c>
      <c r="H18" s="55" t="s">
        <v>179</v>
      </c>
      <c r="I18" s="85" t="n">
        <f aca="false">M18-N18+$N$9+O18</f>
        <v>0.00910494212962938</v>
      </c>
      <c r="J18" s="86" t="n">
        <f aca="false">I18-$I$12</f>
        <v>0.000274733796296296</v>
      </c>
      <c r="K18" s="59" t="n">
        <v>0.384027777777778</v>
      </c>
      <c r="M18" s="87" t="n">
        <v>0.017438275462963</v>
      </c>
      <c r="N18" s="84" t="n">
        <v>0.00902777777777802</v>
      </c>
      <c r="O18" s="88"/>
    </row>
    <row r="19" customFormat="false" ht="15" hidden="false" customHeight="false" outlineLevel="0" collapsed="false">
      <c r="A19" s="50" t="n">
        <v>8</v>
      </c>
      <c r="B19" s="51" t="n">
        <v>23</v>
      </c>
      <c r="C19" s="51" t="s">
        <v>103</v>
      </c>
      <c r="D19" s="52" t="s">
        <v>104</v>
      </c>
      <c r="E19" s="53" t="s">
        <v>97</v>
      </c>
      <c r="F19" s="54" t="s">
        <v>105</v>
      </c>
      <c r="G19" s="55" t="s">
        <v>44</v>
      </c>
      <c r="H19" s="55" t="s">
        <v>99</v>
      </c>
      <c r="I19" s="85" t="n">
        <f aca="false">M19-N19+$N$9+O19</f>
        <v>0.00917030092592392</v>
      </c>
      <c r="J19" s="86" t="n">
        <f aca="false">I19-$I$12</f>
        <v>0.000340092592592593</v>
      </c>
      <c r="K19" s="59" t="n">
        <v>0.406250000000002</v>
      </c>
      <c r="M19" s="87" t="n">
        <v>0.0397258564814815</v>
      </c>
      <c r="N19" s="84" t="n">
        <v>0.031250000000002</v>
      </c>
      <c r="O19" s="88"/>
    </row>
    <row r="20" customFormat="false" ht="15" hidden="false" customHeight="false" outlineLevel="0" collapsed="false">
      <c r="A20" s="50" t="n">
        <v>9</v>
      </c>
      <c r="B20" s="51" t="n">
        <v>53</v>
      </c>
      <c r="C20" s="51" t="s">
        <v>159</v>
      </c>
      <c r="D20" s="52" t="s">
        <v>160</v>
      </c>
      <c r="E20" s="53" t="s">
        <v>155</v>
      </c>
      <c r="F20" s="54" t="n">
        <v>10724</v>
      </c>
      <c r="G20" s="55" t="s">
        <v>44</v>
      </c>
      <c r="H20" s="55" t="s">
        <v>156</v>
      </c>
      <c r="I20" s="85" t="n">
        <f aca="false">M20-N20+$N$9+O20</f>
        <v>0.00921334490740587</v>
      </c>
      <c r="J20" s="86" t="n">
        <f aca="false">I20-$I$12</f>
        <v>0.000383136574074074</v>
      </c>
      <c r="K20" s="59" t="n">
        <v>0.394444444444446</v>
      </c>
      <c r="M20" s="89" t="n">
        <v>0.0279633449074074</v>
      </c>
      <c r="N20" s="84" t="n">
        <v>0.019444444444446</v>
      </c>
      <c r="O20" s="88"/>
    </row>
    <row r="21" customFormat="false" ht="15" hidden="false" customHeight="false" outlineLevel="0" collapsed="false">
      <c r="A21" s="50" t="n">
        <v>10</v>
      </c>
      <c r="B21" s="51" t="n">
        <v>42</v>
      </c>
      <c r="C21" s="51" t="s">
        <v>140</v>
      </c>
      <c r="D21" s="52" t="s">
        <v>141</v>
      </c>
      <c r="E21" s="53" t="s">
        <v>138</v>
      </c>
      <c r="F21" s="54" t="n">
        <v>18099</v>
      </c>
      <c r="G21" s="55" t="s">
        <v>58</v>
      </c>
      <c r="H21" s="55" t="s">
        <v>139</v>
      </c>
      <c r="I21" s="85" t="n">
        <f aca="false">M21-N21+$N$9+O21</f>
        <v>0.00925384259259169</v>
      </c>
      <c r="J21" s="86" t="n">
        <f aca="false">I21-$I$12</f>
        <v>0.000423634259259259</v>
      </c>
      <c r="K21" s="59" t="n">
        <v>0.386111111111112</v>
      </c>
      <c r="M21" s="87" t="n">
        <v>0.0196705092592593</v>
      </c>
      <c r="N21" s="84" t="n">
        <v>0.011111111111112</v>
      </c>
      <c r="O21" s="88"/>
    </row>
    <row r="22" customFormat="false" ht="15" hidden="false" customHeight="false" outlineLevel="0" collapsed="false">
      <c r="A22" s="50" t="n">
        <v>11</v>
      </c>
      <c r="B22" s="51" t="n">
        <v>56</v>
      </c>
      <c r="C22" s="51" t="s">
        <v>165</v>
      </c>
      <c r="D22" s="52" t="s">
        <v>166</v>
      </c>
      <c r="E22" s="53" t="s">
        <v>167</v>
      </c>
      <c r="F22" s="54" t="n">
        <v>11073</v>
      </c>
      <c r="G22" s="55" t="s">
        <v>44</v>
      </c>
      <c r="H22" s="55" t="s">
        <v>156</v>
      </c>
      <c r="I22" s="85" t="n">
        <f aca="false">M22-N22+$N$9+O22</f>
        <v>0.00925615740740674</v>
      </c>
      <c r="J22" s="86" t="n">
        <f aca="false">I22-$I$12</f>
        <v>0.000425949074074074</v>
      </c>
      <c r="K22" s="59" t="n">
        <v>0.389583333333334</v>
      </c>
      <c r="M22" s="87" t="n">
        <v>0.0231450462962963</v>
      </c>
      <c r="N22" s="84" t="n">
        <v>0.014583333333334</v>
      </c>
      <c r="O22" s="88"/>
    </row>
    <row r="23" customFormat="false" ht="15" hidden="false" customHeight="false" outlineLevel="0" collapsed="false">
      <c r="A23" s="50" t="n">
        <v>12</v>
      </c>
      <c r="B23" s="51" t="n">
        <v>43</v>
      </c>
      <c r="C23" s="51" t="s">
        <v>142</v>
      </c>
      <c r="D23" s="52" t="s">
        <v>143</v>
      </c>
      <c r="E23" s="53" t="s">
        <v>138</v>
      </c>
      <c r="F23" s="54" t="n">
        <v>18205</v>
      </c>
      <c r="G23" s="55" t="s">
        <v>58</v>
      </c>
      <c r="H23" s="55" t="s">
        <v>139</v>
      </c>
      <c r="I23" s="85" t="n">
        <f aca="false">M23-N23+$N$9+O23</f>
        <v>0.00929758101851572</v>
      </c>
      <c r="J23" s="86" t="n">
        <f aca="false">I23-$I$12</f>
        <v>0.000467372685185185</v>
      </c>
      <c r="K23" s="59" t="n">
        <v>0.415972222222225</v>
      </c>
      <c r="M23" s="87" t="n">
        <v>0.0495753587962963</v>
      </c>
      <c r="N23" s="84" t="n">
        <v>0.040972222222225</v>
      </c>
      <c r="O23" s="88"/>
    </row>
    <row r="24" customFormat="false" ht="15" hidden="false" customHeight="false" outlineLevel="0" collapsed="false">
      <c r="A24" s="50" t="n">
        <v>13</v>
      </c>
      <c r="B24" s="51" t="n">
        <v>13</v>
      </c>
      <c r="C24" s="51" t="s">
        <v>76</v>
      </c>
      <c r="D24" s="52" t="s">
        <v>77</v>
      </c>
      <c r="E24" s="53" t="s">
        <v>78</v>
      </c>
      <c r="F24" s="54" t="s">
        <v>79</v>
      </c>
      <c r="G24" s="55" t="s">
        <v>58</v>
      </c>
      <c r="H24" s="55" t="s">
        <v>73</v>
      </c>
      <c r="I24" s="85" t="n">
        <f aca="false">M24-N24+$N$9+O24</f>
        <v>0.00930175925925713</v>
      </c>
      <c r="J24" s="86" t="n">
        <f aca="false">I24-$I$12</f>
        <v>0.000471550925925926</v>
      </c>
      <c r="K24" s="59" t="n">
        <v>0.401388888888891</v>
      </c>
      <c r="M24" s="87" t="n">
        <v>0.0349962037037037</v>
      </c>
      <c r="N24" s="84" t="n">
        <v>0.026388888888891</v>
      </c>
      <c r="O24" s="88"/>
    </row>
    <row r="25" customFormat="false" ht="15" hidden="false" customHeight="false" outlineLevel="0" collapsed="false">
      <c r="A25" s="50" t="n">
        <v>14</v>
      </c>
      <c r="B25" s="51" t="n">
        <v>92</v>
      </c>
      <c r="C25" s="51" t="s">
        <v>151</v>
      </c>
      <c r="D25" s="52" t="s">
        <v>231</v>
      </c>
      <c r="E25" s="53" t="s">
        <v>232</v>
      </c>
      <c r="F25" s="54" t="n">
        <v>15733</v>
      </c>
      <c r="G25" s="55" t="s">
        <v>58</v>
      </c>
      <c r="H25" s="55" t="s">
        <v>230</v>
      </c>
      <c r="I25" s="85" t="n">
        <f aca="false">M25-N25+$N$9+O25</f>
        <v>0.00931261574073798</v>
      </c>
      <c r="J25" s="86" t="n">
        <f aca="false">I25-$I$12</f>
        <v>0.000482407407407407</v>
      </c>
      <c r="K25" s="59" t="n">
        <v>0.409722222222225</v>
      </c>
      <c r="M25" s="87" t="n">
        <v>0.0433403935185185</v>
      </c>
      <c r="N25" s="84" t="n">
        <v>0.034722222222225</v>
      </c>
      <c r="O25" s="88"/>
    </row>
    <row r="26" customFormat="false" ht="15" hidden="false" customHeight="false" outlineLevel="0" collapsed="false">
      <c r="A26" s="50" t="n">
        <v>15</v>
      </c>
      <c r="B26" s="51" t="n">
        <v>58</v>
      </c>
      <c r="C26" s="51" t="s">
        <v>171</v>
      </c>
      <c r="D26" s="52" t="s">
        <v>172</v>
      </c>
      <c r="E26" s="53" t="s">
        <v>173</v>
      </c>
      <c r="F26" s="54" t="n">
        <v>13717</v>
      </c>
      <c r="G26" s="55" t="s">
        <v>44</v>
      </c>
      <c r="H26" s="55" t="s">
        <v>156</v>
      </c>
      <c r="I26" s="85" t="n">
        <f aca="false">M26-N26+$N$9+O26</f>
        <v>0.00933285879629494</v>
      </c>
      <c r="J26" s="86" t="n">
        <f aca="false">I26-$I$12</f>
        <v>0.000502650462962963</v>
      </c>
      <c r="K26" s="59" t="n">
        <v>0.385416666666668</v>
      </c>
      <c r="M26" s="87" t="n">
        <v>0.0190550810185185</v>
      </c>
      <c r="N26" s="84" t="n">
        <v>0.010416666666668</v>
      </c>
      <c r="O26" s="88"/>
    </row>
    <row r="27" customFormat="false" ht="15" hidden="false" customHeight="false" outlineLevel="0" collapsed="false">
      <c r="A27" s="50" t="n">
        <v>16</v>
      </c>
      <c r="B27" s="51" t="n">
        <v>44</v>
      </c>
      <c r="C27" s="51" t="s">
        <v>144</v>
      </c>
      <c r="D27" s="52" t="s">
        <v>145</v>
      </c>
      <c r="E27" s="53" t="s">
        <v>138</v>
      </c>
      <c r="F27" s="54" t="n">
        <v>11093</v>
      </c>
      <c r="G27" s="55" t="s">
        <v>44</v>
      </c>
      <c r="H27" s="55" t="s">
        <v>139</v>
      </c>
      <c r="I27" s="85" t="n">
        <f aca="false">M27-N27+$N$9+O27</f>
        <v>0.0093477662037024</v>
      </c>
      <c r="J27" s="86" t="n">
        <f aca="false">I27-$I$12</f>
        <v>0.00051755787037037</v>
      </c>
      <c r="K27" s="59" t="n">
        <v>0.397916666666668</v>
      </c>
      <c r="M27" s="87" t="n">
        <v>0.0315699884259259</v>
      </c>
      <c r="N27" s="84" t="n">
        <v>0.022916666666668</v>
      </c>
      <c r="O27" s="88"/>
    </row>
    <row r="28" customFormat="false" ht="15" hidden="false" customHeight="false" outlineLevel="0" collapsed="false">
      <c r="A28" s="50" t="n">
        <v>17</v>
      </c>
      <c r="B28" s="51" t="n">
        <v>31</v>
      </c>
      <c r="C28" s="51" t="s">
        <v>125</v>
      </c>
      <c r="D28" s="52" t="s">
        <v>126</v>
      </c>
      <c r="E28" s="53" t="s">
        <v>127</v>
      </c>
      <c r="F28" s="54" t="n">
        <v>6047</v>
      </c>
      <c r="G28" s="55" t="s">
        <v>44</v>
      </c>
      <c r="H28" s="55" t="s">
        <v>128</v>
      </c>
      <c r="I28" s="85" t="n">
        <f aca="false">M28-N28+$N$9+O28</f>
        <v>0.0093497569444421</v>
      </c>
      <c r="J28" s="86" t="n">
        <f aca="false">I28-$I$12</f>
        <v>0.000519548611111111</v>
      </c>
      <c r="K28" s="59" t="n">
        <v>0.404166666666669</v>
      </c>
      <c r="M28" s="87" t="n">
        <v>0.0378219791666667</v>
      </c>
      <c r="N28" s="84" t="n">
        <v>0.029166666666669</v>
      </c>
      <c r="O28" s="88"/>
    </row>
    <row r="29" customFormat="false" ht="15" hidden="false" customHeight="false" outlineLevel="0" collapsed="false">
      <c r="A29" s="50" t="n">
        <v>18</v>
      </c>
      <c r="B29" s="51" t="n">
        <v>4</v>
      </c>
      <c r="C29" s="51" t="s">
        <v>59</v>
      </c>
      <c r="D29" s="52" t="s">
        <v>60</v>
      </c>
      <c r="E29" s="53" t="s">
        <v>42</v>
      </c>
      <c r="F29" s="54" t="s">
        <v>61</v>
      </c>
      <c r="G29" s="55" t="s">
        <v>58</v>
      </c>
      <c r="H29" s="55" t="s">
        <v>45</v>
      </c>
      <c r="I29" s="85" t="n">
        <f aca="false">M29-N29+$N$9+O29</f>
        <v>0.00936331018518207</v>
      </c>
      <c r="J29" s="86" t="n">
        <f aca="false">I29-$I$12</f>
        <v>0.000533101851851852</v>
      </c>
      <c r="K29" s="59" t="n">
        <v>0.420138888888892</v>
      </c>
      <c r="M29" s="87" t="n">
        <v>0.0535762731481482</v>
      </c>
      <c r="N29" s="84" t="n">
        <v>0.045138888888892</v>
      </c>
      <c r="O29" s="88" t="n">
        <v>0.000231481481481481</v>
      </c>
    </row>
    <row r="30" customFormat="false" ht="15" hidden="false" customHeight="false" outlineLevel="0" collapsed="false">
      <c r="A30" s="50" t="n">
        <v>19</v>
      </c>
      <c r="B30" s="51" t="n">
        <v>76</v>
      </c>
      <c r="C30" s="51" t="s">
        <v>210</v>
      </c>
      <c r="D30" s="52" t="s">
        <v>211</v>
      </c>
      <c r="E30" s="53" t="s">
        <v>209</v>
      </c>
      <c r="F30" s="54" t="n">
        <v>9508</v>
      </c>
      <c r="G30" s="55" t="s">
        <v>44</v>
      </c>
      <c r="H30" s="55" t="s">
        <v>200</v>
      </c>
      <c r="I30" s="85" t="n">
        <f aca="false">M30-N30+$N$9+O30</f>
        <v>0.00937732638888665</v>
      </c>
      <c r="J30" s="86" t="n">
        <f aca="false">I30-$I$12</f>
        <v>0.000547118055555556</v>
      </c>
      <c r="K30" s="59" t="n">
        <v>0.40277777777778</v>
      </c>
      <c r="M30" s="87" t="n">
        <v>0.0364606597222222</v>
      </c>
      <c r="N30" s="84" t="n">
        <v>0.02777777777778</v>
      </c>
      <c r="O30" s="88"/>
    </row>
    <row r="31" customFormat="false" ht="15" hidden="false" customHeight="false" outlineLevel="0" collapsed="false">
      <c r="A31" s="50" t="n">
        <v>20</v>
      </c>
      <c r="B31" s="51" t="n">
        <v>6</v>
      </c>
      <c r="C31" s="51" t="s">
        <v>66</v>
      </c>
      <c r="D31" s="52" t="s">
        <v>67</v>
      </c>
      <c r="E31" s="53" t="s">
        <v>64</v>
      </c>
      <c r="F31" s="54" t="s">
        <v>68</v>
      </c>
      <c r="G31" s="55" t="s">
        <v>58</v>
      </c>
      <c r="H31" s="55" t="s">
        <v>45</v>
      </c>
      <c r="I31" s="85" t="n">
        <f aca="false">M31-N31+$N$9+O31</f>
        <v>0.00940737268518308</v>
      </c>
      <c r="J31" s="86" t="n">
        <f aca="false">I31-$I$12</f>
        <v>0.000577164351851852</v>
      </c>
      <c r="K31" s="59" t="n">
        <v>0.407638888888891</v>
      </c>
      <c r="M31" s="87" t="n">
        <v>0.0413518171296296</v>
      </c>
      <c r="N31" s="84" t="n">
        <v>0.032638888888891</v>
      </c>
      <c r="O31" s="88"/>
    </row>
    <row r="32" customFormat="false" ht="15" hidden="false" customHeight="false" outlineLevel="0" collapsed="false">
      <c r="A32" s="50" t="n">
        <v>21</v>
      </c>
      <c r="B32" s="51" t="n">
        <v>47</v>
      </c>
      <c r="C32" s="51" t="s">
        <v>151</v>
      </c>
      <c r="D32" s="52" t="s">
        <v>152</v>
      </c>
      <c r="E32" s="53" t="s">
        <v>138</v>
      </c>
      <c r="F32" s="54" t="n">
        <v>12252</v>
      </c>
      <c r="G32" s="55" t="s">
        <v>58</v>
      </c>
      <c r="H32" s="55" t="s">
        <v>139</v>
      </c>
      <c r="I32" s="85" t="n">
        <f aca="false">M32-N32+$N$9+O32</f>
        <v>0.00951677083333044</v>
      </c>
      <c r="J32" s="86" t="n">
        <f aca="false">I32-$I$12</f>
        <v>0.0006865625</v>
      </c>
      <c r="K32" s="59" t="n">
        <v>0.417361111111114</v>
      </c>
      <c r="M32" s="87" t="n">
        <v>0.0511834375</v>
      </c>
      <c r="N32" s="84" t="n">
        <v>0.042361111111114</v>
      </c>
      <c r="O32" s="88"/>
    </row>
    <row r="33" customFormat="false" ht="15" hidden="false" customHeight="false" outlineLevel="0" collapsed="false">
      <c r="A33" s="50" t="n">
        <v>22</v>
      </c>
      <c r="B33" s="51" t="n">
        <v>11</v>
      </c>
      <c r="C33" s="51" t="s">
        <v>69</v>
      </c>
      <c r="D33" s="52" t="s">
        <v>70</v>
      </c>
      <c r="E33" s="53" t="s">
        <v>71</v>
      </c>
      <c r="F33" s="54" t="s">
        <v>72</v>
      </c>
      <c r="G33" s="55" t="s">
        <v>44</v>
      </c>
      <c r="H33" s="55" t="s">
        <v>73</v>
      </c>
      <c r="I33" s="85" t="n">
        <f aca="false">M33-N33+$N$9+O33</f>
        <v>0.00956182870370214</v>
      </c>
      <c r="J33" s="86" t="n">
        <f aca="false">I33-$I$12</f>
        <v>0.00073162037037037</v>
      </c>
      <c r="K33" s="59" t="n">
        <v>0.388194444444446</v>
      </c>
      <c r="M33" s="87" t="n">
        <v>0.0220618287037037</v>
      </c>
      <c r="N33" s="84" t="n">
        <v>0.013194444444446</v>
      </c>
      <c r="O33" s="88"/>
    </row>
    <row r="34" customFormat="false" ht="15" hidden="false" customHeight="false" outlineLevel="0" collapsed="false">
      <c r="A34" s="50" t="n">
        <v>23</v>
      </c>
      <c r="B34" s="51" t="n">
        <v>65</v>
      </c>
      <c r="C34" s="51" t="s">
        <v>186</v>
      </c>
      <c r="D34" s="52" t="s">
        <v>187</v>
      </c>
      <c r="E34" s="53" t="s">
        <v>178</v>
      </c>
      <c r="F34" s="54" t="n">
        <v>10675</v>
      </c>
      <c r="G34" s="55" t="s">
        <v>44</v>
      </c>
      <c r="H34" s="55" t="s">
        <v>179</v>
      </c>
      <c r="I34" s="85" t="n">
        <f aca="false">M34-N34+$N$9+O34</f>
        <v>0.00956881944444119</v>
      </c>
      <c r="J34" s="86" t="n">
        <f aca="false">I34-$I$12</f>
        <v>0.000738611111111111</v>
      </c>
      <c r="K34" s="59" t="n">
        <v>0.415277777777781</v>
      </c>
      <c r="M34" s="87" t="n">
        <v>0.0491521527777778</v>
      </c>
      <c r="N34" s="84" t="n">
        <v>0.040277777777781</v>
      </c>
      <c r="O34" s="88"/>
    </row>
    <row r="35" customFormat="false" ht="15" hidden="false" customHeight="false" outlineLevel="0" collapsed="false">
      <c r="A35" s="50" t="n">
        <v>24</v>
      </c>
      <c r="B35" s="51" t="n">
        <v>66</v>
      </c>
      <c r="C35" s="51" t="s">
        <v>188</v>
      </c>
      <c r="D35" s="52" t="s">
        <v>189</v>
      </c>
      <c r="E35" s="53" t="s">
        <v>178</v>
      </c>
      <c r="F35" s="54" t="n">
        <v>13727</v>
      </c>
      <c r="G35" s="55" t="s">
        <v>118</v>
      </c>
      <c r="H35" s="55" t="s">
        <v>179</v>
      </c>
      <c r="I35" s="85" t="n">
        <f aca="false">M35-N35+$N$9+O35</f>
        <v>0.00960255787036848</v>
      </c>
      <c r="J35" s="86" t="n">
        <f aca="false">I35-$I$12</f>
        <v>0.000772349537037037</v>
      </c>
      <c r="K35" s="59" t="n">
        <v>0.404861111111113</v>
      </c>
      <c r="M35" s="87" t="n">
        <v>0.038769224537037</v>
      </c>
      <c r="N35" s="84" t="n">
        <v>0.029861111111113</v>
      </c>
      <c r="O35" s="88"/>
    </row>
    <row r="36" customFormat="false" ht="15" hidden="false" customHeight="false" outlineLevel="0" collapsed="false">
      <c r="A36" s="50" t="n">
        <v>25</v>
      </c>
      <c r="B36" s="51" t="n">
        <v>45</v>
      </c>
      <c r="C36" s="51" t="s">
        <v>146</v>
      </c>
      <c r="D36" s="52" t="s">
        <v>147</v>
      </c>
      <c r="E36" s="53" t="s">
        <v>138</v>
      </c>
      <c r="F36" s="54" t="n">
        <v>18866</v>
      </c>
      <c r="G36" s="55" t="s">
        <v>44</v>
      </c>
      <c r="H36" s="55" t="s">
        <v>139</v>
      </c>
      <c r="I36" s="85" t="n">
        <f aca="false">M36-N36+$N$9+O36</f>
        <v>0.00965013888888645</v>
      </c>
      <c r="J36" s="86" t="n">
        <f aca="false">I36-$I$12</f>
        <v>0.000819930555555556</v>
      </c>
      <c r="K36" s="59" t="n">
        <v>0.405555555555558</v>
      </c>
      <c r="M36" s="87" t="n">
        <v>0.03951125</v>
      </c>
      <c r="N36" s="84" t="n">
        <v>0.030555555555558</v>
      </c>
      <c r="O36" s="88"/>
    </row>
    <row r="37" customFormat="false" ht="15" hidden="false" customHeight="false" outlineLevel="0" collapsed="false">
      <c r="A37" s="50" t="n">
        <v>26</v>
      </c>
      <c r="B37" s="51" t="n">
        <v>71</v>
      </c>
      <c r="C37" s="51" t="s">
        <v>197</v>
      </c>
      <c r="D37" s="52" t="s">
        <v>198</v>
      </c>
      <c r="E37" s="53" t="s">
        <v>199</v>
      </c>
      <c r="F37" s="54" t="n">
        <v>14658</v>
      </c>
      <c r="G37" s="55" t="s">
        <v>118</v>
      </c>
      <c r="H37" s="55" t="s">
        <v>200</v>
      </c>
      <c r="I37" s="85" t="n">
        <f aca="false">M37-N37+$N$9+O37</f>
        <v>0.00965663194444324</v>
      </c>
      <c r="J37" s="86" t="n">
        <f aca="false">I37-$I$12</f>
        <v>0.000826423611111111</v>
      </c>
      <c r="K37" s="59" t="n">
        <v>0.396527777777779</v>
      </c>
      <c r="M37" s="87" t="n">
        <v>0.0304899652777778</v>
      </c>
      <c r="N37" s="84" t="n">
        <v>0.021527777777779</v>
      </c>
      <c r="O37" s="88"/>
    </row>
    <row r="38" customFormat="false" ht="15" hidden="false" customHeight="false" outlineLevel="0" collapsed="false">
      <c r="A38" s="50" t="n">
        <v>27</v>
      </c>
      <c r="B38" s="51" t="n">
        <v>29</v>
      </c>
      <c r="C38" s="51" t="s">
        <v>122</v>
      </c>
      <c r="D38" s="52" t="s">
        <v>123</v>
      </c>
      <c r="E38" s="53" t="s">
        <v>97</v>
      </c>
      <c r="F38" s="54" t="s">
        <v>124</v>
      </c>
      <c r="G38" s="55" t="s">
        <v>118</v>
      </c>
      <c r="H38" s="55" t="s">
        <v>99</v>
      </c>
      <c r="I38" s="85" t="n">
        <f aca="false">M38-N38+$N$9+O38</f>
        <v>0.00965907407407328</v>
      </c>
      <c r="J38" s="86" t="n">
        <f aca="false">I38-$I$12</f>
        <v>0.000828865740740741</v>
      </c>
      <c r="K38" s="59" t="n">
        <v>0.384722222222223</v>
      </c>
      <c r="M38" s="87" t="n">
        <v>0.0186868518518519</v>
      </c>
      <c r="N38" s="84" t="n">
        <v>0.00972222222222302</v>
      </c>
      <c r="O38" s="88"/>
    </row>
    <row r="39" customFormat="false" ht="15" hidden="false" customHeight="false" outlineLevel="0" collapsed="false">
      <c r="A39" s="50" t="n">
        <v>28</v>
      </c>
      <c r="B39" s="51" t="n">
        <v>78</v>
      </c>
      <c r="C39" s="51" t="s">
        <v>215</v>
      </c>
      <c r="D39" s="52" t="s">
        <v>216</v>
      </c>
      <c r="E39" s="53" t="s">
        <v>214</v>
      </c>
      <c r="F39" s="54" t="n">
        <v>14343</v>
      </c>
      <c r="G39" s="55" t="s">
        <v>44</v>
      </c>
      <c r="H39" s="55" t="s">
        <v>200</v>
      </c>
      <c r="I39" s="85" t="n">
        <f aca="false">M39-N39+$N$9+O39</f>
        <v>0.00966614583333232</v>
      </c>
      <c r="J39" s="86" t="n">
        <f aca="false">I39-$I$12</f>
        <v>0.0008359375</v>
      </c>
      <c r="K39" s="59" t="n">
        <v>0.387500000000001</v>
      </c>
      <c r="M39" s="87" t="n">
        <v>0.0214717013888889</v>
      </c>
      <c r="N39" s="84" t="n">
        <v>0.012500000000001</v>
      </c>
      <c r="O39" s="88"/>
    </row>
    <row r="40" customFormat="false" ht="15" hidden="false" customHeight="false" outlineLevel="0" collapsed="false">
      <c r="A40" s="50" t="n">
        <v>29</v>
      </c>
      <c r="B40" s="51" t="n">
        <v>51</v>
      </c>
      <c r="C40" s="51" t="s">
        <v>153</v>
      </c>
      <c r="D40" s="52" t="s">
        <v>154</v>
      </c>
      <c r="E40" s="53" t="s">
        <v>155</v>
      </c>
      <c r="F40" s="54" t="n">
        <v>7838</v>
      </c>
      <c r="G40" s="55" t="s">
        <v>58</v>
      </c>
      <c r="H40" s="55" t="s">
        <v>156</v>
      </c>
      <c r="I40" s="85" t="n">
        <f aca="false">M40-N40+$N$9+O40</f>
        <v>0.00971002314814528</v>
      </c>
      <c r="J40" s="86" t="n">
        <f aca="false">I40-$I$12</f>
        <v>0.000879814814814815</v>
      </c>
      <c r="K40" s="59" t="n">
        <v>0.411111111111114</v>
      </c>
      <c r="M40" s="87" t="n">
        <v>0.0451266898148148</v>
      </c>
      <c r="N40" s="84" t="n">
        <v>0.036111111111114</v>
      </c>
      <c r="O40" s="88"/>
    </row>
    <row r="41" customFormat="false" ht="15" hidden="false" customHeight="false" outlineLevel="0" collapsed="false">
      <c r="A41" s="50" t="n">
        <v>30</v>
      </c>
      <c r="B41" s="51" t="n">
        <v>22</v>
      </c>
      <c r="C41" s="51" t="s">
        <v>100</v>
      </c>
      <c r="D41" s="52" t="s">
        <v>101</v>
      </c>
      <c r="E41" s="53" t="s">
        <v>97</v>
      </c>
      <c r="F41" s="54" t="s">
        <v>102</v>
      </c>
      <c r="G41" s="55" t="s">
        <v>44</v>
      </c>
      <c r="H41" s="55" t="s">
        <v>99</v>
      </c>
      <c r="I41" s="85" t="n">
        <f aca="false">M41-N41+$N$9+O41</f>
        <v>0.00971076388888721</v>
      </c>
      <c r="J41" s="86" t="n">
        <f aca="false">I41-$I$12</f>
        <v>0.000880555555555556</v>
      </c>
      <c r="K41" s="59" t="n">
        <v>0.402083333333335</v>
      </c>
      <c r="M41" s="87" t="n">
        <v>0.0360996527777778</v>
      </c>
      <c r="N41" s="84" t="n">
        <v>0.027083333333335</v>
      </c>
      <c r="O41" s="88"/>
    </row>
    <row r="42" customFormat="false" ht="15" hidden="false" customHeight="false" outlineLevel="0" collapsed="false">
      <c r="A42" s="50" t="n">
        <v>31</v>
      </c>
      <c r="B42" s="51" t="n">
        <v>83</v>
      </c>
      <c r="C42" s="51" t="s">
        <v>222</v>
      </c>
      <c r="D42" s="52" t="s">
        <v>223</v>
      </c>
      <c r="E42" s="53" t="s">
        <v>224</v>
      </c>
      <c r="F42" s="54" t="n">
        <v>7803</v>
      </c>
      <c r="G42" s="55" t="s">
        <v>118</v>
      </c>
      <c r="H42" s="55" t="s">
        <v>164</v>
      </c>
      <c r="I42" s="85" t="n">
        <f aca="false">M42-N42+$N$9+O42</f>
        <v>0.00972195601851631</v>
      </c>
      <c r="J42" s="86" t="n">
        <f aca="false">I42-$I$12</f>
        <v>0.000891747685185185</v>
      </c>
      <c r="K42" s="59" t="n">
        <v>0.40902777777778</v>
      </c>
      <c r="M42" s="87" t="n">
        <v>0.0430552893518519</v>
      </c>
      <c r="N42" s="84" t="n">
        <v>0.03402777777778</v>
      </c>
      <c r="O42" s="88"/>
    </row>
    <row r="43" customFormat="false" ht="15" hidden="false" customHeight="false" outlineLevel="0" collapsed="false">
      <c r="A43" s="50" t="n">
        <v>32</v>
      </c>
      <c r="B43" s="51" t="n">
        <v>25</v>
      </c>
      <c r="C43" s="51" t="s">
        <v>109</v>
      </c>
      <c r="D43" s="52" t="s">
        <v>110</v>
      </c>
      <c r="E43" s="53" t="s">
        <v>97</v>
      </c>
      <c r="F43" s="54" t="s">
        <v>111</v>
      </c>
      <c r="G43" s="55" t="s">
        <v>58</v>
      </c>
      <c r="H43" s="55" t="s">
        <v>99</v>
      </c>
      <c r="I43" s="85" t="n">
        <f aca="false">M43-N43+$N$9+O43</f>
        <v>0.0097405324074044</v>
      </c>
      <c r="J43" s="86" t="n">
        <f aca="false">I43-$I$12</f>
        <v>0.000910324074074074</v>
      </c>
      <c r="K43" s="59" t="n">
        <v>0.418750000000003</v>
      </c>
      <c r="M43" s="87" t="n">
        <v>0.0525646064814815</v>
      </c>
      <c r="N43" s="84" t="n">
        <v>0.043750000000003</v>
      </c>
      <c r="O43" s="88" t="n">
        <v>0.000231481481481481</v>
      </c>
    </row>
    <row r="44" customFormat="false" ht="15" hidden="false" customHeight="false" outlineLevel="0" collapsed="false">
      <c r="A44" s="50" t="n">
        <v>33</v>
      </c>
      <c r="B44" s="51" t="n">
        <v>26</v>
      </c>
      <c r="C44" s="51" t="s">
        <v>112</v>
      </c>
      <c r="D44" s="52" t="s">
        <v>113</v>
      </c>
      <c r="E44" s="53" t="s">
        <v>97</v>
      </c>
      <c r="F44" s="54" t="s">
        <v>114</v>
      </c>
      <c r="G44" s="55" t="s">
        <v>58</v>
      </c>
      <c r="H44" s="55" t="s">
        <v>99</v>
      </c>
      <c r="I44" s="85" t="n">
        <f aca="false">M44-N44+$N$9+O44</f>
        <v>0.00975027777777666</v>
      </c>
      <c r="J44" s="86" t="n">
        <f aca="false">I44-$I$12</f>
        <v>0.000920069444444445</v>
      </c>
      <c r="K44" s="59" t="n">
        <v>0.38888888888889</v>
      </c>
      <c r="M44" s="87" t="n">
        <v>0.0229447222222222</v>
      </c>
      <c r="N44" s="84" t="n">
        <v>0.01388888888889</v>
      </c>
      <c r="O44" s="88"/>
    </row>
    <row r="45" customFormat="false" ht="15" hidden="false" customHeight="false" outlineLevel="0" collapsed="false">
      <c r="A45" s="50" t="n">
        <v>34</v>
      </c>
      <c r="B45" s="51" t="n">
        <v>95</v>
      </c>
      <c r="C45" s="51" t="s">
        <v>238</v>
      </c>
      <c r="D45" s="52" t="s">
        <v>239</v>
      </c>
      <c r="E45" s="53" t="s">
        <v>240</v>
      </c>
      <c r="F45" s="54" t="n">
        <v>13230</v>
      </c>
      <c r="G45" s="55" t="s">
        <v>44</v>
      </c>
      <c r="H45" s="55" t="s">
        <v>230</v>
      </c>
      <c r="I45" s="85" t="n">
        <f aca="false">M45-N45+$N$9+O45</f>
        <v>0.00977446759259006</v>
      </c>
      <c r="J45" s="86" t="n">
        <f aca="false">I45-$I$12</f>
        <v>0.000944259259259259</v>
      </c>
      <c r="K45" s="59" t="n">
        <v>0.413194444444447</v>
      </c>
      <c r="M45" s="87" t="n">
        <v>0.0472744675925926</v>
      </c>
      <c r="N45" s="84" t="n">
        <v>0.038194444444447</v>
      </c>
      <c r="O45" s="88"/>
    </row>
    <row r="46" customFormat="false" ht="15" hidden="false" customHeight="false" outlineLevel="0" collapsed="false">
      <c r="A46" s="50" t="n">
        <v>35</v>
      </c>
      <c r="B46" s="51" t="n">
        <v>73</v>
      </c>
      <c r="C46" s="51" t="s">
        <v>203</v>
      </c>
      <c r="D46" s="52" t="s">
        <v>204</v>
      </c>
      <c r="E46" s="53" t="s">
        <v>199</v>
      </c>
      <c r="F46" s="54" t="n">
        <v>5463</v>
      </c>
      <c r="G46" s="55" t="s">
        <v>44</v>
      </c>
      <c r="H46" s="55" t="s">
        <v>200</v>
      </c>
      <c r="I46" s="85" t="n">
        <f aca="false">M46-N46+$N$9+O46</f>
        <v>0.0098196296296282</v>
      </c>
      <c r="J46" s="86" t="n">
        <f aca="false">I46-$I$12</f>
        <v>0.000989421296296296</v>
      </c>
      <c r="K46" s="59" t="n">
        <v>0.393055555555557</v>
      </c>
      <c r="M46" s="89" t="n">
        <v>0.0271807407407407</v>
      </c>
      <c r="N46" s="84" t="n">
        <v>0.018055555555557</v>
      </c>
      <c r="O46" s="88"/>
    </row>
    <row r="47" customFormat="false" ht="15" hidden="false" customHeight="false" outlineLevel="0" collapsed="false">
      <c r="A47" s="50" t="n">
        <v>36</v>
      </c>
      <c r="B47" s="51" t="n">
        <v>14</v>
      </c>
      <c r="C47" s="51" t="s">
        <v>80</v>
      </c>
      <c r="D47" s="52" t="s">
        <v>81</v>
      </c>
      <c r="E47" s="53" t="s">
        <v>71</v>
      </c>
      <c r="F47" s="54" t="s">
        <v>82</v>
      </c>
      <c r="G47" s="55" t="s">
        <v>58</v>
      </c>
      <c r="H47" s="55" t="s">
        <v>73</v>
      </c>
      <c r="I47" s="85" t="n">
        <f aca="false">M47-N47+$N$9+O47</f>
        <v>0.00985596064814668</v>
      </c>
      <c r="J47" s="86" t="n">
        <f aca="false">I47-$I$12</f>
        <v>0.00102575231481481</v>
      </c>
      <c r="K47" s="59" t="n">
        <v>0.399305555555557</v>
      </c>
      <c r="M47" s="87" t="n">
        <v>0.0334670717592593</v>
      </c>
      <c r="N47" s="84" t="n">
        <v>0.024305555555557</v>
      </c>
      <c r="O47" s="88"/>
    </row>
    <row r="48" customFormat="false" ht="15" hidden="false" customHeight="false" outlineLevel="0" collapsed="false">
      <c r="A48" s="50" t="n">
        <v>37</v>
      </c>
      <c r="B48" s="51" t="n">
        <v>75</v>
      </c>
      <c r="C48" s="51" t="s">
        <v>207</v>
      </c>
      <c r="D48" s="52" t="s">
        <v>208</v>
      </c>
      <c r="E48" s="53" t="s">
        <v>209</v>
      </c>
      <c r="F48" s="54" t="n">
        <v>10234</v>
      </c>
      <c r="G48" s="55" t="s">
        <v>58</v>
      </c>
      <c r="H48" s="55" t="s">
        <v>200</v>
      </c>
      <c r="I48" s="85" t="n">
        <f aca="false">M48-N48+$N$9+O48</f>
        <v>0.00989802083333346</v>
      </c>
      <c r="J48" s="86" t="n">
        <f aca="false">I48-$I$12</f>
        <v>0.0010678125</v>
      </c>
      <c r="K48" s="59" t="n">
        <v>0.379861111111111</v>
      </c>
      <c r="M48" s="87" t="n">
        <v>0.0140646875</v>
      </c>
      <c r="N48" s="84" t="n">
        <v>0.00486111111111098</v>
      </c>
      <c r="O48" s="88"/>
    </row>
    <row r="49" customFormat="false" ht="15" hidden="false" customHeight="false" outlineLevel="0" collapsed="false">
      <c r="A49" s="50" t="n">
        <v>38</v>
      </c>
      <c r="B49" s="51" t="n">
        <v>28</v>
      </c>
      <c r="C49" s="51" t="s">
        <v>119</v>
      </c>
      <c r="D49" s="52" t="s">
        <v>120</v>
      </c>
      <c r="E49" s="53" t="s">
        <v>97</v>
      </c>
      <c r="F49" s="54" t="s">
        <v>121</v>
      </c>
      <c r="G49" s="55" t="s">
        <v>118</v>
      </c>
      <c r="H49" s="55" t="s">
        <v>99</v>
      </c>
      <c r="I49" s="85" t="n">
        <f aca="false">M49-N49+$N$9+O49</f>
        <v>0.0099096527777778</v>
      </c>
      <c r="J49" s="86" t="n">
        <f aca="false">I49-$I$12</f>
        <v>0.00107944444444444</v>
      </c>
      <c r="K49" s="59" t="n">
        <v>0.38125</v>
      </c>
      <c r="M49" s="87" t="n">
        <v>0.0154652083333333</v>
      </c>
      <c r="N49" s="84" t="n">
        <v>0.00624999999999998</v>
      </c>
      <c r="O49" s="88"/>
    </row>
    <row r="50" customFormat="false" ht="15" hidden="false" customHeight="false" outlineLevel="0" collapsed="false">
      <c r="A50" s="50" t="n">
        <v>39</v>
      </c>
      <c r="B50" s="51" t="n">
        <v>12</v>
      </c>
      <c r="C50" s="51" t="s">
        <v>69</v>
      </c>
      <c r="D50" s="52" t="s">
        <v>74</v>
      </c>
      <c r="E50" s="53" t="s">
        <v>71</v>
      </c>
      <c r="F50" s="54" t="s">
        <v>75</v>
      </c>
      <c r="G50" s="55" t="s">
        <v>44</v>
      </c>
      <c r="H50" s="55" t="s">
        <v>73</v>
      </c>
      <c r="I50" s="85" t="n">
        <f aca="false">M50-N50+$N$9+O50</f>
        <v>0.00993152777777535</v>
      </c>
      <c r="J50" s="86" t="n">
        <f aca="false">I50-$I$12</f>
        <v>0.00110131944444444</v>
      </c>
      <c r="K50" s="59" t="n">
        <v>0.411805555555558</v>
      </c>
      <c r="M50" s="87" t="n">
        <v>0.0460426388888889</v>
      </c>
      <c r="N50" s="84" t="n">
        <v>0.036805555555558</v>
      </c>
      <c r="O50" s="88"/>
    </row>
    <row r="51" customFormat="false" ht="15" hidden="false" customHeight="false" outlineLevel="0" collapsed="false">
      <c r="A51" s="50" t="n">
        <v>40</v>
      </c>
      <c r="B51" s="51" t="n">
        <v>72</v>
      </c>
      <c r="C51" s="51" t="s">
        <v>201</v>
      </c>
      <c r="D51" s="52" t="s">
        <v>202</v>
      </c>
      <c r="E51" s="53" t="s">
        <v>199</v>
      </c>
      <c r="F51" s="54" t="n">
        <v>17888</v>
      </c>
      <c r="G51" s="55" t="s">
        <v>44</v>
      </c>
      <c r="H51" s="55" t="s">
        <v>200</v>
      </c>
      <c r="I51" s="85" t="n">
        <f aca="false">M51-N51+$N$9+O51</f>
        <v>0.0100359606481466</v>
      </c>
      <c r="J51" s="86" t="n">
        <f aca="false">I51-$I$12</f>
        <v>0.00120575231481481</v>
      </c>
      <c r="K51" s="59" t="n">
        <v>0.400694444444446</v>
      </c>
      <c r="M51" s="87" t="n">
        <v>0.0350359606481481</v>
      </c>
      <c r="N51" s="84" t="n">
        <v>0.025694444444446</v>
      </c>
      <c r="O51" s="88"/>
    </row>
    <row r="52" customFormat="false" ht="15" hidden="false" customHeight="false" outlineLevel="0" collapsed="false">
      <c r="A52" s="50" t="n">
        <v>41</v>
      </c>
      <c r="B52" s="51" t="n">
        <v>2</v>
      </c>
      <c r="C52" s="51" t="s">
        <v>52</v>
      </c>
      <c r="D52" s="52" t="s">
        <v>53</v>
      </c>
      <c r="E52" s="53" t="s">
        <v>42</v>
      </c>
      <c r="F52" s="54" t="s">
        <v>54</v>
      </c>
      <c r="G52" s="55" t="s">
        <v>44</v>
      </c>
      <c r="H52" s="55" t="s">
        <v>45</v>
      </c>
      <c r="I52" s="85" t="n">
        <f aca="false">M52-N52+$N$9+O52</f>
        <v>0.0100529398148114</v>
      </c>
      <c r="J52" s="86" t="n">
        <f aca="false">I52-$I$12</f>
        <v>0.00122273148148148</v>
      </c>
      <c r="K52" s="59" t="n">
        <v>0.418055555555559</v>
      </c>
      <c r="M52" s="87" t="n">
        <v>0.0524140509259259</v>
      </c>
      <c r="N52" s="84" t="n">
        <v>0.043055555555559</v>
      </c>
      <c r="O52" s="88"/>
    </row>
    <row r="53" customFormat="false" ht="15" hidden="false" customHeight="false" outlineLevel="0" collapsed="false">
      <c r="A53" s="50" t="n">
        <v>42</v>
      </c>
      <c r="B53" s="51" t="n">
        <v>16</v>
      </c>
      <c r="C53" s="51" t="s">
        <v>86</v>
      </c>
      <c r="D53" s="52" t="s">
        <v>87</v>
      </c>
      <c r="E53" s="53" t="s">
        <v>71</v>
      </c>
      <c r="F53" s="54" t="s">
        <v>88</v>
      </c>
      <c r="G53" s="55" t="s">
        <v>58</v>
      </c>
      <c r="H53" s="55" t="s">
        <v>73</v>
      </c>
      <c r="I53" s="85" t="n">
        <f aca="false">M53-N53+$N$9+O53</f>
        <v>0.0100560879629621</v>
      </c>
      <c r="J53" s="86" t="n">
        <f aca="false">I53-$I$12</f>
        <v>0.00122587962962963</v>
      </c>
      <c r="K53" s="59" t="n">
        <v>0.392361111111112</v>
      </c>
      <c r="M53" s="87" t="n">
        <v>0.0267227546296296</v>
      </c>
      <c r="N53" s="84" t="n">
        <v>0.017361111111112</v>
      </c>
      <c r="O53" s="88"/>
    </row>
    <row r="54" customFormat="false" ht="15" hidden="false" customHeight="false" outlineLevel="0" collapsed="false">
      <c r="A54" s="50" t="n">
        <v>43</v>
      </c>
      <c r="B54" s="51" t="n">
        <v>81</v>
      </c>
      <c r="C54" s="51" t="s">
        <v>217</v>
      </c>
      <c r="D54" s="52" t="s">
        <v>218</v>
      </c>
      <c r="E54" s="53" t="s">
        <v>219</v>
      </c>
      <c r="F54" s="54" t="n">
        <v>17408</v>
      </c>
      <c r="G54" s="55" t="s">
        <v>58</v>
      </c>
      <c r="H54" s="55" t="s">
        <v>164</v>
      </c>
      <c r="I54" s="85" t="n">
        <f aca="false">M54-N54+$N$9+O54</f>
        <v>0.0100568634259247</v>
      </c>
      <c r="J54" s="86" t="n">
        <f aca="false">I54-$I$12</f>
        <v>0.00122665509259259</v>
      </c>
      <c r="K54" s="59" t="n">
        <v>0.390277777777779</v>
      </c>
      <c r="M54" s="87" t="n">
        <v>0.0246401967592593</v>
      </c>
      <c r="N54" s="84" t="n">
        <v>0.015277777777779</v>
      </c>
      <c r="O54" s="88"/>
    </row>
    <row r="55" customFormat="false" ht="15" hidden="false" customHeight="false" outlineLevel="0" collapsed="false">
      <c r="A55" s="50" t="n">
        <v>44</v>
      </c>
      <c r="B55" s="51" t="n">
        <v>33</v>
      </c>
      <c r="C55" s="51" t="s">
        <v>131</v>
      </c>
      <c r="D55" s="52" t="s">
        <v>132</v>
      </c>
      <c r="E55" s="53" t="s">
        <v>127</v>
      </c>
      <c r="F55" s="54" t="n">
        <v>5407</v>
      </c>
      <c r="G55" s="55" t="s">
        <v>44</v>
      </c>
      <c r="H55" s="55" t="s">
        <v>128</v>
      </c>
      <c r="I55" s="85" t="n">
        <f aca="false">M55-N55+$N$9+O55</f>
        <v>0.0100732175925913</v>
      </c>
      <c r="J55" s="86" t="n">
        <f aca="false">I55-$I$12</f>
        <v>0.00124300925925926</v>
      </c>
      <c r="K55" s="59" t="n">
        <v>0.391666666666668</v>
      </c>
      <c r="M55" s="87" t="n">
        <v>0.0260454398148148</v>
      </c>
      <c r="N55" s="84" t="n">
        <v>0.016666666666668</v>
      </c>
      <c r="O55" s="88"/>
    </row>
    <row r="56" customFormat="false" ht="15" hidden="false" customHeight="false" outlineLevel="0" collapsed="false">
      <c r="A56" s="50" t="n">
        <v>45</v>
      </c>
      <c r="B56" s="51" t="n">
        <v>15</v>
      </c>
      <c r="C56" s="51" t="s">
        <v>83</v>
      </c>
      <c r="D56" s="52" t="s">
        <v>84</v>
      </c>
      <c r="E56" s="53" t="s">
        <v>71</v>
      </c>
      <c r="F56" s="54" t="s">
        <v>85</v>
      </c>
      <c r="G56" s="55" t="s">
        <v>58</v>
      </c>
      <c r="H56" s="55" t="s">
        <v>73</v>
      </c>
      <c r="I56" s="85" t="n">
        <f aca="false">M56-N56+$N$9+O56</f>
        <v>0.0100943518518498</v>
      </c>
      <c r="J56" s="86" t="n">
        <f aca="false">I56-$I$12</f>
        <v>0.00126414351851852</v>
      </c>
      <c r="K56" s="59" t="n">
        <v>0.400000000000002</v>
      </c>
      <c r="M56" s="87" t="n">
        <v>0.0343999074074074</v>
      </c>
      <c r="N56" s="84" t="n">
        <v>0.025000000000002</v>
      </c>
      <c r="O56" s="88"/>
    </row>
    <row r="57" customFormat="false" ht="15" hidden="false" customHeight="false" outlineLevel="0" collapsed="false">
      <c r="A57" s="50" t="n">
        <v>46</v>
      </c>
      <c r="B57" s="51" t="n">
        <v>74</v>
      </c>
      <c r="C57" s="51" t="s">
        <v>205</v>
      </c>
      <c r="D57" s="52" t="s">
        <v>206</v>
      </c>
      <c r="E57" s="53" t="s">
        <v>199</v>
      </c>
      <c r="F57" s="54" t="n">
        <v>9628</v>
      </c>
      <c r="G57" s="55" t="s">
        <v>58</v>
      </c>
      <c r="H57" s="55" t="s">
        <v>200</v>
      </c>
      <c r="I57" s="85" t="n">
        <f aca="false">M57-N57+$N$9+O57</f>
        <v>0.010153449074073</v>
      </c>
      <c r="J57" s="86" t="n">
        <f aca="false">I57-$I$12</f>
        <v>0.00132324074074074</v>
      </c>
      <c r="K57" s="59" t="n">
        <v>0.39513888888889</v>
      </c>
      <c r="M57" s="87" t="n">
        <v>0.0295978935185185</v>
      </c>
      <c r="N57" s="84" t="n">
        <v>0.02013888888889</v>
      </c>
      <c r="O57" s="88"/>
    </row>
    <row r="58" customFormat="false" ht="15" hidden="false" customHeight="false" outlineLevel="0" collapsed="false">
      <c r="A58" s="50" t="n">
        <v>47</v>
      </c>
      <c r="B58" s="51" t="n">
        <v>34</v>
      </c>
      <c r="C58" s="51" t="s">
        <v>133</v>
      </c>
      <c r="D58" s="52" t="s">
        <v>134</v>
      </c>
      <c r="E58" s="53" t="s">
        <v>135</v>
      </c>
      <c r="F58" s="54" t="n">
        <v>4324</v>
      </c>
      <c r="G58" s="55" t="s">
        <v>58</v>
      </c>
      <c r="H58" s="55" t="s">
        <v>128</v>
      </c>
      <c r="I58" s="85" t="n">
        <f aca="false">M58-N58+$N$9+O58</f>
        <v>0.0102907754629603</v>
      </c>
      <c r="J58" s="86" t="n">
        <f aca="false">I58-$I$12</f>
        <v>0.00146056712962963</v>
      </c>
      <c r="K58" s="59" t="n">
        <v>0.408333333333336</v>
      </c>
      <c r="M58" s="87" t="n">
        <v>0.0429296643518519</v>
      </c>
      <c r="N58" s="84" t="n">
        <v>0.033333333333336</v>
      </c>
      <c r="O58" s="88"/>
    </row>
    <row r="59" customFormat="false" ht="15" hidden="false" customHeight="false" outlineLevel="0" collapsed="false">
      <c r="A59" s="50" t="n">
        <v>48</v>
      </c>
      <c r="B59" s="51" t="n">
        <v>82</v>
      </c>
      <c r="C59" s="51" t="s">
        <v>220</v>
      </c>
      <c r="D59" s="52" t="s">
        <v>221</v>
      </c>
      <c r="E59" s="53" t="s">
        <v>219</v>
      </c>
      <c r="F59" s="54" t="n">
        <v>18248</v>
      </c>
      <c r="G59" s="55" t="s">
        <v>58</v>
      </c>
      <c r="H59" s="55" t="s">
        <v>164</v>
      </c>
      <c r="I59" s="85" t="n">
        <f aca="false">M59-N59+$N$9+O59</f>
        <v>0.0102997337962945</v>
      </c>
      <c r="J59" s="86" t="n">
        <f aca="false">I59-$I$12</f>
        <v>0.00146952546296296</v>
      </c>
      <c r="K59" s="59" t="n">
        <v>0.397222222222224</v>
      </c>
      <c r="M59" s="87" t="n">
        <v>0.0318275115740741</v>
      </c>
      <c r="N59" s="84" t="n">
        <v>0.022222222222224</v>
      </c>
      <c r="O59" s="88"/>
    </row>
    <row r="60" customFormat="false" ht="15" hidden="false" customHeight="false" outlineLevel="0" collapsed="false">
      <c r="A60" s="50" t="n">
        <v>49</v>
      </c>
      <c r="B60" s="51" t="n">
        <v>57</v>
      </c>
      <c r="C60" s="51" t="s">
        <v>168</v>
      </c>
      <c r="D60" s="52" t="s">
        <v>169</v>
      </c>
      <c r="E60" s="53" t="s">
        <v>170</v>
      </c>
      <c r="F60" s="54" t="n">
        <v>8956</v>
      </c>
      <c r="G60" s="55" t="s">
        <v>150</v>
      </c>
      <c r="H60" s="55" t="s">
        <v>156</v>
      </c>
      <c r="I60" s="85" t="n">
        <f aca="false">M60-N60+$N$9+O60</f>
        <v>0.0103364699074071</v>
      </c>
      <c r="J60" s="86" t="n">
        <f aca="false">I60-$I$12</f>
        <v>0.00150626157407407</v>
      </c>
      <c r="K60" s="59" t="n">
        <v>0.379166666666667</v>
      </c>
      <c r="M60" s="87" t="n">
        <v>0.0138086921296296</v>
      </c>
      <c r="N60" s="84" t="n">
        <v>0.00416666666666699</v>
      </c>
      <c r="O60" s="88"/>
    </row>
    <row r="61" customFormat="false" ht="15" hidden="false" customHeight="false" outlineLevel="0" collapsed="false">
      <c r="A61" s="50" t="n">
        <v>50</v>
      </c>
      <c r="B61" s="51" t="n">
        <v>69</v>
      </c>
      <c r="C61" s="51" t="s">
        <v>195</v>
      </c>
      <c r="D61" s="52" t="s">
        <v>196</v>
      </c>
      <c r="E61" s="53" t="s">
        <v>178</v>
      </c>
      <c r="F61" s="54" t="n">
        <v>13022</v>
      </c>
      <c r="G61" s="55" t="s">
        <v>58</v>
      </c>
      <c r="H61" s="55" t="s">
        <v>179</v>
      </c>
      <c r="I61" s="85" t="n">
        <f aca="false">M61-N61+$N$9+O61</f>
        <v>0.0103813425925924</v>
      </c>
      <c r="J61" s="86" t="n">
        <f aca="false">I61-$I$12</f>
        <v>0.00155113425925926</v>
      </c>
      <c r="K61" s="59" t="n">
        <v>0.377777777777778</v>
      </c>
      <c r="M61" s="87" t="n">
        <v>0.0124646759259259</v>
      </c>
      <c r="N61" s="84" t="n">
        <v>0.00277777777777799</v>
      </c>
      <c r="O61" s="88"/>
    </row>
    <row r="62" customFormat="false" ht="15" hidden="false" customHeight="false" outlineLevel="0" collapsed="false">
      <c r="A62" s="50" t="n">
        <v>51</v>
      </c>
      <c r="B62" s="51" t="n">
        <v>62</v>
      </c>
      <c r="C62" s="51" t="s">
        <v>180</v>
      </c>
      <c r="D62" s="52" t="s">
        <v>181</v>
      </c>
      <c r="E62" s="53" t="s">
        <v>178</v>
      </c>
      <c r="F62" s="54" t="n">
        <v>7131</v>
      </c>
      <c r="G62" s="55" t="s">
        <v>118</v>
      </c>
      <c r="H62" s="55" t="s">
        <v>179</v>
      </c>
      <c r="I62" s="85" t="n">
        <f aca="false">M62-N62+$N$9+O62</f>
        <v>0.010397835648148</v>
      </c>
      <c r="J62" s="86" t="n">
        <f aca="false">I62-$I$12</f>
        <v>0.00156762731481481</v>
      </c>
      <c r="K62" s="59" t="n">
        <v>0.376388888888889</v>
      </c>
      <c r="M62" s="87" t="n">
        <v>0.0110922800925926</v>
      </c>
      <c r="N62" s="84" t="n">
        <v>0.001388888888889</v>
      </c>
      <c r="O62" s="88"/>
    </row>
    <row r="63" customFormat="false" ht="15" hidden="false" customHeight="false" outlineLevel="0" collapsed="false">
      <c r="A63" s="50" t="n">
        <v>52</v>
      </c>
      <c r="B63" s="51" t="n">
        <v>63</v>
      </c>
      <c r="C63" s="51" t="s">
        <v>182</v>
      </c>
      <c r="D63" s="52" t="s">
        <v>183</v>
      </c>
      <c r="E63" s="53" t="s">
        <v>178</v>
      </c>
      <c r="F63" s="54" t="n">
        <v>18029</v>
      </c>
      <c r="G63" s="55" t="s">
        <v>58</v>
      </c>
      <c r="H63" s="55" t="s">
        <v>179</v>
      </c>
      <c r="I63" s="85" t="n">
        <f aca="false">M63-N63+$N$9+O63</f>
        <v>0.0104210185185171</v>
      </c>
      <c r="J63" s="86" t="n">
        <f aca="false">I63-$I$12</f>
        <v>0.00159081018518519</v>
      </c>
      <c r="K63" s="59" t="n">
        <v>0.386805555555557</v>
      </c>
      <c r="M63" s="87" t="n">
        <v>0.0215321296296296</v>
      </c>
      <c r="N63" s="84" t="n">
        <v>0.011805555555557</v>
      </c>
      <c r="O63" s="88"/>
    </row>
    <row r="64" customFormat="false" ht="15" hidden="false" customHeight="false" outlineLevel="0" collapsed="false">
      <c r="A64" s="50" t="n">
        <v>53</v>
      </c>
      <c r="B64" s="51" t="n">
        <v>41</v>
      </c>
      <c r="C64" s="51" t="s">
        <v>136</v>
      </c>
      <c r="D64" s="52" t="s">
        <v>137</v>
      </c>
      <c r="E64" s="53" t="s">
        <v>138</v>
      </c>
      <c r="F64" s="54" t="n">
        <v>14513</v>
      </c>
      <c r="G64" s="55" t="s">
        <v>44</v>
      </c>
      <c r="H64" s="55" t="s">
        <v>139</v>
      </c>
      <c r="I64" s="85" t="n">
        <f aca="false">M64-N64+$N$9+O64</f>
        <v>0.0104235995370354</v>
      </c>
      <c r="J64" s="86" t="n">
        <f aca="false">I64-$I$12</f>
        <v>0.0015933912037037</v>
      </c>
      <c r="K64" s="59" t="n">
        <v>0.395833333333335</v>
      </c>
      <c r="M64" s="89" t="n">
        <v>0.0305624884259259</v>
      </c>
      <c r="N64" s="84" t="n">
        <v>0.020833333333335</v>
      </c>
      <c r="O64" s="88"/>
    </row>
    <row r="65" customFormat="false" ht="15" hidden="false" customHeight="false" outlineLevel="0" collapsed="false">
      <c r="A65" s="50" t="n">
        <v>54</v>
      </c>
      <c r="B65" s="51" t="n">
        <v>32</v>
      </c>
      <c r="C65" s="51" t="s">
        <v>129</v>
      </c>
      <c r="D65" s="52" t="s">
        <v>130</v>
      </c>
      <c r="E65" s="53" t="s">
        <v>127</v>
      </c>
      <c r="F65" s="54" t="n">
        <v>4656</v>
      </c>
      <c r="G65" s="55" t="s">
        <v>44</v>
      </c>
      <c r="H65" s="55" t="s">
        <v>128</v>
      </c>
      <c r="I65" s="85" t="n">
        <f aca="false">M65-N65+$N$9+O65</f>
        <v>0.0104633912037007</v>
      </c>
      <c r="J65" s="86" t="n">
        <f aca="false">I65-$I$12</f>
        <v>0.00163318287037037</v>
      </c>
      <c r="K65" s="59" t="n">
        <v>0.412500000000003</v>
      </c>
      <c r="M65" s="87" t="n">
        <v>0.0472689467592593</v>
      </c>
      <c r="N65" s="84" t="n">
        <v>0.037500000000003</v>
      </c>
      <c r="O65" s="88"/>
    </row>
    <row r="66" customFormat="false" ht="15" hidden="false" customHeight="false" outlineLevel="0" collapsed="false">
      <c r="A66" s="50" t="n">
        <v>55</v>
      </c>
      <c r="B66" s="51" t="n">
        <v>91</v>
      </c>
      <c r="C66" s="51" t="s">
        <v>227</v>
      </c>
      <c r="D66" s="52" t="s">
        <v>228</v>
      </c>
      <c r="E66" s="53" t="s">
        <v>229</v>
      </c>
      <c r="F66" s="54" t="n">
        <v>14355</v>
      </c>
      <c r="G66" s="55" t="s">
        <v>58</v>
      </c>
      <c r="H66" s="55" t="s">
        <v>230</v>
      </c>
      <c r="I66" s="85" t="n">
        <f aca="false">M66-N66+$N$9+O66</f>
        <v>0.0104815162037027</v>
      </c>
      <c r="J66" s="86" t="n">
        <f aca="false">I66-$I$12</f>
        <v>0.00165130787037037</v>
      </c>
      <c r="K66" s="59" t="n">
        <v>0.393750000000001</v>
      </c>
      <c r="M66" s="87" t="n">
        <v>0.0285370717592593</v>
      </c>
      <c r="N66" s="84" t="n">
        <v>0.018750000000001</v>
      </c>
      <c r="O66" s="88"/>
    </row>
    <row r="67" customFormat="false" ht="15" hidden="false" customHeight="false" outlineLevel="0" collapsed="false">
      <c r="A67" s="50" t="n">
        <v>56</v>
      </c>
      <c r="B67" s="51" t="n">
        <v>5</v>
      </c>
      <c r="C67" s="51" t="s">
        <v>62</v>
      </c>
      <c r="D67" s="52" t="s">
        <v>63</v>
      </c>
      <c r="E67" s="53" t="s">
        <v>64</v>
      </c>
      <c r="F67" s="54" t="s">
        <v>65</v>
      </c>
      <c r="G67" s="55" t="s">
        <v>58</v>
      </c>
      <c r="H67" s="55" t="s">
        <v>45</v>
      </c>
      <c r="I67" s="85" t="n">
        <f aca="false">M67-N67+$N$9+O67</f>
        <v>0.0105295254629623</v>
      </c>
      <c r="J67" s="86" t="n">
        <f aca="false">I67-$I$12</f>
        <v>0.00169931712962963</v>
      </c>
      <c r="K67" s="59" t="n">
        <v>0.383333333333334</v>
      </c>
      <c r="M67" s="89" t="n">
        <v>0.0181684143518519</v>
      </c>
      <c r="N67" s="84" t="n">
        <v>0.00833333333333403</v>
      </c>
      <c r="O67" s="88"/>
    </row>
    <row r="68" customFormat="false" ht="15" hidden="false" customHeight="false" outlineLevel="0" collapsed="false">
      <c r="A68" s="50" t="n">
        <v>57</v>
      </c>
      <c r="B68" s="51" t="n">
        <v>52</v>
      </c>
      <c r="C68" s="51" t="s">
        <v>157</v>
      </c>
      <c r="D68" s="52" t="s">
        <v>158</v>
      </c>
      <c r="E68" s="53" t="s">
        <v>155</v>
      </c>
      <c r="F68" s="54" t="n">
        <v>12575</v>
      </c>
      <c r="G68" s="55" t="s">
        <v>44</v>
      </c>
      <c r="H68" s="55" t="s">
        <v>156</v>
      </c>
      <c r="I68" s="85" t="n">
        <f aca="false">M68-N68+$N$9+O68</f>
        <v>0.0105468055555556</v>
      </c>
      <c r="J68" s="86" t="n">
        <f aca="false">I68-$I$12</f>
        <v>0.00171659722222222</v>
      </c>
      <c r="K68" s="59" t="n">
        <v>0.375</v>
      </c>
      <c r="M68" s="87" t="n">
        <v>0.00985236111111111</v>
      </c>
      <c r="N68" s="84" t="n">
        <v>0</v>
      </c>
      <c r="O68" s="88"/>
    </row>
    <row r="69" customFormat="false" ht="15" hidden="false" customHeight="false" outlineLevel="0" collapsed="false">
      <c r="A69" s="50" t="n">
        <v>58</v>
      </c>
      <c r="B69" s="51" t="n">
        <v>46</v>
      </c>
      <c r="C69" s="51" t="s">
        <v>148</v>
      </c>
      <c r="D69" s="52" t="s">
        <v>149</v>
      </c>
      <c r="E69" s="53" t="s">
        <v>138</v>
      </c>
      <c r="F69" s="54" t="n">
        <v>2103</v>
      </c>
      <c r="G69" s="55" t="s">
        <v>150</v>
      </c>
      <c r="H69" s="55" t="s">
        <v>139</v>
      </c>
      <c r="I69" s="85" t="n">
        <f aca="false">M69-N69+$N$9+O69</f>
        <v>0.0106542476851854</v>
      </c>
      <c r="J69" s="86" t="n">
        <f aca="false">I69-$I$12</f>
        <v>0.00182403935185185</v>
      </c>
      <c r="K69" s="59" t="n">
        <v>0.378472222222222</v>
      </c>
      <c r="M69" s="87" t="n">
        <v>0.013432025462963</v>
      </c>
      <c r="N69" s="84" t="n">
        <v>0.00347222222222199</v>
      </c>
      <c r="O69" s="88"/>
    </row>
    <row r="70" customFormat="false" ht="15" hidden="false" customHeight="false" outlineLevel="0" collapsed="false">
      <c r="A70" s="50" t="n">
        <v>59</v>
      </c>
      <c r="B70" s="51" t="n">
        <v>24</v>
      </c>
      <c r="C70" s="51" t="s">
        <v>106</v>
      </c>
      <c r="D70" s="52" t="s">
        <v>107</v>
      </c>
      <c r="E70" s="53" t="s">
        <v>97</v>
      </c>
      <c r="F70" s="54" t="s">
        <v>108</v>
      </c>
      <c r="G70" s="55" t="s">
        <v>44</v>
      </c>
      <c r="H70" s="55" t="s">
        <v>99</v>
      </c>
      <c r="I70" s="85" t="n">
        <f aca="false">M70-N70+$N$9+O70</f>
        <v>0.0106965393518487</v>
      </c>
      <c r="J70" s="86" t="n">
        <f aca="false">I70-$I$12</f>
        <v>0.00186633101851852</v>
      </c>
      <c r="K70" s="59" t="n">
        <v>0.413888888888892</v>
      </c>
      <c r="M70" s="87" t="n">
        <v>0.0484280208333333</v>
      </c>
      <c r="N70" s="84" t="n">
        <v>0.038888888888892</v>
      </c>
      <c r="O70" s="88" t="n">
        <v>0.000462962962962963</v>
      </c>
    </row>
    <row r="71" customFormat="false" ht="15" hidden="false" customHeight="false" outlineLevel="0" collapsed="false">
      <c r="A71" s="50" t="n">
        <v>60</v>
      </c>
      <c r="B71" s="51" t="n">
        <v>93</v>
      </c>
      <c r="C71" s="51" t="s">
        <v>233</v>
      </c>
      <c r="D71" s="52" t="s">
        <v>234</v>
      </c>
      <c r="E71" s="53" t="s">
        <v>235</v>
      </c>
      <c r="F71" s="54" t="n">
        <v>9623</v>
      </c>
      <c r="G71" s="55" t="s">
        <v>118</v>
      </c>
      <c r="H71" s="55" t="s">
        <v>230</v>
      </c>
      <c r="I71" s="85" t="n">
        <f aca="false">M71-N71+$N$9+O71</f>
        <v>0.0107452199074055</v>
      </c>
      <c r="J71" s="86" t="n">
        <f aca="false">I71-$I$12</f>
        <v>0.00191501157407407</v>
      </c>
      <c r="K71" s="59" t="n">
        <v>0.398611111111113</v>
      </c>
      <c r="M71" s="87" t="n">
        <v>0.0336618865740741</v>
      </c>
      <c r="N71" s="84" t="n">
        <v>0.023611111111113</v>
      </c>
      <c r="O71" s="88"/>
    </row>
    <row r="72" customFormat="false" ht="15" hidden="false" customHeight="false" outlineLevel="0" collapsed="false">
      <c r="A72" s="50" t="n">
        <v>61</v>
      </c>
      <c r="B72" s="51" t="n">
        <v>59</v>
      </c>
      <c r="C72" s="51" t="s">
        <v>174</v>
      </c>
      <c r="D72" s="52" t="s">
        <v>175</v>
      </c>
      <c r="E72" s="53" t="s">
        <v>173</v>
      </c>
      <c r="F72" s="54" t="n">
        <v>11859</v>
      </c>
      <c r="G72" s="55" t="s">
        <v>44</v>
      </c>
      <c r="H72" s="55" t="s">
        <v>156</v>
      </c>
      <c r="I72" s="85" t="n">
        <f aca="false">M72-N72+$N$9+O72</f>
        <v>0.0108659374999999</v>
      </c>
      <c r="J72" s="86" t="n">
        <f aca="false">I72-$I$12</f>
        <v>0.00203572916666667</v>
      </c>
      <c r="K72" s="59" t="n">
        <v>0.382638888888889</v>
      </c>
      <c r="M72" s="87" t="n">
        <v>0.0178103819444444</v>
      </c>
      <c r="N72" s="84" t="n">
        <v>0.00763888888888897</v>
      </c>
      <c r="O72" s="88"/>
    </row>
    <row r="73" customFormat="false" ht="15" hidden="false" customHeight="false" outlineLevel="0" collapsed="false">
      <c r="A73" s="50" t="n">
        <v>62</v>
      </c>
      <c r="B73" s="51" t="n">
        <v>17</v>
      </c>
      <c r="C73" s="51" t="s">
        <v>89</v>
      </c>
      <c r="D73" s="52" t="s">
        <v>90</v>
      </c>
      <c r="E73" s="53" t="s">
        <v>71</v>
      </c>
      <c r="F73" s="54" t="s">
        <v>91</v>
      </c>
      <c r="G73" s="55" t="s">
        <v>58</v>
      </c>
      <c r="H73" s="55" t="s">
        <v>73</v>
      </c>
      <c r="I73" s="85" t="n">
        <f aca="false">M73-N73+$N$9+O73</f>
        <v>0.011120983796294</v>
      </c>
      <c r="J73" s="86" t="n">
        <f aca="false">I73-$I$12</f>
        <v>0.00229077546296296</v>
      </c>
      <c r="K73" s="59" t="n">
        <v>0.410416666666669</v>
      </c>
      <c r="M73" s="87" t="n">
        <v>0.0458432060185185</v>
      </c>
      <c r="N73" s="84" t="n">
        <v>0.035416666666669</v>
      </c>
      <c r="O73" s="88"/>
    </row>
    <row r="74" customFormat="false" ht="15" hidden="false" customHeight="false" outlineLevel="0" collapsed="false">
      <c r="A74" s="50" t="n">
        <v>63</v>
      </c>
      <c r="B74" s="51" t="n">
        <v>68</v>
      </c>
      <c r="C74" s="51" t="s">
        <v>192</v>
      </c>
      <c r="D74" s="52" t="s">
        <v>193</v>
      </c>
      <c r="E74" s="53" t="s">
        <v>194</v>
      </c>
      <c r="F74" s="54" t="n">
        <v>9637</v>
      </c>
      <c r="G74" s="55" t="s">
        <v>58</v>
      </c>
      <c r="H74" s="55" t="s">
        <v>179</v>
      </c>
      <c r="I74" s="85" t="n">
        <f aca="false">M74-N74+$N$9+O74</f>
        <v>0.0111879398148148</v>
      </c>
      <c r="J74" s="86" t="n">
        <f aca="false">I74-$I$12</f>
        <v>0.00235773148148148</v>
      </c>
      <c r="K74" s="59" t="n">
        <v>0.375694444444445</v>
      </c>
      <c r="M74" s="87" t="n">
        <v>0.0111184953703704</v>
      </c>
      <c r="N74" s="84" t="n">
        <v>0.000694444444444498</v>
      </c>
      <c r="O74" s="88" t="n">
        <v>6.94444444444444E-005</v>
      </c>
    </row>
    <row r="75" customFormat="false" ht="15" hidden="false" customHeight="false" outlineLevel="0" collapsed="false">
      <c r="A75" s="50" t="n">
        <v>64</v>
      </c>
      <c r="B75" s="51" t="n">
        <v>55</v>
      </c>
      <c r="C75" s="51" t="s">
        <v>161</v>
      </c>
      <c r="D75" s="52" t="s">
        <v>162</v>
      </c>
      <c r="E75" s="53" t="s">
        <v>163</v>
      </c>
      <c r="F75" s="54" t="n">
        <v>11522</v>
      </c>
      <c r="G75" s="55" t="s">
        <v>150</v>
      </c>
      <c r="H75" s="55" t="s">
        <v>164</v>
      </c>
      <c r="I75" s="85" t="n">
        <f aca="false">M75-N75+$N$9+O75</f>
        <v>0.0114700347222226</v>
      </c>
      <c r="J75" s="86" t="n">
        <f aca="false">I75-$I$12</f>
        <v>0.00263982638888889</v>
      </c>
      <c r="K75" s="59" t="n">
        <v>0.377083333333333</v>
      </c>
      <c r="M75" s="87" t="n">
        <v>0.0128589236111111</v>
      </c>
      <c r="N75" s="84" t="n">
        <v>0.00208333333333299</v>
      </c>
      <c r="O75" s="88"/>
    </row>
    <row r="76" customFormat="false" ht="15" hidden="false" customHeight="false" outlineLevel="0" collapsed="false">
      <c r="A76" s="50" t="n">
        <v>65</v>
      </c>
      <c r="B76" s="51" t="n">
        <v>27</v>
      </c>
      <c r="C76" s="51" t="s">
        <v>115</v>
      </c>
      <c r="D76" s="52" t="s">
        <v>116</v>
      </c>
      <c r="E76" s="53" t="s">
        <v>97</v>
      </c>
      <c r="F76" s="54" t="s">
        <v>117</v>
      </c>
      <c r="G76" s="55" t="s">
        <v>118</v>
      </c>
      <c r="H76" s="55" t="s">
        <v>99</v>
      </c>
      <c r="I76" s="85" t="n">
        <f aca="false">M76-N76+$N$9+O76</f>
        <v>0.0179487731481476</v>
      </c>
      <c r="J76" s="86" t="n">
        <f aca="false">I76-$I$12</f>
        <v>0.00911856481481482</v>
      </c>
      <c r="K76" s="59" t="n">
        <v>0.381944444444445</v>
      </c>
      <c r="M76" s="87" t="n">
        <v>0.0241987731481481</v>
      </c>
      <c r="N76" s="84" t="n">
        <v>0.00694444444444498</v>
      </c>
      <c r="O76" s="88"/>
    </row>
    <row r="77" customFormat="false" ht="15" hidden="false" customHeight="false" outlineLevel="0" collapsed="false">
      <c r="A77" s="50" t="n">
        <v>66</v>
      </c>
      <c r="B77" s="51" t="n">
        <v>84</v>
      </c>
      <c r="C77" s="51" t="s">
        <v>225</v>
      </c>
      <c r="D77" s="52" t="s">
        <v>226</v>
      </c>
      <c r="E77" s="53" t="s">
        <v>224</v>
      </c>
      <c r="F77" s="54" t="n">
        <v>18732</v>
      </c>
      <c r="G77" s="55" t="s">
        <v>44</v>
      </c>
      <c r="H77" s="55" t="s">
        <v>164</v>
      </c>
      <c r="I77" s="85" t="s">
        <v>304</v>
      </c>
      <c r="J77" s="86"/>
      <c r="K77" s="59" t="n">
        <v>0.380555555555556</v>
      </c>
      <c r="M77" s="89" t="s">
        <v>304</v>
      </c>
      <c r="N77" s="84" t="n">
        <v>0.00555555555555598</v>
      </c>
      <c r="O77" s="88"/>
    </row>
    <row r="78" customFormat="false" ht="15" hidden="false" customHeight="false" outlineLevel="0" collapsed="false">
      <c r="A78" s="16"/>
      <c r="B78" s="16" t="s">
        <v>287</v>
      </c>
      <c r="C78" s="36"/>
      <c r="D78" s="16"/>
      <c r="E78" s="16"/>
      <c r="F78" s="16"/>
      <c r="G78" s="16"/>
      <c r="H78" s="16"/>
      <c r="I78" s="16"/>
      <c r="J78" s="16"/>
      <c r="K78" s="16"/>
    </row>
    <row r="80" customFormat="false" ht="12.75" hidden="false" customHeight="false" outlineLevel="0" collapsed="false">
      <c r="A80" s="60"/>
      <c r="B80" s="61"/>
      <c r="C80" s="62"/>
      <c r="D80" s="60"/>
      <c r="E80" s="60"/>
      <c r="F80" s="60"/>
      <c r="G80" s="60"/>
      <c r="H80" s="60"/>
      <c r="I80" s="60"/>
      <c r="J80" s="60"/>
    </row>
    <row r="81" customFormat="false" ht="12.75" hidden="false" customHeight="false" outlineLevel="0" collapsed="false">
      <c r="A81" s="60"/>
      <c r="B81" s="68" t="s">
        <v>305</v>
      </c>
      <c r="C81" s="82"/>
      <c r="D81" s="64"/>
      <c r="E81" s="60"/>
      <c r="F81" s="65"/>
      <c r="G81" s="60"/>
      <c r="H81" s="60"/>
      <c r="I81" s="60"/>
      <c r="J81" s="60"/>
    </row>
    <row r="82" customFormat="false" ht="12.75" hidden="false" customHeight="false" outlineLevel="0" collapsed="false">
      <c r="A82" s="60"/>
      <c r="B82" s="81"/>
      <c r="C82" s="82"/>
      <c r="D82" s="64"/>
      <c r="E82" s="60"/>
      <c r="F82" s="65"/>
      <c r="G82" s="63"/>
      <c r="H82" s="60"/>
      <c r="I82" s="60"/>
      <c r="J82" s="60"/>
    </row>
    <row r="83" customFormat="false" ht="12.75" hidden="false" customHeight="false" outlineLevel="0" collapsed="false">
      <c r="A83" s="60"/>
      <c r="B83" s="81"/>
      <c r="C83" s="68" t="s">
        <v>306</v>
      </c>
      <c r="D83" s="64"/>
      <c r="E83" s="60"/>
      <c r="F83" s="65"/>
      <c r="G83" s="60"/>
      <c r="H83" s="60"/>
      <c r="I83" s="60"/>
      <c r="J83" s="60"/>
    </row>
    <row r="84" customFormat="false" ht="12.75" hidden="false" customHeight="false" outlineLevel="0" collapsed="false">
      <c r="A84" s="60"/>
      <c r="B84" s="81"/>
      <c r="C84" s="68" t="s">
        <v>307</v>
      </c>
      <c r="D84" s="64"/>
      <c r="E84" s="60"/>
      <c r="F84" s="65"/>
      <c r="G84" s="60"/>
      <c r="H84" s="60"/>
      <c r="I84" s="60"/>
      <c r="J84" s="60"/>
    </row>
    <row r="85" customFormat="false" ht="12.75" hidden="false" customHeight="false" outlineLevel="0" collapsed="false">
      <c r="A85" s="60"/>
      <c r="B85" s="60"/>
      <c r="C85" s="9"/>
      <c r="D85" s="67"/>
      <c r="E85" s="60"/>
      <c r="F85" s="65"/>
      <c r="G85" s="60"/>
      <c r="H85" s="60"/>
      <c r="I85" s="60"/>
      <c r="J85" s="60"/>
    </row>
    <row r="86" customFormat="false" ht="12.75" hidden="false" customHeight="false" outlineLevel="0" collapsed="false">
      <c r="A86" s="60"/>
      <c r="B86" s="68"/>
      <c r="C86" s="68" t="s">
        <v>308</v>
      </c>
      <c r="D86" s="67"/>
      <c r="E86" s="60"/>
      <c r="F86" s="65"/>
      <c r="G86" s="60"/>
      <c r="H86" s="60"/>
      <c r="I86" s="60"/>
      <c r="J86" s="60"/>
    </row>
    <row r="87" customFormat="false" ht="12.75" hidden="false" customHeight="false" outlineLevel="0" collapsed="false">
      <c r="A87" s="60"/>
      <c r="B87" s="60"/>
      <c r="C87" s="68" t="s">
        <v>309</v>
      </c>
      <c r="D87" s="67"/>
      <c r="E87" s="60"/>
      <c r="F87" s="65"/>
      <c r="G87" s="60"/>
      <c r="H87" s="60"/>
      <c r="I87" s="60"/>
      <c r="J87" s="60"/>
    </row>
    <row r="88" customFormat="false" ht="12.75" hidden="false" customHeight="false" outlineLevel="0" collapsed="false">
      <c r="A88" s="60"/>
      <c r="B88" s="60"/>
      <c r="C88" s="70"/>
      <c r="D88" s="67"/>
      <c r="E88" s="60"/>
      <c r="F88" s="65"/>
      <c r="G88" s="60"/>
      <c r="H88" s="60"/>
      <c r="I88" s="60"/>
      <c r="J88" s="60"/>
    </row>
    <row r="89" customFormat="false" ht="12.75" hidden="false" customHeight="false" outlineLevel="0" collapsed="false">
      <c r="A89" s="60"/>
      <c r="B89" s="60"/>
      <c r="C89" s="68" t="s">
        <v>310</v>
      </c>
      <c r="D89" s="67"/>
      <c r="E89" s="60"/>
      <c r="F89" s="65"/>
      <c r="G89" s="60"/>
      <c r="H89" s="60"/>
      <c r="I89" s="60"/>
      <c r="J89" s="60"/>
    </row>
    <row r="90" customFormat="false" ht="12.75" hidden="false" customHeight="false" outlineLevel="0" collapsed="false">
      <c r="A90" s="60"/>
      <c r="B90" s="60"/>
      <c r="C90" s="68" t="s">
        <v>311</v>
      </c>
      <c r="D90" s="67"/>
      <c r="E90" s="60"/>
      <c r="F90" s="65"/>
      <c r="G90" s="60"/>
      <c r="H90" s="60"/>
      <c r="I90" s="60"/>
      <c r="J90" s="60"/>
    </row>
    <row r="91" customFormat="false" ht="12.75" hidden="false" customHeight="false" outlineLevel="0" collapsed="false">
      <c r="A91" s="60"/>
      <c r="B91" s="60"/>
      <c r="C91" s="70"/>
      <c r="D91" s="67"/>
      <c r="E91" s="60"/>
      <c r="F91" s="65"/>
      <c r="G91" s="60"/>
      <c r="H91" s="60"/>
      <c r="I91" s="60"/>
      <c r="J91" s="60"/>
    </row>
    <row r="92" customFormat="false" ht="12.75" hidden="false" customHeight="false" outlineLevel="0" collapsed="false">
      <c r="A92" s="60"/>
      <c r="B92" s="60"/>
      <c r="C92" s="68" t="s">
        <v>312</v>
      </c>
      <c r="D92" s="67"/>
      <c r="E92" s="60"/>
      <c r="F92" s="65"/>
      <c r="G92" s="60"/>
      <c r="H92" s="60"/>
      <c r="I92" s="60"/>
      <c r="J92" s="60"/>
    </row>
    <row r="93" customFormat="false" ht="12.75" hidden="false" customHeight="false" outlineLevel="0" collapsed="false">
      <c r="A93" s="60"/>
      <c r="B93" s="60"/>
      <c r="C93" s="68" t="s">
        <v>313</v>
      </c>
      <c r="D93" s="67"/>
      <c r="E93" s="60"/>
      <c r="F93" s="65"/>
      <c r="G93" s="60"/>
      <c r="H93" s="60"/>
      <c r="I93" s="60"/>
      <c r="J93" s="60"/>
    </row>
    <row r="94" customFormat="false" ht="12.75" hidden="false" customHeight="false" outlineLevel="0" collapsed="false">
      <c r="A94" s="60"/>
      <c r="B94" s="60"/>
      <c r="C94" s="70"/>
      <c r="D94" s="67"/>
      <c r="E94" s="60"/>
      <c r="F94" s="65"/>
      <c r="G94" s="60"/>
      <c r="H94" s="60"/>
      <c r="I94" s="60"/>
      <c r="J94" s="60"/>
    </row>
    <row r="95" customFormat="false" ht="12.75" hidden="false" customHeight="false" outlineLevel="0" collapsed="false">
      <c r="A95" s="60"/>
      <c r="B95" s="60"/>
      <c r="C95" s="70" t="s">
        <v>314</v>
      </c>
      <c r="D95" s="67"/>
      <c r="E95" s="60"/>
      <c r="F95" s="65"/>
      <c r="G95" s="60"/>
      <c r="H95" s="60"/>
      <c r="I95" s="60"/>
      <c r="J95" s="60"/>
    </row>
    <row r="96" customFormat="false" ht="12.75" hidden="false" customHeight="false" outlineLevel="0" collapsed="false">
      <c r="A96" s="60"/>
      <c r="B96" s="60"/>
      <c r="C96" s="70" t="s">
        <v>315</v>
      </c>
      <c r="D96" s="67"/>
      <c r="E96" s="60"/>
      <c r="F96" s="65"/>
      <c r="G96" s="60"/>
      <c r="H96" s="60"/>
      <c r="I96" s="60"/>
      <c r="J96" s="60"/>
    </row>
    <row r="97" customFormat="false" ht="12.75" hidden="false" customHeight="false" outlineLevel="0" collapsed="false">
      <c r="A97" s="60"/>
      <c r="B97" s="60"/>
      <c r="C97" s="70"/>
      <c r="D97" s="67"/>
      <c r="E97" s="60"/>
      <c r="F97" s="65"/>
      <c r="G97" s="60"/>
      <c r="H97" s="60"/>
      <c r="I97" s="60"/>
      <c r="J97" s="60"/>
    </row>
    <row r="98" customFormat="false" ht="12.75" hidden="false" customHeight="false" outlineLevel="0" collapsed="false">
      <c r="A98" s="60"/>
      <c r="B98" s="60"/>
      <c r="C98" s="70"/>
      <c r="D98" s="67"/>
      <c r="E98" s="60"/>
      <c r="F98" s="65"/>
      <c r="G98" s="60"/>
      <c r="H98" s="60"/>
      <c r="I98" s="60"/>
      <c r="J98" s="60"/>
    </row>
    <row r="99" customFormat="false" ht="12.75" hidden="false" customHeight="false" outlineLevel="0" collapsed="false">
      <c r="A99" s="60"/>
      <c r="B99" s="60"/>
      <c r="C99" s="70"/>
      <c r="D99" s="67"/>
      <c r="E99" s="60"/>
      <c r="F99" s="65"/>
      <c r="G99" s="60"/>
      <c r="H99" s="60"/>
      <c r="I99" s="60"/>
      <c r="J99" s="60"/>
    </row>
    <row r="100" customFormat="false" ht="12.75" hidden="false" customHeight="false" outlineLevel="0" collapsed="false">
      <c r="A100" s="60"/>
      <c r="B100" s="60"/>
      <c r="C100" s="70"/>
      <c r="D100" s="67"/>
      <c r="E100" s="60"/>
      <c r="F100" s="65"/>
      <c r="G100" s="60"/>
      <c r="H100" s="60"/>
      <c r="I100" s="60"/>
      <c r="J100" s="60"/>
    </row>
    <row r="101" customFormat="false" ht="12.75" hidden="false" customHeight="false" outlineLevel="0" collapsed="false">
      <c r="A101" s="60"/>
      <c r="B101" s="60"/>
      <c r="C101" s="70"/>
      <c r="D101" s="67"/>
      <c r="E101" s="60"/>
      <c r="F101" s="65"/>
      <c r="G101" s="60"/>
      <c r="H101" s="60"/>
      <c r="I101" s="60"/>
      <c r="J101" s="60"/>
    </row>
    <row r="102" customFormat="false" ht="12.75" hidden="false" customHeight="false" outlineLevel="0" collapsed="false">
      <c r="A102" s="60"/>
      <c r="B102" s="60"/>
      <c r="C102" s="70"/>
      <c r="D102" s="67"/>
      <c r="E102" s="60"/>
      <c r="F102" s="65"/>
      <c r="G102" s="60"/>
      <c r="H102" s="60"/>
      <c r="I102" s="60"/>
      <c r="J102" s="60"/>
    </row>
    <row r="103" customFormat="false" ht="12.75" hidden="false" customHeight="false" outlineLevel="0" collapsed="false">
      <c r="A103" s="60"/>
      <c r="B103" s="60"/>
      <c r="C103" s="70"/>
      <c r="D103" s="67"/>
      <c r="E103" s="60"/>
      <c r="F103" s="65"/>
      <c r="G103" s="60"/>
      <c r="H103" s="60"/>
      <c r="I103" s="60"/>
      <c r="J103" s="60"/>
    </row>
    <row r="104" customFormat="false" ht="12.75" hidden="false" customHeight="false" outlineLevel="0" collapsed="false">
      <c r="A104" s="60"/>
      <c r="B104" s="60"/>
      <c r="C104" s="70"/>
      <c r="D104" s="67"/>
      <c r="E104" s="60"/>
      <c r="F104" s="65"/>
      <c r="G104" s="60"/>
      <c r="H104" s="60"/>
      <c r="I104" s="60"/>
      <c r="J104" s="60"/>
    </row>
    <row r="105" customFormat="false" ht="12.75" hidden="false" customHeight="false" outlineLevel="0" collapsed="false">
      <c r="A105" s="60"/>
      <c r="B105" s="60"/>
      <c r="C105" s="70"/>
      <c r="D105" s="67"/>
      <c r="E105" s="60"/>
      <c r="F105" s="65"/>
      <c r="G105" s="60"/>
      <c r="H105" s="60"/>
      <c r="I105" s="60"/>
      <c r="J105" s="60"/>
    </row>
    <row r="106" customFormat="false" ht="12.75" hidden="false" customHeight="false" outlineLevel="0" collapsed="false">
      <c r="A106" s="60"/>
      <c r="B106" s="60"/>
      <c r="C106" s="70"/>
      <c r="D106" s="67"/>
      <c r="E106" s="60"/>
      <c r="F106" s="65"/>
      <c r="G106" s="60"/>
      <c r="H106" s="60"/>
      <c r="I106" s="60"/>
      <c r="J106" s="60"/>
    </row>
    <row r="107" customFormat="false" ht="12.75" hidden="false" customHeight="false" outlineLevel="0" collapsed="false">
      <c r="A107" s="60"/>
      <c r="B107" s="60"/>
      <c r="C107" s="70"/>
      <c r="D107" s="67"/>
      <c r="E107" s="60"/>
      <c r="F107" s="65"/>
      <c r="G107" s="60"/>
      <c r="H107" s="60"/>
      <c r="I107" s="60"/>
      <c r="J107" s="60"/>
    </row>
    <row r="108" customFormat="false" ht="12.75" hidden="false" customHeight="false" outlineLevel="0" collapsed="false">
      <c r="A108" s="60"/>
      <c r="B108" s="60"/>
      <c r="C108" s="70"/>
      <c r="D108" s="67"/>
      <c r="E108" s="60"/>
      <c r="F108" s="65"/>
      <c r="G108" s="60"/>
      <c r="H108" s="60"/>
      <c r="I108" s="60"/>
      <c r="J108" s="60"/>
    </row>
    <row r="109" customFormat="false" ht="12.75" hidden="false" customHeight="false" outlineLevel="0" collapsed="false">
      <c r="A109" s="60"/>
      <c r="B109" s="60"/>
      <c r="C109" s="70"/>
      <c r="D109" s="67"/>
      <c r="E109" s="60"/>
      <c r="F109" s="65"/>
      <c r="G109" s="60"/>
      <c r="H109" s="60"/>
      <c r="I109" s="60"/>
      <c r="J109" s="60"/>
    </row>
    <row r="110" customFormat="false" ht="12.75" hidden="false" customHeight="false" outlineLevel="0" collapsed="false">
      <c r="A110" s="60"/>
      <c r="B110" s="60"/>
      <c r="C110" s="70"/>
      <c r="D110" s="67"/>
      <c r="E110" s="60"/>
      <c r="F110" s="65"/>
      <c r="G110" s="60"/>
      <c r="H110" s="60"/>
      <c r="I110" s="60"/>
      <c r="J110" s="60"/>
    </row>
    <row r="111" customFormat="false" ht="12.75" hidden="false" customHeight="false" outlineLevel="0" collapsed="false">
      <c r="A111" s="60"/>
      <c r="B111" s="60"/>
      <c r="C111" s="70"/>
      <c r="D111" s="67"/>
      <c r="E111" s="60"/>
      <c r="F111" s="65"/>
      <c r="G111" s="60"/>
      <c r="H111" s="60"/>
      <c r="I111" s="60"/>
      <c r="J111" s="60"/>
    </row>
    <row r="112" customFormat="false" ht="12.75" hidden="false" customHeight="false" outlineLevel="0" collapsed="false">
      <c r="A112" s="60"/>
      <c r="B112" s="60"/>
      <c r="C112" s="70"/>
      <c r="D112" s="67"/>
      <c r="E112" s="60"/>
      <c r="F112" s="65"/>
      <c r="G112" s="60"/>
      <c r="H112" s="60"/>
      <c r="I112" s="60"/>
      <c r="J112" s="60"/>
    </row>
    <row r="113" customFormat="false" ht="12.75" hidden="false" customHeight="false" outlineLevel="0" collapsed="false">
      <c r="A113" s="60"/>
      <c r="B113" s="60"/>
      <c r="C113" s="70"/>
      <c r="D113" s="67"/>
      <c r="E113" s="60"/>
      <c r="F113" s="65"/>
      <c r="G113" s="60"/>
      <c r="H113" s="60"/>
      <c r="I113" s="60"/>
      <c r="J113" s="60"/>
    </row>
    <row r="114" customFormat="false" ht="12.75" hidden="false" customHeight="false" outlineLevel="0" collapsed="false">
      <c r="A114" s="60"/>
      <c r="B114" s="60"/>
      <c r="C114" s="70"/>
      <c r="D114" s="67"/>
      <c r="E114" s="60"/>
      <c r="F114" s="65"/>
      <c r="G114" s="60"/>
      <c r="H114" s="60"/>
      <c r="I114" s="60"/>
      <c r="J114" s="60"/>
    </row>
    <row r="115" customFormat="false" ht="12.75" hidden="false" customHeight="false" outlineLevel="0" collapsed="false">
      <c r="A115" s="60"/>
      <c r="B115" s="60"/>
      <c r="C115" s="70"/>
      <c r="D115" s="67"/>
      <c r="E115" s="60"/>
      <c r="F115" s="65"/>
      <c r="G115" s="60"/>
      <c r="H115" s="60"/>
      <c r="I115" s="60"/>
      <c r="J115" s="60"/>
    </row>
    <row r="116" customFormat="false" ht="12.75" hidden="false" customHeight="false" outlineLevel="0" collapsed="false">
      <c r="A116" s="60"/>
      <c r="B116" s="60"/>
      <c r="C116" s="70"/>
      <c r="D116" s="67"/>
      <c r="E116" s="60"/>
      <c r="F116" s="65"/>
      <c r="G116" s="60"/>
      <c r="H116" s="60"/>
      <c r="I116" s="60"/>
      <c r="J116" s="60"/>
    </row>
    <row r="117" customFormat="false" ht="12.75" hidden="false" customHeight="false" outlineLevel="0" collapsed="false">
      <c r="A117" s="60"/>
      <c r="B117" s="60"/>
      <c r="C117" s="70"/>
      <c r="D117" s="67"/>
      <c r="E117" s="60"/>
      <c r="F117" s="65"/>
      <c r="G117" s="60"/>
      <c r="H117" s="60"/>
      <c r="I117" s="60"/>
      <c r="J117" s="60"/>
    </row>
    <row r="118" customFormat="false" ht="12.75" hidden="false" customHeight="false" outlineLevel="0" collapsed="false">
      <c r="A118" s="60"/>
      <c r="B118" s="60"/>
      <c r="C118" s="70"/>
      <c r="D118" s="67"/>
      <c r="E118" s="60"/>
      <c r="F118" s="65"/>
      <c r="G118" s="60"/>
      <c r="H118" s="60"/>
      <c r="I118" s="60"/>
      <c r="J118" s="60"/>
    </row>
    <row r="119" customFormat="false" ht="12.75" hidden="false" customHeight="false" outlineLevel="0" collapsed="false">
      <c r="A119" s="60"/>
      <c r="B119" s="60"/>
      <c r="C119" s="70"/>
      <c r="D119" s="67"/>
      <c r="E119" s="60"/>
      <c r="F119" s="65"/>
      <c r="G119" s="60"/>
      <c r="H119" s="60"/>
      <c r="I119" s="60"/>
      <c r="J119" s="60"/>
    </row>
    <row r="120" customFormat="false" ht="12.75" hidden="false" customHeight="false" outlineLevel="0" collapsed="false">
      <c r="A120" s="60"/>
      <c r="B120" s="60"/>
      <c r="C120" s="70"/>
      <c r="D120" s="67"/>
      <c r="E120" s="60"/>
      <c r="F120" s="65"/>
      <c r="G120" s="60"/>
      <c r="H120" s="60"/>
      <c r="I120" s="60"/>
      <c r="J120" s="60"/>
    </row>
    <row r="121" customFormat="false" ht="12.75" hidden="false" customHeight="false" outlineLevel="0" collapsed="false">
      <c r="A121" s="60"/>
      <c r="B121" s="60"/>
      <c r="C121" s="70"/>
      <c r="D121" s="67"/>
      <c r="E121" s="60"/>
      <c r="F121" s="65"/>
      <c r="G121" s="60"/>
      <c r="H121" s="60"/>
      <c r="I121" s="60"/>
      <c r="J121" s="60"/>
    </row>
    <row r="122" customFormat="false" ht="12.75" hidden="false" customHeight="false" outlineLevel="0" collapsed="false">
      <c r="A122" s="60"/>
      <c r="B122" s="60"/>
      <c r="C122" s="70"/>
      <c r="D122" s="67"/>
      <c r="E122" s="60"/>
      <c r="F122" s="65"/>
      <c r="G122" s="60"/>
      <c r="H122" s="60"/>
      <c r="I122" s="60"/>
      <c r="J122" s="60"/>
    </row>
    <row r="123" customFormat="false" ht="12.75" hidden="false" customHeight="false" outlineLevel="0" collapsed="false">
      <c r="A123" s="60"/>
      <c r="B123" s="60"/>
      <c r="C123" s="70"/>
      <c r="D123" s="67"/>
      <c r="E123" s="60"/>
      <c r="F123" s="65"/>
      <c r="G123" s="60"/>
      <c r="H123" s="60"/>
      <c r="I123" s="60"/>
      <c r="J123" s="60"/>
    </row>
    <row r="124" customFormat="false" ht="12.75" hidden="false" customHeight="false" outlineLevel="0" collapsed="false">
      <c r="A124" s="60"/>
      <c r="B124" s="60"/>
      <c r="C124" s="70"/>
      <c r="D124" s="67"/>
      <c r="E124" s="60"/>
      <c r="F124" s="65"/>
      <c r="G124" s="60"/>
      <c r="H124" s="60"/>
      <c r="I124" s="60"/>
      <c r="J124" s="60"/>
    </row>
    <row r="125" customFormat="false" ht="12.75" hidden="false" customHeight="false" outlineLevel="0" collapsed="false">
      <c r="A125" s="60"/>
      <c r="B125" s="60"/>
      <c r="C125" s="70"/>
      <c r="D125" s="67"/>
      <c r="E125" s="60"/>
      <c r="F125" s="65"/>
      <c r="G125" s="60"/>
      <c r="H125" s="60"/>
      <c r="I125" s="60"/>
      <c r="J125" s="60"/>
    </row>
    <row r="126" customFormat="false" ht="12.75" hidden="false" customHeight="false" outlineLevel="0" collapsed="false">
      <c r="A126" s="60"/>
      <c r="B126" s="60"/>
      <c r="C126" s="70"/>
      <c r="D126" s="67"/>
      <c r="E126" s="60"/>
      <c r="F126" s="65"/>
      <c r="G126" s="60"/>
      <c r="H126" s="60"/>
      <c r="I126" s="60"/>
      <c r="J126" s="60"/>
    </row>
    <row r="127" customFormat="false" ht="12.75" hidden="false" customHeight="false" outlineLevel="0" collapsed="false">
      <c r="A127" s="60"/>
      <c r="B127" s="60"/>
      <c r="C127" s="70"/>
      <c r="D127" s="67"/>
      <c r="E127" s="60"/>
      <c r="F127" s="65"/>
      <c r="G127" s="60"/>
      <c r="H127" s="60"/>
      <c r="I127" s="60"/>
      <c r="J127" s="60"/>
    </row>
    <row r="128" customFormat="false" ht="12.75" hidden="false" customHeight="false" outlineLevel="0" collapsed="false">
      <c r="A128" s="60"/>
      <c r="B128" s="60"/>
      <c r="C128" s="70"/>
      <c r="D128" s="67"/>
      <c r="E128" s="60"/>
      <c r="F128" s="65"/>
      <c r="G128" s="60"/>
      <c r="H128" s="60"/>
      <c r="I128" s="60"/>
      <c r="J128" s="60"/>
    </row>
    <row r="129" customFormat="false" ht="12.75" hidden="false" customHeight="false" outlineLevel="0" collapsed="false">
      <c r="A129" s="60"/>
      <c r="B129" s="60"/>
      <c r="C129" s="70"/>
      <c r="D129" s="67"/>
      <c r="E129" s="60"/>
      <c r="F129" s="65"/>
      <c r="G129" s="60"/>
      <c r="H129" s="60"/>
      <c r="I129" s="60"/>
      <c r="J129" s="60"/>
    </row>
    <row r="130" customFormat="false" ht="12.75" hidden="false" customHeight="false" outlineLevel="0" collapsed="false">
      <c r="A130" s="60"/>
      <c r="B130" s="60"/>
      <c r="C130" s="70"/>
      <c r="D130" s="67"/>
      <c r="E130" s="60"/>
      <c r="F130" s="65"/>
      <c r="G130" s="60"/>
      <c r="H130" s="60"/>
      <c r="I130" s="60"/>
      <c r="J130" s="60"/>
    </row>
    <row r="131" customFormat="false" ht="12.75" hidden="false" customHeight="false" outlineLevel="0" collapsed="false">
      <c r="A131" s="60"/>
      <c r="B131" s="60"/>
      <c r="C131" s="70"/>
      <c r="D131" s="67"/>
      <c r="E131" s="60"/>
      <c r="F131" s="65"/>
      <c r="G131" s="60"/>
      <c r="H131" s="60"/>
      <c r="I131" s="60"/>
      <c r="J131" s="60"/>
    </row>
    <row r="132" customFormat="false" ht="12.75" hidden="false" customHeight="false" outlineLevel="0" collapsed="false">
      <c r="A132" s="60"/>
      <c r="B132" s="60"/>
      <c r="C132" s="70"/>
      <c r="D132" s="67"/>
      <c r="E132" s="60"/>
      <c r="F132" s="65"/>
      <c r="G132" s="60"/>
      <c r="H132" s="60"/>
      <c r="I132" s="60"/>
      <c r="J132" s="60"/>
    </row>
    <row r="133" customFormat="false" ht="12.75" hidden="false" customHeight="false" outlineLevel="0" collapsed="false">
      <c r="A133" s="60"/>
      <c r="B133" s="60"/>
      <c r="C133" s="70"/>
      <c r="D133" s="67"/>
      <c r="E133" s="60"/>
      <c r="F133" s="65"/>
      <c r="G133" s="60"/>
      <c r="H133" s="60"/>
      <c r="I133" s="60"/>
      <c r="J133" s="60"/>
    </row>
    <row r="134" customFormat="false" ht="12.75" hidden="false" customHeight="false" outlineLevel="0" collapsed="false">
      <c r="A134" s="60"/>
      <c r="B134" s="60"/>
      <c r="C134" s="70"/>
      <c r="D134" s="67"/>
      <c r="E134" s="60"/>
      <c r="F134" s="65"/>
      <c r="G134" s="60"/>
      <c r="H134" s="60"/>
      <c r="I134" s="60"/>
      <c r="J134" s="60"/>
    </row>
    <row r="135" customFormat="false" ht="12.75" hidden="false" customHeight="false" outlineLevel="0" collapsed="false">
      <c r="A135" s="60"/>
      <c r="B135" s="60"/>
      <c r="C135" s="70"/>
      <c r="D135" s="67"/>
      <c r="E135" s="60"/>
      <c r="F135" s="65"/>
      <c r="G135" s="60"/>
      <c r="H135" s="60"/>
      <c r="I135" s="60"/>
      <c r="J135" s="60"/>
    </row>
    <row r="136" customFormat="false" ht="12.75" hidden="false" customHeight="false" outlineLevel="0" collapsed="false">
      <c r="A136" s="60"/>
      <c r="B136" s="60"/>
      <c r="C136" s="70"/>
      <c r="D136" s="67"/>
      <c r="E136" s="60"/>
      <c r="F136" s="65"/>
      <c r="G136" s="60"/>
      <c r="H136" s="60"/>
      <c r="I136" s="60"/>
      <c r="J136" s="60"/>
    </row>
    <row r="137" customFormat="false" ht="12.75" hidden="false" customHeight="false" outlineLevel="0" collapsed="false">
      <c r="A137" s="60"/>
      <c r="B137" s="60"/>
      <c r="C137" s="70"/>
      <c r="D137" s="67"/>
      <c r="E137" s="60"/>
      <c r="F137" s="65"/>
      <c r="G137" s="60"/>
      <c r="H137" s="60"/>
      <c r="I137" s="60"/>
      <c r="J137" s="60"/>
    </row>
    <row r="138" customFormat="false" ht="12.75" hidden="false" customHeight="false" outlineLevel="0" collapsed="false">
      <c r="A138" s="60"/>
      <c r="B138" s="60"/>
      <c r="C138" s="70"/>
      <c r="D138" s="67"/>
      <c r="E138" s="60"/>
      <c r="F138" s="65"/>
      <c r="G138" s="60"/>
      <c r="H138" s="60"/>
      <c r="I138" s="60"/>
      <c r="J138" s="60"/>
    </row>
    <row r="139" customFormat="false" ht="12.75" hidden="false" customHeight="false" outlineLevel="0" collapsed="false">
      <c r="A139" s="60"/>
      <c r="B139" s="60"/>
      <c r="C139" s="70"/>
      <c r="D139" s="67"/>
      <c r="E139" s="60"/>
      <c r="F139" s="65"/>
      <c r="G139" s="60"/>
      <c r="H139" s="60"/>
      <c r="I139" s="60"/>
      <c r="J139" s="60"/>
    </row>
    <row r="140" customFormat="false" ht="12.75" hidden="false" customHeight="false" outlineLevel="0" collapsed="false">
      <c r="A140" s="60"/>
      <c r="B140" s="60"/>
      <c r="D140" s="67"/>
      <c r="E140" s="60"/>
      <c r="F140" s="65"/>
      <c r="G140" s="60"/>
      <c r="H140" s="60"/>
      <c r="I140" s="60"/>
      <c r="J140" s="60"/>
    </row>
    <row r="141" customFormat="false" ht="12.75" hidden="false" customHeight="false" outlineLevel="0" collapsed="false">
      <c r="A141" s="60"/>
      <c r="B141" s="60"/>
      <c r="D141" s="67"/>
      <c r="E141" s="60"/>
      <c r="F141" s="65"/>
      <c r="G141" s="60"/>
      <c r="H141" s="60"/>
      <c r="I141" s="60"/>
      <c r="J141" s="60"/>
    </row>
    <row r="142" customFormat="false" ht="12.75" hidden="false" customHeight="false" outlineLevel="0" collapsed="false">
      <c r="A142" s="60"/>
      <c r="B142" s="60"/>
      <c r="D142" s="67"/>
      <c r="E142" s="60"/>
      <c r="F142" s="65"/>
      <c r="G142" s="60"/>
      <c r="H142" s="60"/>
      <c r="I142" s="60"/>
      <c r="J142" s="60"/>
    </row>
    <row r="143" customFormat="false" ht="12.75" hidden="false" customHeight="false" outlineLevel="0" collapsed="false">
      <c r="A143" s="60"/>
      <c r="B143" s="60"/>
      <c r="C143" s="9"/>
      <c r="D143" s="67"/>
      <c r="E143" s="60"/>
      <c r="F143" s="65"/>
      <c r="G143" s="60"/>
      <c r="H143" s="60"/>
      <c r="I143" s="60"/>
      <c r="J143" s="60"/>
    </row>
    <row r="144" customFormat="false" ht="12.75" hidden="false" customHeight="false" outlineLevel="0" collapsed="false">
      <c r="A144" s="60"/>
      <c r="B144" s="60"/>
      <c r="C144" s="62"/>
      <c r="D144" s="66"/>
      <c r="E144" s="60"/>
      <c r="F144" s="65"/>
      <c r="G144" s="60"/>
      <c r="H144" s="60"/>
      <c r="I144" s="60"/>
      <c r="J144" s="60"/>
    </row>
    <row r="145" customFormat="false" ht="6" hidden="false" customHeight="true" outlineLevel="0" collapsed="false">
      <c r="A145" s="37"/>
      <c r="B145" s="37"/>
      <c r="C145" s="37"/>
      <c r="D145" s="37"/>
      <c r="E145" s="37"/>
      <c r="F145" s="37"/>
      <c r="G145" s="37"/>
      <c r="H145" s="37"/>
      <c r="I145" s="37"/>
      <c r="J145" s="37"/>
      <c r="K145" s="37"/>
    </row>
    <row r="146" customFormat="false" ht="12.75" hidden="false" customHeight="false" outlineLevel="0" collapsed="false">
      <c r="A146" s="38"/>
      <c r="B146" s="38"/>
      <c r="C146" s="39"/>
      <c r="D146" s="38"/>
      <c r="E146" s="38"/>
      <c r="F146" s="38"/>
      <c r="G146" s="38"/>
      <c r="H146" s="38"/>
      <c r="I146" s="38"/>
      <c r="J146" s="38"/>
      <c r="K146" s="71"/>
    </row>
    <row r="147" customFormat="false" ht="12.75" hidden="false" customHeight="false" outlineLevel="0" collapsed="false">
      <c r="A147" s="38"/>
      <c r="B147" s="38"/>
      <c r="C147" s="39"/>
      <c r="D147" s="38"/>
      <c r="E147" s="38"/>
      <c r="F147" s="38"/>
      <c r="G147" s="38"/>
      <c r="H147" s="38"/>
      <c r="I147" s="38"/>
      <c r="J147" s="38"/>
      <c r="K147" s="71"/>
    </row>
    <row r="148" customFormat="false" ht="12.75" hidden="false" customHeight="false" outlineLevel="0" collapsed="false">
      <c r="A148" s="38"/>
      <c r="B148" s="38"/>
      <c r="C148" s="39"/>
      <c r="D148" s="38"/>
      <c r="E148" s="38"/>
      <c r="F148" s="38"/>
      <c r="G148" s="38"/>
      <c r="H148" s="38"/>
      <c r="I148" s="38"/>
      <c r="J148" s="38"/>
      <c r="K148" s="71"/>
    </row>
    <row r="149" customFormat="false" ht="12.75" hidden="false" customHeight="false" outlineLevel="0" collapsed="false">
      <c r="A149" s="38"/>
      <c r="B149" s="38"/>
      <c r="C149" s="39"/>
      <c r="D149" s="38"/>
      <c r="E149" s="38"/>
      <c r="F149" s="38"/>
      <c r="G149" s="38"/>
      <c r="H149" s="38"/>
      <c r="I149" s="38"/>
      <c r="J149" s="38"/>
      <c r="K149" s="71"/>
    </row>
    <row r="150" s="2" customFormat="true" ht="12.75" hidden="false" customHeight="false" outlineLevel="0" collapsed="false">
      <c r="A150" s="40"/>
      <c r="B150" s="40"/>
      <c r="C150" s="41"/>
      <c r="D150" s="40"/>
      <c r="E150" s="40"/>
      <c r="F150" s="40"/>
      <c r="G150" s="40"/>
      <c r="H150" s="40"/>
      <c r="I150" s="40"/>
      <c r="J150" s="40"/>
      <c r="K150" s="72"/>
    </row>
    <row r="151" s="2" customFormat="true" ht="12.75" hidden="false" customHeight="false" outlineLevel="0" collapsed="false">
      <c r="A151" s="40"/>
      <c r="B151" s="40"/>
      <c r="C151" s="41"/>
      <c r="D151" s="40"/>
      <c r="E151" s="40"/>
      <c r="F151" s="40"/>
      <c r="G151" s="40"/>
      <c r="H151" s="40"/>
      <c r="I151" s="40"/>
      <c r="J151" s="40"/>
      <c r="K151" s="72"/>
    </row>
    <row r="152" s="2" customFormat="true" ht="12.75" hidden="false" customHeight="false" outlineLevel="0" collapsed="false">
      <c r="A152" s="40"/>
      <c r="B152" s="40"/>
      <c r="C152" s="41"/>
      <c r="D152" s="40"/>
      <c r="E152" s="40"/>
      <c r="F152" s="40"/>
      <c r="G152" s="40"/>
      <c r="H152" s="40"/>
      <c r="I152" s="40"/>
      <c r="J152" s="40"/>
      <c r="K152" s="72"/>
    </row>
    <row r="153" s="2" customFormat="true" ht="12.75" hidden="false" customHeight="false" outlineLevel="0" collapsed="false">
      <c r="A153" s="40"/>
      <c r="B153" s="40"/>
      <c r="C153" s="41"/>
      <c r="D153" s="40"/>
      <c r="E153" s="40"/>
      <c r="F153" s="40"/>
      <c r="G153" s="40"/>
      <c r="H153" s="40"/>
      <c r="I153" s="40"/>
      <c r="J153" s="40"/>
      <c r="K153" s="72"/>
    </row>
    <row r="154" s="2" customFormat="true" ht="12.75" hidden="false" customHeight="false" outlineLevel="0" collapsed="false">
      <c r="A154" s="40"/>
      <c r="B154" s="40"/>
      <c r="C154" s="41"/>
      <c r="D154" s="40"/>
      <c r="E154" s="40"/>
      <c r="F154" s="40"/>
      <c r="G154" s="40"/>
      <c r="H154" s="40"/>
      <c r="I154" s="40"/>
      <c r="J154" s="40"/>
      <c r="K154" s="72"/>
    </row>
    <row r="155" s="2" customFormat="true" ht="12.75" hidden="false" customHeight="false" outlineLevel="0" collapsed="false">
      <c r="A155" s="40"/>
      <c r="B155" s="40"/>
      <c r="C155" s="41"/>
      <c r="D155" s="40"/>
      <c r="E155" s="40"/>
      <c r="F155" s="40"/>
      <c r="G155" s="40"/>
      <c r="H155" s="40"/>
      <c r="I155" s="40"/>
      <c r="J155" s="40"/>
      <c r="K155" s="72"/>
    </row>
    <row r="156" s="2" customFormat="true" ht="12.75" hidden="false" customHeight="false" outlineLevel="0" collapsed="false">
      <c r="A156" s="40"/>
      <c r="B156" s="40"/>
      <c r="C156" s="41"/>
      <c r="D156" s="40"/>
      <c r="E156" s="40"/>
      <c r="F156" s="40"/>
      <c r="G156" s="40"/>
      <c r="H156" s="40"/>
      <c r="I156" s="40"/>
      <c r="J156" s="40"/>
      <c r="K156" s="72"/>
    </row>
    <row r="157" customFormat="false" ht="12.75" hidden="false" customHeight="false" outlineLevel="0" collapsed="false">
      <c r="A157" s="38"/>
      <c r="B157" s="38"/>
      <c r="C157" s="39"/>
      <c r="D157" s="38"/>
      <c r="E157" s="38"/>
      <c r="F157" s="38"/>
      <c r="G157" s="38"/>
      <c r="H157" s="38"/>
      <c r="I157" s="38"/>
      <c r="J157" s="38"/>
      <c r="K157" s="71"/>
    </row>
    <row r="158" customFormat="false" ht="12.75" hidden="false" customHeight="false" outlineLevel="0" collapsed="false">
      <c r="A158" s="38"/>
      <c r="B158" s="38"/>
      <c r="C158" s="39"/>
      <c r="D158" s="38"/>
      <c r="E158" s="38"/>
      <c r="F158" s="38"/>
      <c r="G158" s="38"/>
      <c r="H158" s="38"/>
      <c r="I158" s="38"/>
      <c r="J158" s="38"/>
      <c r="K158" s="71"/>
    </row>
    <row r="159" customFormat="false" ht="12.75" hidden="false" customHeight="false" outlineLevel="0" collapsed="false">
      <c r="A159" s="38"/>
      <c r="B159" s="38"/>
      <c r="C159" s="39"/>
      <c r="D159" s="38"/>
      <c r="E159" s="38"/>
      <c r="F159" s="38"/>
      <c r="G159" s="38"/>
      <c r="H159" s="38"/>
      <c r="I159" s="38"/>
      <c r="J159" s="38"/>
      <c r="K159" s="71"/>
    </row>
    <row r="160" customFormat="false" ht="12.75" hidden="false" customHeight="false" outlineLevel="0" collapsed="false">
      <c r="A160" s="38"/>
      <c r="B160" s="38"/>
      <c r="C160" s="39"/>
      <c r="D160" s="38"/>
      <c r="E160" s="38"/>
      <c r="F160" s="38"/>
      <c r="G160" s="38"/>
      <c r="H160" s="38"/>
      <c r="I160" s="38"/>
      <c r="J160" s="38"/>
      <c r="K160" s="71"/>
    </row>
    <row r="161" customFormat="false" ht="12.75" hidden="false" customHeight="false" outlineLevel="0" collapsed="false">
      <c r="A161" s="38"/>
      <c r="B161" s="38"/>
      <c r="C161" s="39"/>
      <c r="D161" s="38"/>
      <c r="E161" s="38"/>
      <c r="F161" s="38"/>
      <c r="G161" s="38"/>
      <c r="H161" s="38"/>
      <c r="I161" s="38"/>
      <c r="J161" s="38"/>
      <c r="K161" s="71"/>
    </row>
    <row r="162" customFormat="false" ht="12.75" hidden="false" customHeight="false" outlineLevel="0" collapsed="false">
      <c r="A162" s="38"/>
      <c r="B162" s="38"/>
      <c r="C162" s="39"/>
      <c r="D162" s="38"/>
      <c r="E162" s="38"/>
      <c r="F162" s="38"/>
      <c r="G162" s="38"/>
      <c r="H162" s="38"/>
      <c r="I162" s="38"/>
      <c r="J162" s="38"/>
      <c r="K162" s="71"/>
    </row>
    <row r="163" customFormat="false" ht="12.75" hidden="false" customHeight="false" outlineLevel="0" collapsed="false">
      <c r="A163" s="38"/>
      <c r="B163" s="38"/>
      <c r="C163" s="39"/>
      <c r="D163" s="38"/>
      <c r="E163" s="38"/>
      <c r="F163" s="38"/>
      <c r="G163" s="38"/>
      <c r="H163" s="38"/>
      <c r="I163" s="38"/>
      <c r="J163" s="38"/>
      <c r="K163" s="71"/>
    </row>
    <row r="164" customFormat="false" ht="12.75" hidden="false" customHeight="false" outlineLevel="0" collapsed="false">
      <c r="A164" s="38"/>
      <c r="B164" s="38"/>
      <c r="C164" s="39"/>
      <c r="D164" s="38"/>
      <c r="E164" s="38"/>
      <c r="F164" s="38"/>
      <c r="G164" s="38"/>
      <c r="H164" s="38"/>
      <c r="I164" s="38"/>
      <c r="J164" s="38"/>
      <c r="K164" s="71"/>
    </row>
    <row r="165" customFormat="false" ht="12.75" hidden="false" customHeight="false" outlineLevel="0" collapsed="false">
      <c r="A165" s="38"/>
      <c r="B165" s="38"/>
      <c r="C165" s="39"/>
      <c r="D165" s="38"/>
      <c r="E165" s="38"/>
      <c r="F165" s="38"/>
      <c r="G165" s="38"/>
      <c r="H165" s="38"/>
      <c r="I165" s="38"/>
      <c r="J165" s="38"/>
      <c r="K165" s="71"/>
    </row>
    <row r="166" customFormat="false" ht="12.75" hidden="false" customHeight="false" outlineLevel="0" collapsed="false">
      <c r="A166" s="38"/>
      <c r="B166" s="38"/>
      <c r="C166" s="39"/>
      <c r="D166" s="38"/>
      <c r="E166" s="38"/>
      <c r="F166" s="38"/>
      <c r="G166" s="38"/>
      <c r="H166" s="38"/>
      <c r="I166" s="38"/>
      <c r="J166" s="38"/>
      <c r="K166" s="71"/>
    </row>
    <row r="167" customFormat="false" ht="12.75" hidden="false" customHeight="false" outlineLevel="0" collapsed="false">
      <c r="A167" s="38"/>
      <c r="B167" s="38"/>
      <c r="C167" s="39"/>
      <c r="D167" s="38"/>
      <c r="E167" s="38"/>
      <c r="F167" s="38"/>
      <c r="G167" s="38"/>
      <c r="H167" s="38"/>
      <c r="I167" s="38"/>
      <c r="J167" s="38"/>
      <c r="K167" s="71"/>
    </row>
    <row r="168" customFormat="false" ht="12.75" hidden="false" customHeight="false" outlineLevel="0" collapsed="false">
      <c r="A168" s="38"/>
      <c r="B168" s="38"/>
      <c r="C168" s="39"/>
      <c r="D168" s="38"/>
      <c r="E168" s="38"/>
      <c r="F168" s="38"/>
      <c r="G168" s="38"/>
      <c r="H168" s="38"/>
      <c r="I168" s="38"/>
      <c r="J168" s="38"/>
      <c r="K168" s="71"/>
    </row>
    <row r="169" customFormat="false" ht="12.75" hidden="false" customHeight="false" outlineLevel="0" collapsed="false">
      <c r="A169" s="38"/>
      <c r="B169" s="38"/>
      <c r="C169" s="39"/>
      <c r="D169" s="38"/>
      <c r="E169" s="38"/>
      <c r="F169" s="38"/>
      <c r="G169" s="38"/>
      <c r="H169" s="38"/>
      <c r="I169" s="38"/>
      <c r="J169" s="38"/>
      <c r="K169" s="71"/>
    </row>
    <row r="170" customFormat="false" ht="6" hidden="false" customHeight="true" outlineLevel="0" collapsed="false">
      <c r="A170" s="37"/>
      <c r="B170" s="37"/>
      <c r="C170" s="37"/>
      <c r="D170" s="37"/>
      <c r="E170" s="37"/>
      <c r="F170" s="37"/>
      <c r="G170" s="37"/>
      <c r="H170" s="37"/>
      <c r="I170" s="37"/>
      <c r="J170" s="37"/>
      <c r="K170" s="37"/>
    </row>
    <row r="171" customFormat="false" ht="11.45" hidden="false" customHeight="true" outlineLevel="0" collapsed="false">
      <c r="A171" s="37" t="s">
        <v>242</v>
      </c>
      <c r="B171" s="37"/>
      <c r="C171" s="37"/>
      <c r="D171" s="37"/>
      <c r="E171" s="37"/>
      <c r="F171" s="37"/>
      <c r="G171" s="37"/>
      <c r="H171" s="37"/>
      <c r="I171" s="37"/>
      <c r="J171" s="37"/>
      <c r="K171" s="90"/>
    </row>
    <row r="173" customFormat="false" ht="12.75" hidden="false" customHeight="false" outlineLevel="0" collapsed="false">
      <c r="B173" s="73"/>
    </row>
    <row r="174" customFormat="false" ht="12.75" hidden="false" customHeight="false" outlineLevel="0" collapsed="false">
      <c r="B174" s="73"/>
    </row>
    <row r="175" customFormat="false" ht="12.75" hidden="false" customHeight="false" outlineLevel="0" collapsed="false">
      <c r="B175" s="9"/>
    </row>
    <row r="176" customFormat="false" ht="12.75" hidden="false" customHeight="false" outlineLevel="0" collapsed="false">
      <c r="B176" s="73"/>
    </row>
    <row r="177" customFormat="false" ht="12.75" hidden="false" customHeight="false" outlineLevel="0" collapsed="false">
      <c r="B177" s="73"/>
    </row>
  </sheetData>
  <mergeCells count="6">
    <mergeCell ref="A1:J1"/>
    <mergeCell ref="A2:J2"/>
    <mergeCell ref="D3:H3"/>
    <mergeCell ref="A5:J5"/>
    <mergeCell ref="A10:J10"/>
    <mergeCell ref="A171:J171"/>
  </mergeCells>
  <printOptions headings="false" gridLines="false" gridLinesSet="true" horizontalCentered="false" verticalCentered="false"/>
  <pageMargins left="0.740277777777778" right="0.459722222222222" top="0.315277777777778" bottom="0.31527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.85"/>
    <col collapsed="false" customWidth="true" hidden="false" outlineLevel="0" max="2" min="2" style="4" width="6.13"/>
    <col collapsed="false" customWidth="true" hidden="false" outlineLevel="0" max="3" min="3" style="5" width="14.14"/>
    <col collapsed="false" customWidth="true" hidden="false" outlineLevel="0" max="4" min="4" style="4" width="21.56"/>
    <col collapsed="false" customWidth="true" hidden="false" outlineLevel="0" max="5" min="5" style="4" width="30.7"/>
    <col collapsed="false" customWidth="true" hidden="false" outlineLevel="0" max="6" min="6" style="4" width="12.42"/>
    <col collapsed="false" customWidth="true" hidden="false" outlineLevel="0" max="7" min="7" style="4" width="8.7"/>
    <col collapsed="false" customWidth="true" hidden="false" outlineLevel="0" max="8" min="8" style="4" width="13.85"/>
    <col collapsed="false" customWidth="true" hidden="false" outlineLevel="0" max="9" min="9" style="4" width="11.7"/>
    <col collapsed="false" customWidth="true" hidden="false" outlineLevel="0" max="10" min="10" style="4" width="12.14"/>
    <col collapsed="false" customWidth="true" hidden="false" outlineLevel="0" max="11" min="11" style="4" width="8.41"/>
    <col collapsed="false" customWidth="true" hidden="false" outlineLevel="0" max="13" min="12" style="0" width="9.14"/>
    <col collapsed="false" customWidth="true" hidden="true" outlineLevel="0" max="19" min="14" style="0" width="9.14"/>
  </cols>
  <sheetData>
    <row r="1" customFormat="false" ht="26.25" hidden="false" customHeight="false" outlineLevel="0" collapsed="false">
      <c r="A1" s="6" t="str">
        <f aca="false">CTRL!B7</f>
        <v>R E G I O N E M   O R L I C K A   L A N Š K R O U N   2 0 1 2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21" hidden="false" customHeight="false" outlineLevel="0" collapsed="false">
      <c r="A2" s="7" t="str">
        <f aca="false">CTRL!B8</f>
        <v>26. ročník mezinárodního cyklistického závodu juniorů / 26th annual of international cycling race of juniors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5.75" hidden="false" customHeight="false" outlineLevel="0" collapsed="false">
      <c r="E3" s="74" t="s">
        <v>316</v>
      </c>
      <c r="F3" s="74"/>
      <c r="G3" s="74"/>
      <c r="K3" s="9" t="s">
        <v>317</v>
      </c>
    </row>
    <row r="4" customFormat="false" ht="12.75" hidden="false" customHeight="false" outlineLevel="0" collapsed="false">
      <c r="A4" s="10" t="s">
        <v>318</v>
      </c>
      <c r="K4" s="11" t="s">
        <v>14</v>
      </c>
    </row>
    <row r="5" customFormat="false" ht="21" hidden="false" customHeight="false" outlineLevel="0" collapsed="false">
      <c r="A5" s="12" t="s">
        <v>290</v>
      </c>
      <c r="B5" s="12"/>
      <c r="C5" s="12"/>
      <c r="D5" s="12"/>
      <c r="E5" s="12"/>
      <c r="F5" s="12"/>
      <c r="G5" s="12"/>
      <c r="H5" s="12"/>
      <c r="I5" s="12"/>
      <c r="J5" s="12"/>
      <c r="K5" s="12"/>
    </row>
    <row r="6" customFormat="false" ht="9" hidden="false" customHeight="true" outlineLevel="0" collapsed="false"/>
    <row r="7" customFormat="false" ht="12.75" hidden="false" customHeight="false" outlineLevel="0" collapsed="false">
      <c r="A7" s="13" t="s">
        <v>16</v>
      </c>
      <c r="B7" s="13" t="s">
        <v>17</v>
      </c>
      <c r="C7" s="13" t="s">
        <v>18</v>
      </c>
      <c r="D7" s="13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</row>
    <row r="8" customFormat="false" ht="12.75" hidden="false" customHeight="false" outlineLevel="0" collapsed="false">
      <c r="A8" s="14" t="s">
        <v>27</v>
      </c>
      <c r="B8" s="14" t="s">
        <v>28</v>
      </c>
      <c r="C8" s="14" t="s">
        <v>29</v>
      </c>
      <c r="D8" s="14" t="s">
        <v>30</v>
      </c>
      <c r="E8" s="14" t="s">
        <v>31</v>
      </c>
      <c r="F8" s="14" t="s">
        <v>32</v>
      </c>
      <c r="G8" s="14" t="s">
        <v>33</v>
      </c>
      <c r="H8" s="14" t="s">
        <v>34</v>
      </c>
      <c r="I8" s="14" t="s">
        <v>35</v>
      </c>
      <c r="J8" s="14" t="s">
        <v>36</v>
      </c>
      <c r="K8" s="14" t="s">
        <v>37</v>
      </c>
    </row>
    <row r="9" customFormat="false" ht="8.25" hidden="false" customHeight="true" outlineLevel="0" collapsed="false"/>
    <row r="10" customFormat="false" ht="15" hidden="false" customHeight="false" outlineLevel="0" collapsed="false">
      <c r="A10" s="15" t="s">
        <v>38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15" hidden="false" customHeight="false" outlineLevel="0" collapsed="false">
      <c r="A11" s="75" t="str">
        <f aca="false">"Délka / Distance:  "&amp;CTRL!B4&amp;" km"</f>
        <v>Délka / Distance:  90 km</v>
      </c>
      <c r="B11" s="75"/>
      <c r="C11" s="75"/>
      <c r="D11" s="75"/>
      <c r="E11" s="75"/>
      <c r="F11" s="19" t="s">
        <v>319</v>
      </c>
      <c r="G11" s="19"/>
      <c r="H11" s="19"/>
      <c r="I11" s="19"/>
      <c r="J11" s="19"/>
      <c r="K11" s="19"/>
    </row>
    <row r="12" s="29" customFormat="true" ht="15" hidden="false" customHeight="true" outlineLevel="0" collapsed="false">
      <c r="A12" s="50" t="n">
        <v>1</v>
      </c>
      <c r="B12" s="51" t="n">
        <v>1</v>
      </c>
      <c r="C12" s="51" t="s">
        <v>40</v>
      </c>
      <c r="D12" s="52" t="s">
        <v>41</v>
      </c>
      <c r="E12" s="53" t="s">
        <v>42</v>
      </c>
      <c r="F12" s="54" t="s">
        <v>43</v>
      </c>
      <c r="G12" s="55" t="s">
        <v>44</v>
      </c>
      <c r="H12" s="55" t="s">
        <v>45</v>
      </c>
      <c r="I12" s="76" t="n">
        <v>0.0889236111111111</v>
      </c>
      <c r="J12" s="57" t="n">
        <f aca="false">I12-$I$12</f>
        <v>0</v>
      </c>
      <c r="K12" s="57" t="n">
        <v>6.94444444444444E-005</v>
      </c>
      <c r="N12" s="30" t="s">
        <v>46</v>
      </c>
      <c r="O12" s="30" t="s">
        <v>47</v>
      </c>
      <c r="P12" s="30" t="s">
        <v>48</v>
      </c>
      <c r="Q12" s="30" t="s">
        <v>49</v>
      </c>
      <c r="R12" s="30" t="s">
        <v>50</v>
      </c>
      <c r="S12" s="30" t="s">
        <v>51</v>
      </c>
    </row>
    <row r="13" s="29" customFormat="true" ht="15" hidden="false" customHeight="true" outlineLevel="0" collapsed="false">
      <c r="A13" s="50" t="n">
        <v>2</v>
      </c>
      <c r="B13" s="51" t="n">
        <v>21</v>
      </c>
      <c r="C13" s="51" t="s">
        <v>95</v>
      </c>
      <c r="D13" s="52" t="s">
        <v>96</v>
      </c>
      <c r="E13" s="53" t="s">
        <v>97</v>
      </c>
      <c r="F13" s="54" t="s">
        <v>98</v>
      </c>
      <c r="G13" s="55" t="s">
        <v>44</v>
      </c>
      <c r="H13" s="55" t="s">
        <v>99</v>
      </c>
      <c r="I13" s="76" t="n">
        <v>0.0889236111111111</v>
      </c>
      <c r="J13" s="57" t="n">
        <f aca="false">I13-$I$12</f>
        <v>0</v>
      </c>
      <c r="K13" s="57" t="n">
        <v>4.62962962962963E-005</v>
      </c>
      <c r="N13" s="31" t="n">
        <v>0.000115740740740741</v>
      </c>
      <c r="O13" s="31" t="n">
        <v>6.94444444444444E-005</v>
      </c>
      <c r="P13" s="31" t="n">
        <v>3.47222222222222E-005</v>
      </c>
      <c r="Q13" s="32" t="n">
        <v>25</v>
      </c>
      <c r="R13" s="32" t="n">
        <v>10</v>
      </c>
      <c r="S13" s="32" t="n">
        <v>5</v>
      </c>
    </row>
    <row r="14" s="29" customFormat="true" ht="15" hidden="false" customHeight="true" outlineLevel="0" collapsed="false">
      <c r="A14" s="50" t="n">
        <v>3</v>
      </c>
      <c r="B14" s="51" t="n">
        <v>83</v>
      </c>
      <c r="C14" s="51" t="s">
        <v>222</v>
      </c>
      <c r="D14" s="52" t="s">
        <v>223</v>
      </c>
      <c r="E14" s="53" t="s">
        <v>224</v>
      </c>
      <c r="F14" s="54" t="n">
        <v>7803</v>
      </c>
      <c r="G14" s="55" t="s">
        <v>118</v>
      </c>
      <c r="H14" s="55" t="s">
        <v>164</v>
      </c>
      <c r="I14" s="76" t="n">
        <v>0.0889236111111111</v>
      </c>
      <c r="J14" s="57" t="n">
        <f aca="false">I14-$I$12</f>
        <v>0</v>
      </c>
      <c r="K14" s="57" t="n">
        <v>2.31481481481481E-005</v>
      </c>
      <c r="N14" s="31" t="n">
        <v>6.94444444444444E-005</v>
      </c>
      <c r="O14" s="31" t="n">
        <v>4.62962962962963E-005</v>
      </c>
      <c r="P14" s="31" t="n">
        <v>2.31481481481481E-005</v>
      </c>
      <c r="Q14" s="32" t="n">
        <v>20</v>
      </c>
      <c r="R14" s="32" t="n">
        <v>9</v>
      </c>
      <c r="S14" s="32" t="n">
        <v>3</v>
      </c>
    </row>
    <row r="15" s="29" customFormat="true" ht="15" hidden="false" customHeight="true" outlineLevel="0" collapsed="false">
      <c r="A15" s="50" t="n">
        <v>4</v>
      </c>
      <c r="B15" s="51" t="n">
        <v>72</v>
      </c>
      <c r="C15" s="51" t="s">
        <v>201</v>
      </c>
      <c r="D15" s="52" t="s">
        <v>202</v>
      </c>
      <c r="E15" s="53" t="s">
        <v>199</v>
      </c>
      <c r="F15" s="54" t="n">
        <v>17888</v>
      </c>
      <c r="G15" s="55" t="s">
        <v>44</v>
      </c>
      <c r="H15" s="55" t="s">
        <v>200</v>
      </c>
      <c r="I15" s="76" t="n">
        <v>0.0889236111111111</v>
      </c>
      <c r="J15" s="57" t="n">
        <f aca="false">I15-$I$12</f>
        <v>0</v>
      </c>
      <c r="K15" s="57"/>
      <c r="N15" s="31" t="n">
        <v>4.62962962962963E-005</v>
      </c>
      <c r="O15" s="31" t="n">
        <v>2.31481481481481E-005</v>
      </c>
      <c r="P15" s="31" t="n">
        <v>1.15740740740741E-005</v>
      </c>
      <c r="Q15" s="32" t="n">
        <v>16</v>
      </c>
      <c r="R15" s="32" t="n">
        <v>8</v>
      </c>
      <c r="S15" s="32" t="n">
        <v>2</v>
      </c>
    </row>
    <row r="16" s="29" customFormat="true" ht="15" hidden="false" customHeight="true" outlineLevel="0" collapsed="false">
      <c r="A16" s="50" t="n">
        <v>5</v>
      </c>
      <c r="B16" s="51" t="n">
        <v>94</v>
      </c>
      <c r="C16" s="51" t="s">
        <v>236</v>
      </c>
      <c r="D16" s="52" t="s">
        <v>237</v>
      </c>
      <c r="E16" s="53" t="s">
        <v>232</v>
      </c>
      <c r="F16" s="54" t="n">
        <v>9614</v>
      </c>
      <c r="G16" s="55" t="s">
        <v>44</v>
      </c>
      <c r="H16" s="55" t="s">
        <v>230</v>
      </c>
      <c r="I16" s="76" t="n">
        <v>0.0889236111111111</v>
      </c>
      <c r="J16" s="57" t="n">
        <f aca="false">I16-$I$12</f>
        <v>0</v>
      </c>
      <c r="K16" s="57"/>
      <c r="N16" s="33"/>
      <c r="O16" s="33"/>
      <c r="P16" s="33"/>
      <c r="Q16" s="32" t="n">
        <v>14</v>
      </c>
      <c r="R16" s="32" t="n">
        <v>7</v>
      </c>
      <c r="S16" s="32" t="n">
        <v>1</v>
      </c>
    </row>
    <row r="17" s="29" customFormat="true" ht="15" hidden="false" customHeight="true" outlineLevel="0" collapsed="false">
      <c r="A17" s="50" t="n">
        <v>6</v>
      </c>
      <c r="B17" s="51" t="n">
        <v>95</v>
      </c>
      <c r="C17" s="51" t="s">
        <v>238</v>
      </c>
      <c r="D17" s="52" t="s">
        <v>239</v>
      </c>
      <c r="E17" s="53" t="s">
        <v>240</v>
      </c>
      <c r="F17" s="54" t="n">
        <v>13230</v>
      </c>
      <c r="G17" s="55" t="s">
        <v>44</v>
      </c>
      <c r="H17" s="55" t="s">
        <v>230</v>
      </c>
      <c r="I17" s="76" t="n">
        <v>0.0893287037037037</v>
      </c>
      <c r="J17" s="57" t="n">
        <f aca="false">I17-$I$12</f>
        <v>0.000405092592592593</v>
      </c>
      <c r="K17" s="57"/>
      <c r="N17" s="33"/>
      <c r="O17" s="33"/>
      <c r="P17" s="33"/>
      <c r="Q17" s="32" t="n">
        <v>12</v>
      </c>
      <c r="R17" s="32" t="n">
        <v>6</v>
      </c>
      <c r="S17" s="33"/>
    </row>
    <row r="18" s="29" customFormat="true" ht="15" hidden="false" customHeight="true" outlineLevel="0" collapsed="false">
      <c r="A18" s="50" t="n">
        <v>7</v>
      </c>
      <c r="B18" s="51" t="n">
        <v>22</v>
      </c>
      <c r="C18" s="51" t="s">
        <v>100</v>
      </c>
      <c r="D18" s="52" t="s">
        <v>101</v>
      </c>
      <c r="E18" s="53" t="s">
        <v>97</v>
      </c>
      <c r="F18" s="54" t="s">
        <v>102</v>
      </c>
      <c r="G18" s="55" t="s">
        <v>44</v>
      </c>
      <c r="H18" s="55" t="s">
        <v>99</v>
      </c>
      <c r="I18" s="76" t="n">
        <v>0.0893518518518519</v>
      </c>
      <c r="J18" s="57" t="n">
        <f aca="false">I18-$I$12</f>
        <v>0.000428240740740741</v>
      </c>
      <c r="K18" s="57"/>
      <c r="N18" s="33"/>
      <c r="O18" s="33"/>
      <c r="P18" s="33"/>
      <c r="Q18" s="32" t="n">
        <v>10</v>
      </c>
      <c r="R18" s="32" t="n">
        <v>5</v>
      </c>
      <c r="S18" s="33"/>
    </row>
    <row r="19" s="29" customFormat="true" ht="15" hidden="false" customHeight="true" outlineLevel="0" collapsed="false">
      <c r="A19" s="50" t="n">
        <v>8</v>
      </c>
      <c r="B19" s="51" t="n">
        <v>6</v>
      </c>
      <c r="C19" s="51" t="s">
        <v>66</v>
      </c>
      <c r="D19" s="52" t="s">
        <v>67</v>
      </c>
      <c r="E19" s="53" t="s">
        <v>64</v>
      </c>
      <c r="F19" s="54" t="s">
        <v>68</v>
      </c>
      <c r="G19" s="55" t="s">
        <v>58</v>
      </c>
      <c r="H19" s="55" t="s">
        <v>45</v>
      </c>
      <c r="I19" s="76" t="n">
        <v>0.0895833333333333</v>
      </c>
      <c r="J19" s="57" t="n">
        <f aca="false">I19-$I$12</f>
        <v>0.000659722222222222</v>
      </c>
      <c r="K19" s="57"/>
      <c r="N19" s="33"/>
      <c r="O19" s="33"/>
      <c r="P19" s="33"/>
      <c r="Q19" s="32" t="n">
        <v>9</v>
      </c>
      <c r="R19" s="32" t="n">
        <v>4</v>
      </c>
      <c r="S19" s="33"/>
    </row>
    <row r="20" s="29" customFormat="true" ht="15" hidden="false" customHeight="true" outlineLevel="0" collapsed="false">
      <c r="A20" s="50" t="n">
        <v>9</v>
      </c>
      <c r="B20" s="51" t="n">
        <v>3</v>
      </c>
      <c r="C20" s="51" t="s">
        <v>55</v>
      </c>
      <c r="D20" s="52" t="s">
        <v>56</v>
      </c>
      <c r="E20" s="53" t="s">
        <v>42</v>
      </c>
      <c r="F20" s="54" t="s">
        <v>57</v>
      </c>
      <c r="G20" s="55" t="s">
        <v>58</v>
      </c>
      <c r="H20" s="55" t="s">
        <v>45</v>
      </c>
      <c r="I20" s="76" t="n">
        <v>0.0895833333333333</v>
      </c>
      <c r="J20" s="57" t="n">
        <f aca="false">I20-$I$12</f>
        <v>0.000659722222222222</v>
      </c>
      <c r="K20" s="57"/>
      <c r="N20" s="33"/>
      <c r="O20" s="33"/>
      <c r="P20" s="33"/>
      <c r="Q20" s="32" t="n">
        <v>8</v>
      </c>
      <c r="R20" s="32" t="n">
        <v>3</v>
      </c>
      <c r="S20" s="33"/>
    </row>
    <row r="21" s="29" customFormat="true" ht="15" hidden="false" customHeight="true" outlineLevel="0" collapsed="false">
      <c r="A21" s="50" t="n">
        <v>10</v>
      </c>
      <c r="B21" s="51" t="n">
        <v>13</v>
      </c>
      <c r="C21" s="51" t="s">
        <v>76</v>
      </c>
      <c r="D21" s="52" t="s">
        <v>77</v>
      </c>
      <c r="E21" s="53" t="s">
        <v>78</v>
      </c>
      <c r="F21" s="54" t="s">
        <v>79</v>
      </c>
      <c r="G21" s="55" t="s">
        <v>58</v>
      </c>
      <c r="H21" s="55" t="s">
        <v>73</v>
      </c>
      <c r="I21" s="76" t="n">
        <v>0.0895833333333333</v>
      </c>
      <c r="J21" s="57" t="n">
        <f aca="false">I21-$I$12</f>
        <v>0.000659722222222222</v>
      </c>
      <c r="K21" s="57"/>
      <c r="N21" s="33"/>
      <c r="O21" s="33"/>
      <c r="P21" s="33"/>
      <c r="Q21" s="32" t="n">
        <v>7</v>
      </c>
      <c r="R21" s="32" t="n">
        <v>2</v>
      </c>
      <c r="S21" s="33"/>
    </row>
    <row r="22" s="29" customFormat="true" ht="15" hidden="false" customHeight="true" outlineLevel="0" collapsed="false">
      <c r="A22" s="50" t="n">
        <v>11</v>
      </c>
      <c r="B22" s="51" t="n">
        <v>25</v>
      </c>
      <c r="C22" s="51" t="s">
        <v>109</v>
      </c>
      <c r="D22" s="52" t="s">
        <v>110</v>
      </c>
      <c r="E22" s="53" t="s">
        <v>97</v>
      </c>
      <c r="F22" s="54" t="s">
        <v>111</v>
      </c>
      <c r="G22" s="55" t="s">
        <v>58</v>
      </c>
      <c r="H22" s="55" t="s">
        <v>99</v>
      </c>
      <c r="I22" s="76" t="n">
        <v>0.0895833333333333</v>
      </c>
      <c r="J22" s="57" t="n">
        <f aca="false">I22-$I$12</f>
        <v>0.000659722222222222</v>
      </c>
      <c r="K22" s="57"/>
      <c r="N22" s="33"/>
      <c r="O22" s="33"/>
      <c r="P22" s="33"/>
      <c r="Q22" s="32" t="n">
        <v>6</v>
      </c>
      <c r="R22" s="32" t="n">
        <v>1</v>
      </c>
      <c r="S22" s="33"/>
    </row>
    <row r="23" s="29" customFormat="true" ht="15" hidden="false" customHeight="true" outlineLevel="0" collapsed="false">
      <c r="A23" s="50" t="n">
        <v>12</v>
      </c>
      <c r="B23" s="51" t="n">
        <v>73</v>
      </c>
      <c r="C23" s="51" t="s">
        <v>203</v>
      </c>
      <c r="D23" s="52" t="s">
        <v>204</v>
      </c>
      <c r="E23" s="53" t="s">
        <v>199</v>
      </c>
      <c r="F23" s="54" t="n">
        <v>5463</v>
      </c>
      <c r="G23" s="55" t="s">
        <v>44</v>
      </c>
      <c r="H23" s="55" t="s">
        <v>200</v>
      </c>
      <c r="I23" s="76" t="n">
        <v>0.0896412037037037</v>
      </c>
      <c r="J23" s="57" t="n">
        <f aca="false">I23-$I$12</f>
        <v>0.000717592592592593</v>
      </c>
      <c r="K23" s="57"/>
      <c r="N23" s="33"/>
      <c r="O23" s="33"/>
      <c r="P23" s="33"/>
      <c r="Q23" s="32" t="n">
        <v>5</v>
      </c>
      <c r="R23" s="32"/>
      <c r="S23" s="33"/>
    </row>
    <row r="24" s="29" customFormat="true" ht="15" hidden="false" customHeight="true" outlineLevel="0" collapsed="false">
      <c r="A24" s="50" t="n">
        <v>13</v>
      </c>
      <c r="B24" s="51" t="n">
        <v>77</v>
      </c>
      <c r="C24" s="51" t="s">
        <v>212</v>
      </c>
      <c r="D24" s="52" t="s">
        <v>213</v>
      </c>
      <c r="E24" s="53" t="s">
        <v>214</v>
      </c>
      <c r="F24" s="54" t="n">
        <v>8606</v>
      </c>
      <c r="G24" s="55" t="s">
        <v>58</v>
      </c>
      <c r="H24" s="55" t="s">
        <v>200</v>
      </c>
      <c r="I24" s="76" t="n">
        <v>0.0900578703703704</v>
      </c>
      <c r="J24" s="57" t="n">
        <f aca="false">I24-$I$12</f>
        <v>0.00113425925925926</v>
      </c>
      <c r="K24" s="57"/>
      <c r="N24" s="33"/>
      <c r="O24" s="33"/>
      <c r="P24" s="33"/>
      <c r="Q24" s="32" t="n">
        <v>4</v>
      </c>
      <c r="R24" s="32"/>
      <c r="S24" s="33"/>
    </row>
    <row r="25" s="29" customFormat="true" ht="15" hidden="false" customHeight="true" outlineLevel="0" collapsed="false">
      <c r="A25" s="50" t="n">
        <v>14</v>
      </c>
      <c r="B25" s="51" t="n">
        <v>16</v>
      </c>
      <c r="C25" s="51" t="s">
        <v>86</v>
      </c>
      <c r="D25" s="52" t="s">
        <v>87</v>
      </c>
      <c r="E25" s="53" t="s">
        <v>71</v>
      </c>
      <c r="F25" s="54" t="s">
        <v>88</v>
      </c>
      <c r="G25" s="55" t="s">
        <v>58</v>
      </c>
      <c r="H25" s="55" t="s">
        <v>73</v>
      </c>
      <c r="I25" s="76" t="n">
        <v>0.0904050925925926</v>
      </c>
      <c r="J25" s="57" t="n">
        <f aca="false">I25-$I$12</f>
        <v>0.00148148148148148</v>
      </c>
      <c r="K25" s="57"/>
      <c r="N25" s="33"/>
      <c r="O25" s="33"/>
      <c r="P25" s="33"/>
      <c r="Q25" s="32" t="n">
        <v>3</v>
      </c>
      <c r="R25" s="32"/>
      <c r="S25" s="33"/>
    </row>
    <row r="26" s="29" customFormat="true" ht="15" hidden="false" customHeight="true" outlineLevel="0" collapsed="false">
      <c r="A26" s="50" t="n">
        <v>15</v>
      </c>
      <c r="B26" s="51" t="n">
        <v>4</v>
      </c>
      <c r="C26" s="51" t="s">
        <v>59</v>
      </c>
      <c r="D26" s="52" t="s">
        <v>60</v>
      </c>
      <c r="E26" s="53" t="s">
        <v>42</v>
      </c>
      <c r="F26" s="54" t="s">
        <v>61</v>
      </c>
      <c r="G26" s="55" t="s">
        <v>58</v>
      </c>
      <c r="H26" s="55" t="s">
        <v>45</v>
      </c>
      <c r="I26" s="76" t="n">
        <v>0.0912268518518519</v>
      </c>
      <c r="J26" s="57" t="n">
        <f aca="false">I26-$I$12</f>
        <v>0.00230324074074074</v>
      </c>
      <c r="K26" s="57"/>
      <c r="N26" s="33"/>
      <c r="O26" s="33"/>
      <c r="P26" s="33"/>
      <c r="Q26" s="32" t="n">
        <v>2</v>
      </c>
      <c r="R26" s="32"/>
      <c r="S26" s="33"/>
    </row>
    <row r="27" s="29" customFormat="true" ht="15" hidden="false" customHeight="true" outlineLevel="0" collapsed="false">
      <c r="A27" s="50" t="n">
        <v>16</v>
      </c>
      <c r="B27" s="51" t="n">
        <v>43</v>
      </c>
      <c r="C27" s="51" t="s">
        <v>142</v>
      </c>
      <c r="D27" s="52" t="s">
        <v>143</v>
      </c>
      <c r="E27" s="53" t="s">
        <v>138</v>
      </c>
      <c r="F27" s="54" t="n">
        <v>18205</v>
      </c>
      <c r="G27" s="55" t="s">
        <v>58</v>
      </c>
      <c r="H27" s="55" t="s">
        <v>139</v>
      </c>
      <c r="I27" s="76" t="n">
        <v>0.0912268518518519</v>
      </c>
      <c r="J27" s="57" t="n">
        <f aca="false">I27-$I$12</f>
        <v>0.00230324074074074</v>
      </c>
      <c r="K27" s="57"/>
      <c r="N27" s="33"/>
      <c r="O27" s="33"/>
      <c r="P27" s="33"/>
      <c r="Q27" s="32" t="n">
        <v>1</v>
      </c>
      <c r="R27" s="32"/>
      <c r="S27" s="33"/>
    </row>
    <row r="28" s="29" customFormat="true" ht="15" hidden="false" customHeight="true" outlineLevel="0" collapsed="false">
      <c r="A28" s="50" t="n">
        <v>17</v>
      </c>
      <c r="B28" s="51" t="n">
        <v>64</v>
      </c>
      <c r="C28" s="51" t="s">
        <v>184</v>
      </c>
      <c r="D28" s="52" t="s">
        <v>185</v>
      </c>
      <c r="E28" s="53" t="s">
        <v>178</v>
      </c>
      <c r="F28" s="54" t="n">
        <v>11689</v>
      </c>
      <c r="G28" s="55" t="s">
        <v>44</v>
      </c>
      <c r="H28" s="55" t="s">
        <v>179</v>
      </c>
      <c r="I28" s="76" t="n">
        <v>0.0912268518518519</v>
      </c>
      <c r="J28" s="57" t="n">
        <f aca="false">I28-$I$12</f>
        <v>0.00230324074074074</v>
      </c>
      <c r="K28" s="57"/>
    </row>
    <row r="29" s="29" customFormat="true" ht="15" hidden="false" customHeight="true" outlineLevel="0" collapsed="false">
      <c r="A29" s="50" t="n">
        <v>18</v>
      </c>
      <c r="B29" s="51" t="n">
        <v>23</v>
      </c>
      <c r="C29" s="51" t="s">
        <v>103</v>
      </c>
      <c r="D29" s="52" t="s">
        <v>104</v>
      </c>
      <c r="E29" s="53" t="s">
        <v>97</v>
      </c>
      <c r="F29" s="54" t="s">
        <v>105</v>
      </c>
      <c r="G29" s="55" t="s">
        <v>44</v>
      </c>
      <c r="H29" s="55" t="s">
        <v>99</v>
      </c>
      <c r="I29" s="76" t="n">
        <v>0.0912268518518519</v>
      </c>
      <c r="J29" s="57" t="n">
        <f aca="false">I29-$I$12</f>
        <v>0.00230324074074074</v>
      </c>
      <c r="K29" s="57"/>
    </row>
    <row r="30" s="29" customFormat="true" ht="15" hidden="false" customHeight="true" outlineLevel="0" collapsed="false">
      <c r="A30" s="50" t="n">
        <v>19</v>
      </c>
      <c r="B30" s="51" t="n">
        <v>32</v>
      </c>
      <c r="C30" s="51" t="s">
        <v>129</v>
      </c>
      <c r="D30" s="52" t="s">
        <v>130</v>
      </c>
      <c r="E30" s="53" t="s">
        <v>127</v>
      </c>
      <c r="F30" s="54" t="n">
        <v>4656</v>
      </c>
      <c r="G30" s="55" t="s">
        <v>44</v>
      </c>
      <c r="H30" s="55" t="s">
        <v>128</v>
      </c>
      <c r="I30" s="76" t="n">
        <v>0.0912268518518519</v>
      </c>
      <c r="J30" s="57" t="n">
        <f aca="false">I30-$I$12</f>
        <v>0.00230324074074074</v>
      </c>
      <c r="K30" s="57"/>
    </row>
    <row r="31" s="29" customFormat="true" ht="15" hidden="false" customHeight="true" outlineLevel="0" collapsed="false">
      <c r="A31" s="50" t="n">
        <v>20</v>
      </c>
      <c r="B31" s="51" t="n">
        <v>74</v>
      </c>
      <c r="C31" s="51" t="s">
        <v>205</v>
      </c>
      <c r="D31" s="52" t="s">
        <v>206</v>
      </c>
      <c r="E31" s="53" t="s">
        <v>199</v>
      </c>
      <c r="F31" s="54" t="n">
        <v>9628</v>
      </c>
      <c r="G31" s="55" t="s">
        <v>58</v>
      </c>
      <c r="H31" s="55" t="s">
        <v>200</v>
      </c>
      <c r="I31" s="76" t="n">
        <v>0.0912268518518519</v>
      </c>
      <c r="J31" s="57" t="n">
        <f aca="false">I31-$I$12</f>
        <v>0.00230324074074074</v>
      </c>
      <c r="K31" s="57"/>
    </row>
    <row r="32" s="29" customFormat="true" ht="15" hidden="false" customHeight="true" outlineLevel="0" collapsed="false">
      <c r="A32" s="50" t="n">
        <v>21</v>
      </c>
      <c r="B32" s="51" t="n">
        <v>31</v>
      </c>
      <c r="C32" s="51" t="s">
        <v>125</v>
      </c>
      <c r="D32" s="52" t="s">
        <v>126</v>
      </c>
      <c r="E32" s="53" t="s">
        <v>127</v>
      </c>
      <c r="F32" s="54" t="n">
        <v>6047</v>
      </c>
      <c r="G32" s="55" t="s">
        <v>44</v>
      </c>
      <c r="H32" s="55" t="s">
        <v>128</v>
      </c>
      <c r="I32" s="76" t="n">
        <v>0.0912268518518519</v>
      </c>
      <c r="J32" s="57" t="n">
        <f aca="false">I32-$I$12</f>
        <v>0.00230324074074074</v>
      </c>
      <c r="K32" s="57"/>
    </row>
    <row r="33" s="29" customFormat="true" ht="15" hidden="false" customHeight="true" outlineLevel="0" collapsed="false">
      <c r="A33" s="50" t="n">
        <v>22</v>
      </c>
      <c r="B33" s="51" t="n">
        <v>51</v>
      </c>
      <c r="C33" s="51" t="s">
        <v>153</v>
      </c>
      <c r="D33" s="52" t="s">
        <v>154</v>
      </c>
      <c r="E33" s="53" t="s">
        <v>155</v>
      </c>
      <c r="F33" s="54" t="n">
        <v>7838</v>
      </c>
      <c r="G33" s="55" t="s">
        <v>58</v>
      </c>
      <c r="H33" s="55" t="s">
        <v>156</v>
      </c>
      <c r="I33" s="76" t="n">
        <v>0.0912268518518519</v>
      </c>
      <c r="J33" s="57" t="n">
        <f aca="false">I33-$I$12</f>
        <v>0.00230324074074074</v>
      </c>
      <c r="K33" s="57"/>
    </row>
    <row r="34" s="29" customFormat="true" ht="15" hidden="false" customHeight="true" outlineLevel="0" collapsed="false">
      <c r="A34" s="50" t="n">
        <v>23</v>
      </c>
      <c r="B34" s="51" t="n">
        <v>53</v>
      </c>
      <c r="C34" s="51" t="s">
        <v>159</v>
      </c>
      <c r="D34" s="52" t="s">
        <v>160</v>
      </c>
      <c r="E34" s="53" t="s">
        <v>155</v>
      </c>
      <c r="F34" s="54" t="n">
        <v>10724</v>
      </c>
      <c r="G34" s="55" t="s">
        <v>44</v>
      </c>
      <c r="H34" s="55" t="s">
        <v>156</v>
      </c>
      <c r="I34" s="76" t="n">
        <v>0.0912268518518519</v>
      </c>
      <c r="J34" s="57" t="n">
        <f aca="false">I34-$I$12</f>
        <v>0.00230324074074074</v>
      </c>
      <c r="K34" s="57"/>
    </row>
    <row r="35" s="29" customFormat="true" ht="15" hidden="false" customHeight="true" outlineLevel="0" collapsed="false">
      <c r="A35" s="50" t="n">
        <v>24</v>
      </c>
      <c r="B35" s="51" t="n">
        <v>34</v>
      </c>
      <c r="C35" s="51" t="s">
        <v>133</v>
      </c>
      <c r="D35" s="52" t="s">
        <v>134</v>
      </c>
      <c r="E35" s="53" t="s">
        <v>135</v>
      </c>
      <c r="F35" s="54" t="n">
        <v>4324</v>
      </c>
      <c r="G35" s="55" t="s">
        <v>58</v>
      </c>
      <c r="H35" s="55" t="s">
        <v>128</v>
      </c>
      <c r="I35" s="76" t="n">
        <v>0.0912847222222222</v>
      </c>
      <c r="J35" s="57" t="n">
        <f aca="false">I35-$I$12</f>
        <v>0.00236111111111111</v>
      </c>
      <c r="K35" s="57"/>
    </row>
    <row r="36" s="29" customFormat="true" ht="15" hidden="false" customHeight="true" outlineLevel="0" collapsed="false">
      <c r="A36" s="50" t="n">
        <v>25</v>
      </c>
      <c r="B36" s="51" t="n">
        <v>78</v>
      </c>
      <c r="C36" s="51" t="s">
        <v>215</v>
      </c>
      <c r="D36" s="52" t="s">
        <v>216</v>
      </c>
      <c r="E36" s="53" t="s">
        <v>214</v>
      </c>
      <c r="F36" s="54" t="n">
        <v>14343</v>
      </c>
      <c r="G36" s="55" t="s">
        <v>44</v>
      </c>
      <c r="H36" s="55" t="s">
        <v>200</v>
      </c>
      <c r="I36" s="76" t="n">
        <v>0.0922685185185185</v>
      </c>
      <c r="J36" s="57" t="n">
        <f aca="false">I36-$I$12</f>
        <v>0.00334490740740741</v>
      </c>
      <c r="K36" s="57"/>
    </row>
    <row r="37" s="29" customFormat="true" ht="15" hidden="false" customHeight="true" outlineLevel="0" collapsed="false">
      <c r="A37" s="50" t="n">
        <v>26</v>
      </c>
      <c r="B37" s="51" t="n">
        <v>12</v>
      </c>
      <c r="C37" s="51" t="s">
        <v>69</v>
      </c>
      <c r="D37" s="52" t="s">
        <v>74</v>
      </c>
      <c r="E37" s="53" t="s">
        <v>71</v>
      </c>
      <c r="F37" s="54" t="s">
        <v>75</v>
      </c>
      <c r="G37" s="55" t="s">
        <v>44</v>
      </c>
      <c r="H37" s="55" t="s">
        <v>73</v>
      </c>
      <c r="I37" s="76" t="n">
        <v>0.0922685185185185</v>
      </c>
      <c r="J37" s="57" t="n">
        <f aca="false">I37-$I$12</f>
        <v>0.00334490740740741</v>
      </c>
      <c r="K37" s="57"/>
    </row>
    <row r="38" s="29" customFormat="true" ht="15" hidden="false" customHeight="true" outlineLevel="0" collapsed="false">
      <c r="A38" s="50" t="n">
        <v>27</v>
      </c>
      <c r="B38" s="51" t="n">
        <v>76</v>
      </c>
      <c r="C38" s="51" t="s">
        <v>210</v>
      </c>
      <c r="D38" s="52" t="s">
        <v>211</v>
      </c>
      <c r="E38" s="53" t="s">
        <v>209</v>
      </c>
      <c r="F38" s="54" t="n">
        <v>9508</v>
      </c>
      <c r="G38" s="55" t="s">
        <v>44</v>
      </c>
      <c r="H38" s="55" t="s">
        <v>200</v>
      </c>
      <c r="I38" s="76" t="n">
        <v>0.0924305555555556</v>
      </c>
      <c r="J38" s="57" t="n">
        <f aca="false">I38-$I$12</f>
        <v>0.00350694444444444</v>
      </c>
      <c r="K38" s="57"/>
    </row>
    <row r="39" s="29" customFormat="true" ht="15" hidden="false" customHeight="true" outlineLevel="0" collapsed="false">
      <c r="A39" s="50" t="n">
        <v>28</v>
      </c>
      <c r="B39" s="51" t="n">
        <v>47</v>
      </c>
      <c r="C39" s="51" t="s">
        <v>151</v>
      </c>
      <c r="D39" s="52" t="s">
        <v>152</v>
      </c>
      <c r="E39" s="53" t="s">
        <v>138</v>
      </c>
      <c r="F39" s="54" t="n">
        <v>12252</v>
      </c>
      <c r="G39" s="55" t="s">
        <v>58</v>
      </c>
      <c r="H39" s="55" t="s">
        <v>139</v>
      </c>
      <c r="I39" s="76" t="n">
        <v>0.0924305555555556</v>
      </c>
      <c r="J39" s="57" t="n">
        <f aca="false">I39-$I$12</f>
        <v>0.00350694444444444</v>
      </c>
      <c r="K39" s="57"/>
    </row>
    <row r="40" s="29" customFormat="true" ht="15" hidden="false" customHeight="true" outlineLevel="0" collapsed="false">
      <c r="A40" s="50" t="n">
        <v>29</v>
      </c>
      <c r="B40" s="51" t="n">
        <v>33</v>
      </c>
      <c r="C40" s="51" t="s">
        <v>131</v>
      </c>
      <c r="D40" s="52" t="s">
        <v>132</v>
      </c>
      <c r="E40" s="53" t="s">
        <v>127</v>
      </c>
      <c r="F40" s="54" t="n">
        <v>5407</v>
      </c>
      <c r="G40" s="55" t="s">
        <v>44</v>
      </c>
      <c r="H40" s="55" t="s">
        <v>128</v>
      </c>
      <c r="I40" s="76" t="n">
        <v>0.0924305555555556</v>
      </c>
      <c r="J40" s="57" t="n">
        <f aca="false">I40-$I$12</f>
        <v>0.00350694444444444</v>
      </c>
      <c r="K40" s="57"/>
    </row>
    <row r="41" s="29" customFormat="true" ht="15" hidden="false" customHeight="true" outlineLevel="0" collapsed="false">
      <c r="A41" s="50" t="n">
        <v>30</v>
      </c>
      <c r="B41" s="51" t="n">
        <v>71</v>
      </c>
      <c r="C41" s="51" t="s">
        <v>197</v>
      </c>
      <c r="D41" s="52" t="s">
        <v>198</v>
      </c>
      <c r="E41" s="53" t="s">
        <v>199</v>
      </c>
      <c r="F41" s="54" t="n">
        <v>14658</v>
      </c>
      <c r="G41" s="55" t="s">
        <v>118</v>
      </c>
      <c r="H41" s="55" t="s">
        <v>200</v>
      </c>
      <c r="I41" s="76" t="n">
        <v>0.0924305555555556</v>
      </c>
      <c r="J41" s="57" t="n">
        <f aca="false">I41-$I$12</f>
        <v>0.00350694444444444</v>
      </c>
      <c r="K41" s="57"/>
    </row>
    <row r="42" s="29" customFormat="true" ht="15" hidden="false" customHeight="true" outlineLevel="0" collapsed="false">
      <c r="A42" s="50" t="n">
        <v>31</v>
      </c>
      <c r="B42" s="51" t="n">
        <v>17</v>
      </c>
      <c r="C42" s="51" t="s">
        <v>89</v>
      </c>
      <c r="D42" s="52" t="s">
        <v>90</v>
      </c>
      <c r="E42" s="53" t="s">
        <v>71</v>
      </c>
      <c r="F42" s="54" t="s">
        <v>91</v>
      </c>
      <c r="G42" s="55" t="s">
        <v>58</v>
      </c>
      <c r="H42" s="55" t="s">
        <v>73</v>
      </c>
      <c r="I42" s="76" t="n">
        <v>0.0956828703703704</v>
      </c>
      <c r="J42" s="57" t="n">
        <f aca="false">I42-$I$12</f>
        <v>0.00675925925925926</v>
      </c>
      <c r="K42" s="57"/>
    </row>
    <row r="43" s="29" customFormat="true" ht="15" hidden="false" customHeight="true" outlineLevel="0" collapsed="false">
      <c r="A43" s="50" t="n">
        <v>32</v>
      </c>
      <c r="B43" s="51" t="n">
        <v>42</v>
      </c>
      <c r="C43" s="51" t="s">
        <v>140</v>
      </c>
      <c r="D43" s="52" t="s">
        <v>141</v>
      </c>
      <c r="E43" s="53" t="s">
        <v>138</v>
      </c>
      <c r="F43" s="54" t="n">
        <v>18099</v>
      </c>
      <c r="G43" s="55" t="s">
        <v>58</v>
      </c>
      <c r="H43" s="55" t="s">
        <v>139</v>
      </c>
      <c r="I43" s="76" t="n">
        <v>0.0956828703703704</v>
      </c>
      <c r="J43" s="57" t="n">
        <f aca="false">I43-$I$12</f>
        <v>0.00675925925925926</v>
      </c>
      <c r="K43" s="57"/>
    </row>
    <row r="44" s="29" customFormat="true" ht="15" hidden="false" customHeight="true" outlineLevel="0" collapsed="false">
      <c r="A44" s="50" t="n">
        <v>33</v>
      </c>
      <c r="B44" s="51" t="n">
        <v>66</v>
      </c>
      <c r="C44" s="51" t="s">
        <v>188</v>
      </c>
      <c r="D44" s="52" t="s">
        <v>189</v>
      </c>
      <c r="E44" s="53" t="s">
        <v>178</v>
      </c>
      <c r="F44" s="54" t="n">
        <v>13727</v>
      </c>
      <c r="G44" s="55" t="s">
        <v>118</v>
      </c>
      <c r="H44" s="55" t="s">
        <v>179</v>
      </c>
      <c r="I44" s="76" t="n">
        <v>0.0956828703703704</v>
      </c>
      <c r="J44" s="57" t="n">
        <f aca="false">I44-$I$12</f>
        <v>0.00675925925925926</v>
      </c>
      <c r="K44" s="57"/>
    </row>
    <row r="45" s="29" customFormat="true" ht="15" hidden="false" customHeight="true" outlineLevel="0" collapsed="false">
      <c r="A45" s="50" t="n">
        <v>34</v>
      </c>
      <c r="B45" s="51" t="n">
        <v>41</v>
      </c>
      <c r="C45" s="51" t="s">
        <v>136</v>
      </c>
      <c r="D45" s="52" t="s">
        <v>137</v>
      </c>
      <c r="E45" s="53" t="s">
        <v>138</v>
      </c>
      <c r="F45" s="54" t="n">
        <v>14513</v>
      </c>
      <c r="G45" s="55" t="s">
        <v>44</v>
      </c>
      <c r="H45" s="55" t="s">
        <v>139</v>
      </c>
      <c r="I45" s="76" t="n">
        <v>0.0962847222222222</v>
      </c>
      <c r="J45" s="57" t="n">
        <f aca="false">I45-$I$12</f>
        <v>0.00736111111111111</v>
      </c>
      <c r="K45" s="57"/>
    </row>
    <row r="46" s="29" customFormat="true" ht="15" hidden="false" customHeight="true" outlineLevel="0" collapsed="false">
      <c r="A46" s="50" t="n">
        <v>35</v>
      </c>
      <c r="B46" s="51" t="n">
        <v>2</v>
      </c>
      <c r="C46" s="51" t="s">
        <v>52</v>
      </c>
      <c r="D46" s="52" t="s">
        <v>53</v>
      </c>
      <c r="E46" s="53" t="s">
        <v>42</v>
      </c>
      <c r="F46" s="54" t="s">
        <v>54</v>
      </c>
      <c r="G46" s="55" t="s">
        <v>44</v>
      </c>
      <c r="H46" s="55" t="s">
        <v>45</v>
      </c>
      <c r="I46" s="76" t="n">
        <v>0.0967708333333333</v>
      </c>
      <c r="J46" s="57" t="n">
        <f aca="false">I46-$I$12</f>
        <v>0.00784722222222222</v>
      </c>
      <c r="K46" s="57"/>
    </row>
    <row r="47" s="29" customFormat="true" ht="15" hidden="false" customHeight="true" outlineLevel="0" collapsed="false">
      <c r="A47" s="50" t="n">
        <v>36</v>
      </c>
      <c r="B47" s="51" t="n">
        <v>11</v>
      </c>
      <c r="C47" s="51" t="s">
        <v>69</v>
      </c>
      <c r="D47" s="52" t="s">
        <v>70</v>
      </c>
      <c r="E47" s="53" t="s">
        <v>71</v>
      </c>
      <c r="F47" s="54" t="s">
        <v>72</v>
      </c>
      <c r="G47" s="55" t="s">
        <v>44</v>
      </c>
      <c r="H47" s="55" t="s">
        <v>73</v>
      </c>
      <c r="I47" s="76" t="n">
        <v>0.0967708333333333</v>
      </c>
      <c r="J47" s="57" t="n">
        <f aca="false">I47-$I$12</f>
        <v>0.00784722222222222</v>
      </c>
      <c r="K47" s="57"/>
    </row>
    <row r="48" s="29" customFormat="true" ht="15" hidden="false" customHeight="true" outlineLevel="0" collapsed="false">
      <c r="A48" s="50" t="n">
        <v>37</v>
      </c>
      <c r="B48" s="51" t="n">
        <v>93</v>
      </c>
      <c r="C48" s="51" t="s">
        <v>233</v>
      </c>
      <c r="D48" s="52" t="s">
        <v>234</v>
      </c>
      <c r="E48" s="53" t="s">
        <v>235</v>
      </c>
      <c r="F48" s="54" t="n">
        <v>9623</v>
      </c>
      <c r="G48" s="55" t="s">
        <v>118</v>
      </c>
      <c r="H48" s="55" t="s">
        <v>230</v>
      </c>
      <c r="I48" s="76" t="n">
        <v>0.0974305555555556</v>
      </c>
      <c r="J48" s="57" t="n">
        <f aca="false">I48-$I$12</f>
        <v>0.00850694444444444</v>
      </c>
      <c r="K48" s="57"/>
    </row>
    <row r="49" s="29" customFormat="true" ht="15" hidden="false" customHeight="true" outlineLevel="0" collapsed="false">
      <c r="A49" s="50" t="n">
        <v>38</v>
      </c>
      <c r="B49" s="51" t="n">
        <v>15</v>
      </c>
      <c r="C49" s="51" t="s">
        <v>83</v>
      </c>
      <c r="D49" s="52" t="s">
        <v>84</v>
      </c>
      <c r="E49" s="53" t="s">
        <v>71</v>
      </c>
      <c r="F49" s="54" t="s">
        <v>85</v>
      </c>
      <c r="G49" s="55" t="s">
        <v>58</v>
      </c>
      <c r="H49" s="55" t="s">
        <v>73</v>
      </c>
      <c r="I49" s="76" t="n">
        <v>0.0977662037037037</v>
      </c>
      <c r="J49" s="57" t="n">
        <f aca="false">I49-$I$12</f>
        <v>0.00884259259259259</v>
      </c>
      <c r="K49" s="57"/>
    </row>
    <row r="50" s="29" customFormat="true" ht="15" hidden="false" customHeight="true" outlineLevel="0" collapsed="false">
      <c r="A50" s="50" t="n">
        <v>39</v>
      </c>
      <c r="B50" s="51" t="n">
        <v>81</v>
      </c>
      <c r="C50" s="51" t="s">
        <v>217</v>
      </c>
      <c r="D50" s="52" t="s">
        <v>218</v>
      </c>
      <c r="E50" s="53" t="s">
        <v>219</v>
      </c>
      <c r="F50" s="54" t="n">
        <v>17408</v>
      </c>
      <c r="G50" s="55" t="s">
        <v>58</v>
      </c>
      <c r="H50" s="55" t="s">
        <v>164</v>
      </c>
      <c r="I50" s="76" t="n">
        <v>0.0977893518518519</v>
      </c>
      <c r="J50" s="57" t="n">
        <f aca="false">I50-$I$12</f>
        <v>0.00886574074074074</v>
      </c>
      <c r="K50" s="57"/>
    </row>
    <row r="51" s="29" customFormat="true" ht="15" hidden="false" customHeight="true" outlineLevel="0" collapsed="false">
      <c r="A51" s="50" t="n">
        <v>40</v>
      </c>
      <c r="B51" s="51" t="n">
        <v>28</v>
      </c>
      <c r="C51" s="51" t="s">
        <v>119</v>
      </c>
      <c r="D51" s="52" t="s">
        <v>120</v>
      </c>
      <c r="E51" s="53" t="s">
        <v>97</v>
      </c>
      <c r="F51" s="54" t="s">
        <v>121</v>
      </c>
      <c r="G51" s="55" t="s">
        <v>118</v>
      </c>
      <c r="H51" s="55" t="s">
        <v>99</v>
      </c>
      <c r="I51" s="76" t="n">
        <v>0.0977893518518519</v>
      </c>
      <c r="J51" s="57" t="n">
        <f aca="false">I51-$I$12</f>
        <v>0.00886574074074074</v>
      </c>
      <c r="K51" s="57"/>
    </row>
    <row r="52" s="29" customFormat="true" ht="15" hidden="false" customHeight="true" outlineLevel="0" collapsed="false">
      <c r="A52" s="50" t="n">
        <v>41</v>
      </c>
      <c r="B52" s="51" t="n">
        <v>65</v>
      </c>
      <c r="C52" s="51" t="s">
        <v>186</v>
      </c>
      <c r="D52" s="52" t="s">
        <v>187</v>
      </c>
      <c r="E52" s="53" t="s">
        <v>178</v>
      </c>
      <c r="F52" s="54" t="n">
        <v>10675</v>
      </c>
      <c r="G52" s="55" t="s">
        <v>44</v>
      </c>
      <c r="H52" s="55" t="s">
        <v>179</v>
      </c>
      <c r="I52" s="76" t="n">
        <v>0.0977893518518519</v>
      </c>
      <c r="J52" s="57" t="n">
        <f aca="false">I52-$I$12</f>
        <v>0.00886574074074074</v>
      </c>
      <c r="K52" s="57"/>
    </row>
    <row r="53" s="29" customFormat="true" ht="15" hidden="false" customHeight="true" outlineLevel="0" collapsed="false">
      <c r="A53" s="50" t="n">
        <v>42</v>
      </c>
      <c r="B53" s="51" t="n">
        <v>26</v>
      </c>
      <c r="C53" s="51" t="s">
        <v>112</v>
      </c>
      <c r="D53" s="52" t="s">
        <v>113</v>
      </c>
      <c r="E53" s="53" t="s">
        <v>97</v>
      </c>
      <c r="F53" s="54" t="s">
        <v>114</v>
      </c>
      <c r="G53" s="55" t="s">
        <v>58</v>
      </c>
      <c r="H53" s="55" t="s">
        <v>99</v>
      </c>
      <c r="I53" s="76" t="n">
        <v>0.0977893518518519</v>
      </c>
      <c r="J53" s="57" t="n">
        <f aca="false">I53-$I$12</f>
        <v>0.00886574074074074</v>
      </c>
      <c r="K53" s="57"/>
    </row>
    <row r="54" s="29" customFormat="true" ht="15" hidden="false" customHeight="true" outlineLevel="0" collapsed="false">
      <c r="A54" s="50" t="n">
        <v>43</v>
      </c>
      <c r="B54" s="51" t="n">
        <v>57</v>
      </c>
      <c r="C54" s="51" t="s">
        <v>168</v>
      </c>
      <c r="D54" s="52" t="s">
        <v>169</v>
      </c>
      <c r="E54" s="53" t="s">
        <v>170</v>
      </c>
      <c r="F54" s="54" t="n">
        <v>8956</v>
      </c>
      <c r="G54" s="55" t="s">
        <v>150</v>
      </c>
      <c r="H54" s="55" t="s">
        <v>156</v>
      </c>
      <c r="I54" s="76" t="n">
        <v>0.0977893518518519</v>
      </c>
      <c r="J54" s="57" t="n">
        <f aca="false">I54-$I$12</f>
        <v>0.00886574074074074</v>
      </c>
      <c r="K54" s="57"/>
      <c r="M54" s="34"/>
    </row>
    <row r="55" s="29" customFormat="true" ht="15" hidden="false" customHeight="true" outlineLevel="0" collapsed="false">
      <c r="A55" s="50" t="n">
        <v>44</v>
      </c>
      <c r="B55" s="51" t="n">
        <v>29</v>
      </c>
      <c r="C55" s="51" t="s">
        <v>122</v>
      </c>
      <c r="D55" s="52" t="s">
        <v>123</v>
      </c>
      <c r="E55" s="53" t="s">
        <v>97</v>
      </c>
      <c r="F55" s="54" t="s">
        <v>124</v>
      </c>
      <c r="G55" s="55" t="s">
        <v>118</v>
      </c>
      <c r="H55" s="55" t="s">
        <v>99</v>
      </c>
      <c r="I55" s="76" t="n">
        <v>0.0977893518518519</v>
      </c>
      <c r="J55" s="57" t="n">
        <f aca="false">I55-$I$12</f>
        <v>0.00886574074074074</v>
      </c>
      <c r="K55" s="57"/>
      <c r="M55" s="34"/>
    </row>
    <row r="56" s="29" customFormat="true" ht="15" hidden="false" customHeight="true" outlineLevel="0" collapsed="false">
      <c r="A56" s="50" t="n">
        <v>45</v>
      </c>
      <c r="B56" s="51" t="n">
        <v>14</v>
      </c>
      <c r="C56" s="51" t="s">
        <v>80</v>
      </c>
      <c r="D56" s="52" t="s">
        <v>81</v>
      </c>
      <c r="E56" s="53" t="s">
        <v>71</v>
      </c>
      <c r="F56" s="54" t="s">
        <v>82</v>
      </c>
      <c r="G56" s="55" t="s">
        <v>58</v>
      </c>
      <c r="H56" s="55" t="s">
        <v>73</v>
      </c>
      <c r="I56" s="76" t="n">
        <v>0.0977893518518519</v>
      </c>
      <c r="J56" s="57" t="n">
        <f aca="false">I56-$I$12</f>
        <v>0.00886574074074074</v>
      </c>
      <c r="K56" s="57"/>
      <c r="M56" s="34"/>
    </row>
    <row r="57" s="29" customFormat="true" ht="15" hidden="false" customHeight="true" outlineLevel="0" collapsed="false">
      <c r="A57" s="50" t="n">
        <v>46</v>
      </c>
      <c r="B57" s="51" t="n">
        <v>58</v>
      </c>
      <c r="C57" s="51" t="s">
        <v>171</v>
      </c>
      <c r="D57" s="52" t="s">
        <v>172</v>
      </c>
      <c r="E57" s="53" t="s">
        <v>173</v>
      </c>
      <c r="F57" s="54" t="n">
        <v>13717</v>
      </c>
      <c r="G57" s="55" t="s">
        <v>44</v>
      </c>
      <c r="H57" s="55" t="s">
        <v>156</v>
      </c>
      <c r="I57" s="76" t="n">
        <v>0.0977893518518519</v>
      </c>
      <c r="J57" s="57" t="n">
        <f aca="false">I57-$I$12</f>
        <v>0.00886574074074074</v>
      </c>
      <c r="K57" s="57"/>
      <c r="M57" s="34"/>
    </row>
    <row r="58" s="29" customFormat="true" ht="15" hidden="false" customHeight="true" outlineLevel="0" collapsed="false">
      <c r="A58" s="50" t="n">
        <v>47</v>
      </c>
      <c r="B58" s="51" t="n">
        <v>63</v>
      </c>
      <c r="C58" s="51" t="s">
        <v>182</v>
      </c>
      <c r="D58" s="52" t="s">
        <v>183</v>
      </c>
      <c r="E58" s="53" t="s">
        <v>178</v>
      </c>
      <c r="F58" s="54" t="n">
        <v>18029</v>
      </c>
      <c r="G58" s="55" t="s">
        <v>58</v>
      </c>
      <c r="H58" s="55" t="s">
        <v>179</v>
      </c>
      <c r="I58" s="76" t="n">
        <v>0.0981134259259259</v>
      </c>
      <c r="J58" s="57" t="n">
        <f aca="false">I58-$I$12</f>
        <v>0.00918981481481482</v>
      </c>
      <c r="K58" s="57"/>
      <c r="M58" s="34"/>
    </row>
    <row r="59" s="29" customFormat="true" ht="15" hidden="false" customHeight="true" outlineLevel="0" collapsed="false">
      <c r="A59" s="50" t="n">
        <v>48</v>
      </c>
      <c r="B59" s="51" t="n">
        <v>92</v>
      </c>
      <c r="C59" s="51" t="s">
        <v>151</v>
      </c>
      <c r="D59" s="52" t="s">
        <v>231</v>
      </c>
      <c r="E59" s="53" t="s">
        <v>232</v>
      </c>
      <c r="F59" s="54" t="n">
        <v>15733</v>
      </c>
      <c r="G59" s="55" t="s">
        <v>58</v>
      </c>
      <c r="H59" s="55" t="s">
        <v>230</v>
      </c>
      <c r="I59" s="76" t="n">
        <v>0.0990277777777778</v>
      </c>
      <c r="J59" s="57" t="n">
        <f aca="false">I59-$I$12</f>
        <v>0.0101041666666667</v>
      </c>
      <c r="K59" s="57"/>
      <c r="M59" s="34"/>
    </row>
    <row r="60" s="29" customFormat="true" ht="15" hidden="false" customHeight="true" outlineLevel="0" collapsed="false">
      <c r="A60" s="50" t="n">
        <v>49</v>
      </c>
      <c r="B60" s="51" t="n">
        <v>69</v>
      </c>
      <c r="C60" s="51" t="s">
        <v>195</v>
      </c>
      <c r="D60" s="52" t="s">
        <v>196</v>
      </c>
      <c r="E60" s="53" t="s">
        <v>178</v>
      </c>
      <c r="F60" s="54" t="n">
        <v>13022</v>
      </c>
      <c r="G60" s="55" t="s">
        <v>58</v>
      </c>
      <c r="H60" s="55" t="s">
        <v>179</v>
      </c>
      <c r="I60" s="76" t="n">
        <v>0.0990277777777778</v>
      </c>
      <c r="J60" s="57" t="n">
        <f aca="false">I60-$I$12</f>
        <v>0.0101041666666667</v>
      </c>
      <c r="K60" s="57"/>
      <c r="M60" s="34"/>
    </row>
    <row r="61" s="29" customFormat="true" ht="15" hidden="false" customHeight="true" outlineLevel="0" collapsed="false">
      <c r="A61" s="50" t="n">
        <v>50</v>
      </c>
      <c r="B61" s="51" t="n">
        <v>27</v>
      </c>
      <c r="C61" s="51" t="s">
        <v>115</v>
      </c>
      <c r="D61" s="52" t="s">
        <v>116</v>
      </c>
      <c r="E61" s="53" t="s">
        <v>97</v>
      </c>
      <c r="F61" s="54" t="s">
        <v>117</v>
      </c>
      <c r="G61" s="55" t="s">
        <v>118</v>
      </c>
      <c r="H61" s="55" t="s">
        <v>99</v>
      </c>
      <c r="I61" s="76" t="n">
        <v>0.0999305555555556</v>
      </c>
      <c r="J61" s="57" t="n">
        <f aca="false">I61-$I$12</f>
        <v>0.0110069444444444</v>
      </c>
      <c r="K61" s="57"/>
      <c r="M61" s="34"/>
    </row>
    <row r="62" s="29" customFormat="true" ht="15" hidden="false" customHeight="true" outlineLevel="0" collapsed="false">
      <c r="A62" s="50" t="n">
        <v>51</v>
      </c>
      <c r="B62" s="51" t="n">
        <v>56</v>
      </c>
      <c r="C62" s="51" t="s">
        <v>165</v>
      </c>
      <c r="D62" s="52" t="s">
        <v>166</v>
      </c>
      <c r="E62" s="53" t="s">
        <v>167</v>
      </c>
      <c r="F62" s="54" t="n">
        <v>11073</v>
      </c>
      <c r="G62" s="55" t="s">
        <v>44</v>
      </c>
      <c r="H62" s="55" t="s">
        <v>156</v>
      </c>
      <c r="I62" s="76" t="n">
        <v>0.102094907407407</v>
      </c>
      <c r="J62" s="57" t="n">
        <f aca="false">I62-$I$12</f>
        <v>0.0131712962962963</v>
      </c>
      <c r="K62" s="57"/>
      <c r="M62" s="34"/>
    </row>
    <row r="63" s="29" customFormat="true" ht="15" hidden="false" customHeight="true" outlineLevel="0" collapsed="false">
      <c r="A63" s="50" t="n">
        <v>52</v>
      </c>
      <c r="B63" s="51" t="n">
        <v>44</v>
      </c>
      <c r="C63" s="51" t="s">
        <v>144</v>
      </c>
      <c r="D63" s="52" t="s">
        <v>145</v>
      </c>
      <c r="E63" s="53" t="s">
        <v>138</v>
      </c>
      <c r="F63" s="54" t="n">
        <v>11093</v>
      </c>
      <c r="G63" s="55" t="s">
        <v>44</v>
      </c>
      <c r="H63" s="55" t="s">
        <v>139</v>
      </c>
      <c r="I63" s="76" t="n">
        <v>0.102094907407407</v>
      </c>
      <c r="J63" s="57" t="n">
        <f aca="false">I63-$I$12</f>
        <v>0.0131712962962963</v>
      </c>
      <c r="K63" s="57"/>
      <c r="M63" s="35"/>
    </row>
    <row r="64" s="29" customFormat="true" ht="15" hidden="false" customHeight="true" outlineLevel="0" collapsed="false">
      <c r="A64" s="50" t="n">
        <v>53</v>
      </c>
      <c r="B64" s="51" t="n">
        <v>52</v>
      </c>
      <c r="C64" s="51" t="s">
        <v>157</v>
      </c>
      <c r="D64" s="52" t="s">
        <v>158</v>
      </c>
      <c r="E64" s="53" t="s">
        <v>155</v>
      </c>
      <c r="F64" s="54" t="n">
        <v>12575</v>
      </c>
      <c r="G64" s="55" t="s">
        <v>44</v>
      </c>
      <c r="H64" s="55" t="s">
        <v>156</v>
      </c>
      <c r="I64" s="76" t="n">
        <v>0.104282407407407</v>
      </c>
      <c r="J64" s="57" t="n">
        <f aca="false">I64-$I$12</f>
        <v>0.0153587962962963</v>
      </c>
      <c r="K64" s="57"/>
      <c r="M64" s="35"/>
    </row>
    <row r="65" s="29" customFormat="true" ht="15" hidden="false" customHeight="true" outlineLevel="0" collapsed="false">
      <c r="A65" s="50" t="n">
        <v>54</v>
      </c>
      <c r="B65" s="51" t="n">
        <v>24</v>
      </c>
      <c r="C65" s="51" t="s">
        <v>106</v>
      </c>
      <c r="D65" s="52" t="s">
        <v>107</v>
      </c>
      <c r="E65" s="53" t="s">
        <v>97</v>
      </c>
      <c r="F65" s="54" t="s">
        <v>108</v>
      </c>
      <c r="G65" s="55" t="s">
        <v>44</v>
      </c>
      <c r="H65" s="55" t="s">
        <v>99</v>
      </c>
      <c r="I65" s="76" t="n">
        <v>0.104282407407407</v>
      </c>
      <c r="J65" s="57" t="n">
        <f aca="false">I65-$I$12</f>
        <v>0.0153587962962963</v>
      </c>
      <c r="K65" s="57"/>
      <c r="M65" s="35"/>
    </row>
    <row r="66" s="29" customFormat="true" ht="15" hidden="false" customHeight="true" outlineLevel="0" collapsed="false">
      <c r="A66" s="50" t="n">
        <v>55</v>
      </c>
      <c r="B66" s="51" t="n">
        <v>59</v>
      </c>
      <c r="C66" s="51" t="s">
        <v>174</v>
      </c>
      <c r="D66" s="52" t="s">
        <v>175</v>
      </c>
      <c r="E66" s="53" t="s">
        <v>173</v>
      </c>
      <c r="F66" s="54" t="n">
        <v>11859</v>
      </c>
      <c r="G66" s="55" t="s">
        <v>44</v>
      </c>
      <c r="H66" s="55" t="s">
        <v>156</v>
      </c>
      <c r="I66" s="76" t="n">
        <v>0.10431712962963</v>
      </c>
      <c r="J66" s="57" t="n">
        <f aca="false">I66-$I$12</f>
        <v>0.0153935185185185</v>
      </c>
      <c r="K66" s="57"/>
      <c r="M66" s="34"/>
    </row>
    <row r="67" s="29" customFormat="true" ht="15" hidden="false" customHeight="true" outlineLevel="0" collapsed="false">
      <c r="A67" s="50" t="n">
        <v>56</v>
      </c>
      <c r="B67" s="51" t="n">
        <v>46</v>
      </c>
      <c r="C67" s="51" t="s">
        <v>148</v>
      </c>
      <c r="D67" s="52" t="s">
        <v>149</v>
      </c>
      <c r="E67" s="53" t="s">
        <v>138</v>
      </c>
      <c r="F67" s="54" t="n">
        <v>2103</v>
      </c>
      <c r="G67" s="55" t="s">
        <v>150</v>
      </c>
      <c r="H67" s="55" t="s">
        <v>139</v>
      </c>
      <c r="I67" s="76" t="n">
        <v>0.10431712962963</v>
      </c>
      <c r="J67" s="57" t="n">
        <f aca="false">I67-$I$12</f>
        <v>0.0153935185185185</v>
      </c>
      <c r="K67" s="57"/>
      <c r="M67" s="34"/>
    </row>
    <row r="68" s="29" customFormat="true" ht="15" hidden="false" customHeight="true" outlineLevel="0" collapsed="false">
      <c r="A68" s="50" t="n">
        <v>57</v>
      </c>
      <c r="B68" s="51" t="n">
        <v>82</v>
      </c>
      <c r="C68" s="51" t="s">
        <v>220</v>
      </c>
      <c r="D68" s="52" t="s">
        <v>221</v>
      </c>
      <c r="E68" s="53" t="s">
        <v>219</v>
      </c>
      <c r="F68" s="54" t="n">
        <v>18248</v>
      </c>
      <c r="G68" s="55" t="s">
        <v>58</v>
      </c>
      <c r="H68" s="55" t="s">
        <v>164</v>
      </c>
      <c r="I68" s="76" t="n">
        <v>0.10431712962963</v>
      </c>
      <c r="J68" s="57" t="n">
        <f aca="false">I68-$I$12</f>
        <v>0.0153935185185185</v>
      </c>
      <c r="K68" s="57"/>
      <c r="M68" s="34"/>
    </row>
    <row r="69" s="29" customFormat="true" ht="15" hidden="false" customHeight="true" outlineLevel="0" collapsed="false">
      <c r="A69" s="50" t="n">
        <v>58</v>
      </c>
      <c r="B69" s="51" t="n">
        <v>45</v>
      </c>
      <c r="C69" s="51" t="s">
        <v>146</v>
      </c>
      <c r="D69" s="52" t="s">
        <v>147</v>
      </c>
      <c r="E69" s="53" t="s">
        <v>138</v>
      </c>
      <c r="F69" s="54" t="n">
        <v>18866</v>
      </c>
      <c r="G69" s="55" t="s">
        <v>44</v>
      </c>
      <c r="H69" s="55" t="s">
        <v>139</v>
      </c>
      <c r="I69" s="76" t="n">
        <v>0.104618055555556</v>
      </c>
      <c r="J69" s="57" t="n">
        <f aca="false">I69-$I$12</f>
        <v>0.0156944444444444</v>
      </c>
      <c r="K69" s="57"/>
      <c r="M69" s="34"/>
    </row>
    <row r="70" s="29" customFormat="true" ht="15" hidden="false" customHeight="true" outlineLevel="0" collapsed="false">
      <c r="A70" s="50" t="n">
        <v>59</v>
      </c>
      <c r="B70" s="51" t="n">
        <v>67</v>
      </c>
      <c r="C70" s="51" t="s">
        <v>190</v>
      </c>
      <c r="D70" s="52" t="s">
        <v>191</v>
      </c>
      <c r="E70" s="53" t="s">
        <v>178</v>
      </c>
      <c r="F70" s="54" t="n">
        <v>7823</v>
      </c>
      <c r="G70" s="55" t="s">
        <v>118</v>
      </c>
      <c r="H70" s="55" t="s">
        <v>179</v>
      </c>
      <c r="I70" s="76" t="n">
        <v>0.104895833333333</v>
      </c>
      <c r="J70" s="57" t="n">
        <f aca="false">I70-$I$12</f>
        <v>0.0159722222222222</v>
      </c>
      <c r="K70" s="57"/>
      <c r="M70" s="34"/>
    </row>
    <row r="71" s="29" customFormat="true" ht="15" hidden="false" customHeight="true" outlineLevel="0" collapsed="false">
      <c r="A71" s="50" t="n">
        <v>60</v>
      </c>
      <c r="B71" s="51" t="n">
        <v>62</v>
      </c>
      <c r="C71" s="51" t="s">
        <v>180</v>
      </c>
      <c r="D71" s="52" t="s">
        <v>181</v>
      </c>
      <c r="E71" s="53" t="s">
        <v>178</v>
      </c>
      <c r="F71" s="54" t="n">
        <v>7131</v>
      </c>
      <c r="G71" s="55" t="s">
        <v>118</v>
      </c>
      <c r="H71" s="55" t="s">
        <v>179</v>
      </c>
      <c r="I71" s="76" t="n">
        <v>0.105104166666667</v>
      </c>
      <c r="J71" s="57" t="n">
        <f aca="false">I71-$I$12</f>
        <v>0.0161805555555556</v>
      </c>
      <c r="K71" s="57"/>
      <c r="M71" s="34"/>
    </row>
    <row r="72" s="29" customFormat="true" ht="15" hidden="false" customHeight="true" outlineLevel="0" collapsed="false">
      <c r="A72" s="50" t="n">
        <v>61</v>
      </c>
      <c r="B72" s="51" t="n">
        <v>68</v>
      </c>
      <c r="C72" s="51" t="s">
        <v>192</v>
      </c>
      <c r="D72" s="52" t="s">
        <v>193</v>
      </c>
      <c r="E72" s="53" t="s">
        <v>194</v>
      </c>
      <c r="F72" s="54" t="n">
        <v>9637</v>
      </c>
      <c r="G72" s="55" t="s">
        <v>58</v>
      </c>
      <c r="H72" s="55" t="s">
        <v>179</v>
      </c>
      <c r="I72" s="76" t="n">
        <v>0.105104166666667</v>
      </c>
      <c r="J72" s="57" t="n">
        <f aca="false">I72-$I$12</f>
        <v>0.0161805555555556</v>
      </c>
      <c r="K72" s="57"/>
      <c r="M72" s="34"/>
    </row>
    <row r="73" s="29" customFormat="true" ht="15" hidden="false" customHeight="true" outlineLevel="0" collapsed="false">
      <c r="A73" s="50" t="n">
        <v>62</v>
      </c>
      <c r="B73" s="51" t="n">
        <v>5</v>
      </c>
      <c r="C73" s="51" t="s">
        <v>62</v>
      </c>
      <c r="D73" s="52" t="s">
        <v>63</v>
      </c>
      <c r="E73" s="53" t="s">
        <v>64</v>
      </c>
      <c r="F73" s="54" t="s">
        <v>65</v>
      </c>
      <c r="G73" s="55" t="s">
        <v>58</v>
      </c>
      <c r="H73" s="55" t="s">
        <v>45</v>
      </c>
      <c r="I73" s="76" t="n">
        <v>0.105277777777778</v>
      </c>
      <c r="J73" s="57" t="n">
        <f aca="false">I73-$I$12</f>
        <v>0.0163541666666667</v>
      </c>
      <c r="K73" s="57"/>
      <c r="M73" s="34"/>
    </row>
    <row r="74" s="29" customFormat="true" ht="15" hidden="false" customHeight="true" outlineLevel="0" collapsed="false">
      <c r="A74" s="50" t="n">
        <v>63</v>
      </c>
      <c r="B74" s="51" t="n">
        <v>55</v>
      </c>
      <c r="C74" s="51" t="s">
        <v>161</v>
      </c>
      <c r="D74" s="52" t="s">
        <v>162</v>
      </c>
      <c r="E74" s="53" t="s">
        <v>163</v>
      </c>
      <c r="F74" s="54" t="n">
        <v>11522</v>
      </c>
      <c r="G74" s="55" t="s">
        <v>150</v>
      </c>
      <c r="H74" s="55" t="s">
        <v>164</v>
      </c>
      <c r="I74" s="76" t="n">
        <v>0.10431712962963</v>
      </c>
      <c r="J74" s="57" t="n">
        <f aca="false">I74-$I$12</f>
        <v>0.0153935185185185</v>
      </c>
      <c r="K74" s="57"/>
      <c r="M74" s="34"/>
    </row>
    <row r="75" s="29" customFormat="true" ht="15" hidden="false" customHeight="true" outlineLevel="0" collapsed="false">
      <c r="A75" s="50" t="n">
        <v>64</v>
      </c>
      <c r="B75" s="51" t="n">
        <v>91</v>
      </c>
      <c r="C75" s="51" t="s">
        <v>227</v>
      </c>
      <c r="D75" s="52" t="s">
        <v>228</v>
      </c>
      <c r="E75" s="53" t="s">
        <v>229</v>
      </c>
      <c r="F75" s="54" t="n">
        <v>14355</v>
      </c>
      <c r="G75" s="55" t="s">
        <v>58</v>
      </c>
      <c r="H75" s="55" t="s">
        <v>230</v>
      </c>
      <c r="I75" s="76" t="n">
        <v>0.106863425925926</v>
      </c>
      <c r="J75" s="57" t="n">
        <f aca="false">I75-$I$12</f>
        <v>0.0179398148148148</v>
      </c>
      <c r="K75" s="57"/>
      <c r="M75" s="34"/>
    </row>
    <row r="76" s="29" customFormat="true" ht="15" hidden="false" customHeight="true" outlineLevel="0" collapsed="false">
      <c r="A76" s="50"/>
      <c r="B76" s="51" t="n">
        <v>75</v>
      </c>
      <c r="C76" s="51" t="s">
        <v>207</v>
      </c>
      <c r="D76" s="52" t="s">
        <v>208</v>
      </c>
      <c r="E76" s="53" t="s">
        <v>209</v>
      </c>
      <c r="F76" s="54" t="n">
        <v>10234</v>
      </c>
      <c r="G76" s="55" t="s">
        <v>58</v>
      </c>
      <c r="H76" s="55" t="s">
        <v>200</v>
      </c>
      <c r="I76" s="76" t="s">
        <v>292</v>
      </c>
      <c r="J76" s="57"/>
      <c r="K76" s="57"/>
      <c r="M76" s="34"/>
    </row>
    <row r="77" s="4" customFormat="true" ht="15" hidden="false" customHeight="false" outlineLevel="0" collapsed="false">
      <c r="A77" s="16"/>
      <c r="B77" s="16" t="s">
        <v>320</v>
      </c>
      <c r="C77" s="36"/>
      <c r="D77" s="16"/>
      <c r="E77" s="16"/>
      <c r="F77" s="16"/>
      <c r="G77" s="16"/>
      <c r="H77" s="16"/>
      <c r="I77" s="16"/>
      <c r="J77" s="16"/>
      <c r="K77" s="16"/>
      <c r="M77" s="0"/>
      <c r="N77" s="0"/>
      <c r="O77" s="0"/>
      <c r="P77" s="0"/>
      <c r="Q77" s="0"/>
      <c r="R77" s="0"/>
      <c r="S77" s="0"/>
      <c r="T77" s="0"/>
      <c r="U77" s="0"/>
    </row>
    <row r="78" s="29" customFormat="true" ht="12.75" hidden="false" customHeight="false" outlineLevel="0" collapsed="false">
      <c r="M78" s="0"/>
    </row>
    <row r="79" s="29" customFormat="true" ht="12.75" hidden="false" customHeight="false" outlineLevel="0" collapsed="false">
      <c r="B79" s="81"/>
      <c r="C79" s="82"/>
      <c r="M79" s="0"/>
    </row>
    <row r="80" s="29" customFormat="true" ht="12.75" hidden="false" customHeight="false" outlineLevel="0" collapsed="false">
      <c r="B80" s="81"/>
      <c r="C80" s="82"/>
      <c r="M80" s="0"/>
    </row>
    <row r="81" s="29" customFormat="true" ht="12.75" hidden="false" customHeight="false" outlineLevel="0" collapsed="false">
      <c r="B81" s="68" t="s">
        <v>305</v>
      </c>
      <c r="C81" s="82"/>
      <c r="M81" s="0"/>
    </row>
    <row r="82" s="29" customFormat="true" ht="12.75" hidden="false" customHeight="false" outlineLevel="0" collapsed="false">
      <c r="B82" s="81"/>
      <c r="C82" s="82"/>
      <c r="M82" s="0"/>
    </row>
    <row r="83" s="29" customFormat="true" ht="12.75" hidden="false" customHeight="false" outlineLevel="0" collapsed="false">
      <c r="B83" s="81"/>
      <c r="C83" s="70" t="s">
        <v>321</v>
      </c>
      <c r="M83" s="0"/>
    </row>
    <row r="84" s="29" customFormat="true" ht="12.75" hidden="false" customHeight="false" outlineLevel="0" collapsed="false">
      <c r="B84" s="81"/>
      <c r="C84" s="70" t="s">
        <v>322</v>
      </c>
      <c r="M84" s="0"/>
    </row>
    <row r="85" s="29" customFormat="true" ht="12.75" hidden="false" customHeight="false" outlineLevel="0" collapsed="false">
      <c r="B85" s="81"/>
      <c r="C85" s="82"/>
      <c r="M85" s="0"/>
    </row>
    <row r="86" s="29" customFormat="true" ht="12.75" hidden="false" customHeight="false" outlineLevel="0" collapsed="false">
      <c r="B86" s="81"/>
      <c r="C86" s="82"/>
      <c r="M86" s="0"/>
    </row>
    <row r="87" s="29" customFormat="true" ht="12.75" hidden="false" customHeight="false" outlineLevel="0" collapsed="false">
      <c r="B87" s="81"/>
      <c r="C87" s="82"/>
      <c r="M87" s="0"/>
    </row>
    <row r="88" s="29" customFormat="true" ht="12.75" hidden="false" customHeight="false" outlineLevel="0" collapsed="false">
      <c r="B88" s="81"/>
      <c r="C88" s="82"/>
      <c r="M88" s="0"/>
    </row>
    <row r="89" s="29" customFormat="true" ht="12.75" hidden="false" customHeight="false" outlineLevel="0" collapsed="false">
      <c r="B89" s="81"/>
      <c r="C89" s="82"/>
      <c r="M89" s="0"/>
    </row>
    <row r="90" s="29" customFormat="true" ht="12.75" hidden="false" customHeight="false" outlineLevel="0" collapsed="false">
      <c r="B90" s="81"/>
      <c r="C90" s="82"/>
      <c r="M90" s="0"/>
    </row>
    <row r="91" s="29" customFormat="true" ht="12.75" hidden="false" customHeight="false" outlineLevel="0" collapsed="false">
      <c r="B91" s="81"/>
      <c r="C91" s="82"/>
      <c r="M91" s="0"/>
    </row>
    <row r="92" s="29" customFormat="true" ht="12.75" hidden="false" customHeight="false" outlineLevel="0" collapsed="false">
      <c r="B92" s="81"/>
      <c r="C92" s="82"/>
      <c r="M92" s="0"/>
    </row>
    <row r="93" s="29" customFormat="true" ht="12.75" hidden="false" customHeight="false" outlineLevel="0" collapsed="false">
      <c r="B93" s="81"/>
      <c r="C93" s="82"/>
      <c r="M93" s="0"/>
    </row>
    <row r="94" s="29" customFormat="true" ht="12.75" hidden="false" customHeight="false" outlineLevel="0" collapsed="false">
      <c r="B94" s="81"/>
      <c r="C94" s="82"/>
      <c r="M94" s="0"/>
    </row>
    <row r="95" s="29" customFormat="true" ht="12.75" hidden="false" customHeight="false" outlineLevel="0" collapsed="false">
      <c r="B95" s="81"/>
      <c r="C95" s="82"/>
      <c r="M95" s="0"/>
    </row>
    <row r="96" s="29" customFormat="true" ht="12.75" hidden="false" customHeight="false" outlineLevel="0" collapsed="false">
      <c r="B96" s="81"/>
      <c r="C96" s="82"/>
      <c r="M96" s="0"/>
    </row>
    <row r="97" s="29" customFormat="true" ht="12.75" hidden="false" customHeight="false" outlineLevel="0" collapsed="false">
      <c r="B97" s="81"/>
      <c r="C97" s="82"/>
      <c r="M97" s="0"/>
    </row>
    <row r="98" s="29" customFormat="true" ht="12.75" hidden="false" customHeight="false" outlineLevel="0" collapsed="false">
      <c r="B98" s="81"/>
      <c r="C98" s="82"/>
      <c r="M98" s="0"/>
    </row>
    <row r="99" s="29" customFormat="true" ht="12.75" hidden="false" customHeight="false" outlineLevel="0" collapsed="false">
      <c r="B99" s="81"/>
      <c r="C99" s="82"/>
      <c r="M99" s="0"/>
    </row>
    <row r="100" s="29" customFormat="true" ht="12.75" hidden="false" customHeight="false" outlineLevel="0" collapsed="false">
      <c r="B100" s="81"/>
      <c r="C100" s="82"/>
      <c r="M100" s="0"/>
    </row>
    <row r="101" s="29" customFormat="true" ht="12.75" hidden="false" customHeight="false" outlineLevel="0" collapsed="false">
      <c r="B101" s="81"/>
      <c r="C101" s="82"/>
      <c r="M101" s="0"/>
    </row>
    <row r="102" s="29" customFormat="true" ht="12.75" hidden="false" customHeight="false" outlineLevel="0" collapsed="false">
      <c r="B102" s="81"/>
      <c r="C102" s="82"/>
      <c r="M102" s="0"/>
    </row>
    <row r="103" s="29" customFormat="true" ht="12.75" hidden="false" customHeight="false" outlineLevel="0" collapsed="false">
      <c r="B103" s="81"/>
      <c r="C103" s="82"/>
      <c r="M103" s="0"/>
    </row>
    <row r="104" s="29" customFormat="true" ht="12.75" hidden="false" customHeight="false" outlineLevel="0" collapsed="false">
      <c r="B104" s="81"/>
      <c r="C104" s="82"/>
      <c r="M104" s="0"/>
    </row>
    <row r="105" s="29" customFormat="true" ht="12.75" hidden="false" customHeight="false" outlineLevel="0" collapsed="false">
      <c r="B105" s="81"/>
      <c r="C105" s="82"/>
      <c r="M105" s="0"/>
    </row>
    <row r="106" s="29" customFormat="true" ht="12.75" hidden="false" customHeight="false" outlineLevel="0" collapsed="false">
      <c r="B106" s="81"/>
      <c r="C106" s="82"/>
      <c r="M106" s="0"/>
    </row>
    <row r="107" s="29" customFormat="true" ht="12.75" hidden="false" customHeight="false" outlineLevel="0" collapsed="false">
      <c r="B107" s="81"/>
      <c r="C107" s="82"/>
      <c r="M107" s="0"/>
    </row>
    <row r="108" s="29" customFormat="true" ht="12.75" hidden="false" customHeight="false" outlineLevel="0" collapsed="false">
      <c r="B108" s="81"/>
      <c r="C108" s="82"/>
      <c r="M108" s="0"/>
    </row>
    <row r="109" s="29" customFormat="true" ht="12.75" hidden="false" customHeight="false" outlineLevel="0" collapsed="false">
      <c r="B109" s="81"/>
      <c r="C109" s="82"/>
      <c r="M109" s="0"/>
    </row>
    <row r="110" s="29" customFormat="true" ht="12.75" hidden="false" customHeight="false" outlineLevel="0" collapsed="false">
      <c r="B110" s="81"/>
      <c r="C110" s="82"/>
      <c r="M110" s="0"/>
    </row>
    <row r="111" s="29" customFormat="true" ht="12.75" hidden="false" customHeight="false" outlineLevel="0" collapsed="false">
      <c r="B111" s="81"/>
      <c r="C111" s="82"/>
      <c r="M111" s="0"/>
    </row>
    <row r="112" s="29" customFormat="true" ht="12.75" hidden="false" customHeight="false" outlineLevel="0" collapsed="false">
      <c r="B112" s="81"/>
      <c r="C112" s="82"/>
      <c r="M112" s="0"/>
    </row>
    <row r="113" s="29" customFormat="true" ht="12.75" hidden="false" customHeight="false" outlineLevel="0" collapsed="false">
      <c r="B113" s="81"/>
      <c r="C113" s="82"/>
      <c r="M113" s="0"/>
    </row>
    <row r="114" s="29" customFormat="true" ht="12.75" hidden="false" customHeight="false" outlineLevel="0" collapsed="false">
      <c r="B114" s="81"/>
      <c r="C114" s="82"/>
      <c r="M114" s="0"/>
    </row>
    <row r="115" s="29" customFormat="true" ht="12.75" hidden="false" customHeight="false" outlineLevel="0" collapsed="false">
      <c r="B115" s="81"/>
      <c r="C115" s="82"/>
      <c r="M115" s="0"/>
    </row>
    <row r="116" s="29" customFormat="true" ht="12.75" hidden="false" customHeight="false" outlineLevel="0" collapsed="false">
      <c r="B116" s="81"/>
      <c r="C116" s="82"/>
      <c r="M116" s="0"/>
    </row>
    <row r="117" s="29" customFormat="true" ht="12.75" hidden="false" customHeight="false" outlineLevel="0" collapsed="false">
      <c r="B117" s="81"/>
      <c r="C117" s="82"/>
      <c r="M117" s="0"/>
    </row>
    <row r="118" s="29" customFormat="true" ht="12.75" hidden="false" customHeight="false" outlineLevel="0" collapsed="false">
      <c r="B118" s="81"/>
      <c r="C118" s="4"/>
      <c r="M118" s="0"/>
    </row>
    <row r="119" s="29" customFormat="true" ht="12.75" hidden="false" customHeight="false" outlineLevel="0" collapsed="false">
      <c r="B119" s="81"/>
      <c r="C119" s="82"/>
      <c r="M119" s="0"/>
    </row>
    <row r="120" s="29" customFormat="true" ht="12.75" hidden="false" customHeight="false" outlineLevel="0" collapsed="false">
      <c r="M120" s="0"/>
    </row>
    <row r="121" s="29" customFormat="true" ht="12.75" hidden="false" customHeight="false" outlineLevel="0" collapsed="false">
      <c r="M121" s="0"/>
    </row>
    <row r="122" s="29" customFormat="true" ht="12.75" hidden="false" customHeight="false" outlineLevel="0" collapsed="false">
      <c r="M122" s="0"/>
    </row>
    <row r="123" s="29" customFormat="true" ht="12.75" hidden="false" customHeight="false" outlineLevel="0" collapsed="false">
      <c r="M123" s="0"/>
    </row>
    <row r="124" s="29" customFormat="true" ht="12.75" hidden="false" customHeight="false" outlineLevel="0" collapsed="false">
      <c r="M124" s="0"/>
    </row>
    <row r="125" s="29" customFormat="true" ht="12.75" hidden="false" customHeight="false" outlineLevel="0" collapsed="false">
      <c r="M125" s="0"/>
    </row>
    <row r="126" s="29" customFormat="true" ht="12.75" hidden="false" customHeight="false" outlineLevel="0" collapsed="false">
      <c r="M126" s="0"/>
    </row>
    <row r="127" s="29" customFormat="true" ht="12.75" hidden="false" customHeight="false" outlineLevel="0" collapsed="false">
      <c r="M127" s="0"/>
    </row>
    <row r="128" s="29" customFormat="true" ht="12.75" hidden="false" customHeight="false" outlineLevel="0" collapsed="false">
      <c r="M128" s="0"/>
    </row>
    <row r="129" s="29" customFormat="true" ht="12.75" hidden="false" customHeight="false" outlineLevel="0" collapsed="false">
      <c r="M129" s="0"/>
    </row>
    <row r="130" s="29" customFormat="true" ht="12.75" hidden="false" customHeight="false" outlineLevel="0" collapsed="false">
      <c r="M130" s="0"/>
    </row>
    <row r="131" s="29" customFormat="true" ht="12.75" hidden="false" customHeight="false" outlineLevel="0" collapsed="false">
      <c r="M131" s="0"/>
    </row>
    <row r="132" s="29" customFormat="true" ht="12.75" hidden="false" customHeight="false" outlineLevel="0" collapsed="false">
      <c r="M132" s="0"/>
    </row>
    <row r="133" s="29" customFormat="true" ht="12.75" hidden="false" customHeight="false" outlineLevel="0" collapsed="false">
      <c r="M133" s="0"/>
    </row>
    <row r="134" s="29" customFormat="true" ht="12.75" hidden="false" customHeight="false" outlineLevel="0" collapsed="false">
      <c r="M134" s="0"/>
    </row>
    <row r="135" s="29" customFormat="true" ht="12.75" hidden="false" customHeight="false" outlineLevel="0" collapsed="false">
      <c r="M135" s="0"/>
    </row>
    <row r="136" s="29" customFormat="true" ht="12.75" hidden="false" customHeight="false" outlineLevel="0" collapsed="false">
      <c r="M136" s="0"/>
    </row>
    <row r="137" s="29" customFormat="true" ht="12.75" hidden="false" customHeight="false" outlineLevel="0" collapsed="false">
      <c r="M137" s="0"/>
    </row>
    <row r="138" s="29" customFormat="true" ht="12.75" hidden="false" customHeight="false" outlineLevel="0" collapsed="false">
      <c r="M138" s="0"/>
    </row>
    <row r="139" s="29" customFormat="true" ht="12.75" hidden="false" customHeight="false" outlineLevel="0" collapsed="false">
      <c r="M139" s="0"/>
    </row>
    <row r="140" s="29" customFormat="true" ht="12.75" hidden="false" customHeight="false" outlineLevel="0" collapsed="false">
      <c r="M140" s="0"/>
    </row>
    <row r="141" s="29" customFormat="true" ht="12.75" hidden="false" customHeight="false" outlineLevel="0" collapsed="false">
      <c r="M141" s="0"/>
    </row>
    <row r="142" s="29" customFormat="true" ht="12.75" hidden="false" customHeight="false" outlineLevel="0" collapsed="false">
      <c r="M142" s="0"/>
    </row>
    <row r="143" s="29" customFormat="true" ht="12.75" hidden="false" customHeight="false" outlineLevel="0" collapsed="false">
      <c r="M143" s="0"/>
    </row>
    <row r="144" s="29" customFormat="true" ht="12.75" hidden="false" customHeight="false" outlineLevel="0" collapsed="false">
      <c r="M144" s="0"/>
    </row>
    <row r="146" customFormat="false" ht="6" hidden="false" customHeight="true" outlineLevel="0" collapsed="false">
      <c r="A146" s="37"/>
      <c r="B146" s="37"/>
      <c r="C146" s="37"/>
      <c r="D146" s="37"/>
      <c r="E146" s="37"/>
      <c r="F146" s="37"/>
      <c r="G146" s="37"/>
      <c r="H146" s="37"/>
      <c r="I146" s="37"/>
      <c r="J146" s="37"/>
      <c r="K146" s="37"/>
    </row>
    <row r="147" customFormat="false" ht="12.75" hidden="false" customHeight="false" outlineLevel="0" collapsed="false">
      <c r="A147" s="38"/>
      <c r="B147" s="38"/>
      <c r="C147" s="39"/>
      <c r="D147" s="38"/>
      <c r="E147" s="38"/>
      <c r="F147" s="38"/>
      <c r="G147" s="38"/>
      <c r="H147" s="38"/>
      <c r="I147" s="38"/>
      <c r="J147" s="38"/>
      <c r="K147" s="38"/>
    </row>
    <row r="148" customFormat="false" ht="12.75" hidden="false" customHeight="false" outlineLevel="0" collapsed="false">
      <c r="A148" s="38"/>
      <c r="B148" s="38"/>
      <c r="C148" s="39"/>
      <c r="D148" s="38"/>
      <c r="E148" s="38"/>
      <c r="F148" s="38"/>
      <c r="G148" s="38"/>
      <c r="H148" s="38"/>
      <c r="I148" s="38"/>
      <c r="J148" s="38"/>
      <c r="K148" s="38"/>
    </row>
    <row r="149" customFormat="false" ht="12.75" hidden="false" customHeight="false" outlineLevel="0" collapsed="false">
      <c r="A149" s="38"/>
      <c r="B149" s="38"/>
      <c r="C149" s="39"/>
      <c r="D149" s="38"/>
      <c r="E149" s="38"/>
      <c r="F149" s="38"/>
      <c r="G149" s="38"/>
      <c r="H149" s="38"/>
      <c r="I149" s="38"/>
      <c r="J149" s="38"/>
      <c r="K149" s="38"/>
    </row>
    <row r="150" customFormat="false" ht="12.75" hidden="false" customHeight="false" outlineLevel="0" collapsed="false">
      <c r="A150" s="38"/>
      <c r="B150" s="38"/>
      <c r="C150" s="39"/>
      <c r="D150" s="38"/>
      <c r="E150" s="38"/>
      <c r="F150" s="38"/>
      <c r="G150" s="38"/>
      <c r="H150" s="38"/>
      <c r="I150" s="38"/>
      <c r="J150" s="38"/>
      <c r="K150" s="38"/>
    </row>
    <row r="151" s="2" customFormat="true" ht="12.75" hidden="false" customHeight="false" outlineLevel="0" collapsed="false">
      <c r="A151" s="40"/>
      <c r="B151" s="40"/>
      <c r="C151" s="41"/>
      <c r="D151" s="40"/>
      <c r="E151" s="40"/>
      <c r="F151" s="40"/>
      <c r="G151" s="40"/>
      <c r="H151" s="40"/>
      <c r="I151" s="40"/>
      <c r="J151" s="40"/>
      <c r="K151" s="40"/>
    </row>
    <row r="152" s="2" customFormat="true" ht="12.75" hidden="false" customHeight="false" outlineLevel="0" collapsed="false">
      <c r="A152" s="40"/>
      <c r="B152" s="40"/>
      <c r="C152" s="41"/>
      <c r="D152" s="40"/>
      <c r="E152" s="40"/>
      <c r="F152" s="40"/>
      <c r="G152" s="40"/>
      <c r="H152" s="40"/>
      <c r="I152" s="40"/>
      <c r="J152" s="40"/>
      <c r="K152" s="40"/>
    </row>
    <row r="153" s="2" customFormat="true" ht="12.75" hidden="false" customHeight="false" outlineLevel="0" collapsed="false">
      <c r="A153" s="40"/>
      <c r="B153" s="40"/>
      <c r="C153" s="41"/>
      <c r="D153" s="40"/>
      <c r="E153" s="40"/>
      <c r="F153" s="40"/>
      <c r="G153" s="40"/>
      <c r="H153" s="40"/>
      <c r="I153" s="40"/>
      <c r="J153" s="40"/>
      <c r="K153" s="40"/>
    </row>
    <row r="154" s="2" customFormat="true" ht="12.75" hidden="false" customHeight="false" outlineLevel="0" collapsed="false">
      <c r="A154" s="40"/>
      <c r="B154" s="40"/>
      <c r="C154" s="41"/>
      <c r="D154" s="40"/>
      <c r="E154" s="40"/>
      <c r="F154" s="40"/>
      <c r="G154" s="40"/>
      <c r="H154" s="40"/>
      <c r="I154" s="40"/>
      <c r="J154" s="40"/>
      <c r="K154" s="40"/>
    </row>
    <row r="155" s="2" customFormat="true" ht="12.75" hidden="false" customHeight="false" outlineLevel="0" collapsed="false">
      <c r="A155" s="40"/>
      <c r="B155" s="40"/>
      <c r="C155" s="41"/>
      <c r="D155" s="40"/>
      <c r="E155" s="40"/>
      <c r="F155" s="40"/>
      <c r="G155" s="40"/>
      <c r="H155" s="40"/>
      <c r="I155" s="40"/>
      <c r="J155" s="40"/>
      <c r="K155" s="40"/>
    </row>
    <row r="156" s="2" customFormat="true" ht="12.75" hidden="false" customHeight="false" outlineLevel="0" collapsed="false">
      <c r="A156" s="40"/>
      <c r="B156" s="40"/>
      <c r="C156" s="41"/>
      <c r="D156" s="40"/>
      <c r="E156" s="40"/>
      <c r="F156" s="40"/>
      <c r="G156" s="40"/>
      <c r="H156" s="40"/>
      <c r="I156" s="40"/>
      <c r="J156" s="40"/>
      <c r="K156" s="40"/>
    </row>
    <row r="157" s="2" customFormat="true" ht="12.75" hidden="false" customHeight="false" outlineLevel="0" collapsed="false">
      <c r="A157" s="40"/>
      <c r="B157" s="40"/>
      <c r="C157" s="41"/>
      <c r="D157" s="40"/>
      <c r="E157" s="40"/>
      <c r="F157" s="40"/>
      <c r="G157" s="40"/>
      <c r="H157" s="40"/>
      <c r="I157" s="40"/>
      <c r="J157" s="40"/>
      <c r="K157" s="40"/>
    </row>
    <row r="158" customFormat="false" ht="12.75" hidden="false" customHeight="false" outlineLevel="0" collapsed="false">
      <c r="A158" s="38"/>
      <c r="B158" s="38"/>
      <c r="C158" s="39"/>
      <c r="D158" s="38"/>
      <c r="E158" s="38"/>
      <c r="F158" s="38"/>
      <c r="G158" s="38"/>
      <c r="H158" s="38"/>
      <c r="I158" s="38"/>
      <c r="J158" s="38"/>
      <c r="K158" s="38"/>
    </row>
    <row r="159" customFormat="false" ht="12.75" hidden="false" customHeight="false" outlineLevel="0" collapsed="false">
      <c r="A159" s="38"/>
      <c r="B159" s="38"/>
      <c r="C159" s="39"/>
      <c r="D159" s="38"/>
      <c r="E159" s="38"/>
      <c r="F159" s="38"/>
      <c r="G159" s="38"/>
      <c r="H159" s="38"/>
      <c r="I159" s="38"/>
      <c r="J159" s="38"/>
      <c r="K159" s="38"/>
    </row>
    <row r="160" customFormat="false" ht="12.75" hidden="false" customHeight="false" outlineLevel="0" collapsed="false">
      <c r="A160" s="38"/>
      <c r="B160" s="38"/>
      <c r="C160" s="39"/>
      <c r="D160" s="38"/>
      <c r="E160" s="38"/>
      <c r="F160" s="38"/>
      <c r="G160" s="38"/>
      <c r="H160" s="38"/>
      <c r="I160" s="38"/>
      <c r="J160" s="38"/>
      <c r="K160" s="38"/>
    </row>
    <row r="161" customFormat="false" ht="12.75" hidden="false" customHeight="false" outlineLevel="0" collapsed="false">
      <c r="A161" s="38"/>
      <c r="B161" s="38"/>
      <c r="C161" s="39"/>
      <c r="D161" s="38"/>
      <c r="E161" s="38"/>
      <c r="F161" s="38"/>
      <c r="G161" s="38"/>
      <c r="H161" s="38"/>
      <c r="I161" s="38"/>
      <c r="J161" s="38"/>
      <c r="K161" s="38"/>
    </row>
    <row r="162" customFormat="false" ht="12.75" hidden="false" customHeight="false" outlineLevel="0" collapsed="false">
      <c r="A162" s="38"/>
      <c r="B162" s="38"/>
      <c r="C162" s="39"/>
      <c r="D162" s="38"/>
      <c r="E162" s="38"/>
      <c r="F162" s="38"/>
      <c r="G162" s="38"/>
      <c r="H162" s="38"/>
      <c r="I162" s="38"/>
      <c r="J162" s="38"/>
      <c r="K162" s="38"/>
    </row>
    <row r="163" customFormat="false" ht="12.75" hidden="false" customHeight="false" outlineLevel="0" collapsed="false">
      <c r="A163" s="38"/>
      <c r="B163" s="38"/>
      <c r="C163" s="39"/>
      <c r="D163" s="38"/>
      <c r="E163" s="38"/>
      <c r="F163" s="38"/>
      <c r="G163" s="38"/>
      <c r="H163" s="38"/>
      <c r="I163" s="38"/>
      <c r="J163" s="38"/>
      <c r="K163" s="38"/>
    </row>
    <row r="164" customFormat="false" ht="12.75" hidden="false" customHeight="false" outlineLevel="0" collapsed="false">
      <c r="A164" s="38"/>
      <c r="B164" s="38"/>
      <c r="C164" s="39"/>
      <c r="D164" s="38"/>
      <c r="E164" s="38"/>
      <c r="F164" s="38"/>
      <c r="G164" s="38"/>
      <c r="H164" s="38"/>
      <c r="I164" s="38"/>
      <c r="J164" s="38"/>
      <c r="K164" s="38"/>
    </row>
    <row r="165" customFormat="false" ht="12.75" hidden="false" customHeight="false" outlineLevel="0" collapsed="false">
      <c r="A165" s="38"/>
      <c r="B165" s="38"/>
      <c r="C165" s="39"/>
      <c r="D165" s="38"/>
      <c r="E165" s="38"/>
      <c r="F165" s="38"/>
      <c r="G165" s="38"/>
      <c r="H165" s="38"/>
      <c r="I165" s="38"/>
      <c r="J165" s="38"/>
      <c r="K165" s="38"/>
    </row>
    <row r="166" customFormat="false" ht="12.75" hidden="false" customHeight="false" outlineLevel="0" collapsed="false">
      <c r="A166" s="38"/>
      <c r="B166" s="38"/>
      <c r="C166" s="39"/>
      <c r="D166" s="38"/>
      <c r="E166" s="38"/>
      <c r="F166" s="38"/>
      <c r="G166" s="38"/>
      <c r="H166" s="38"/>
      <c r="I166" s="38"/>
      <c r="J166" s="38"/>
      <c r="K166" s="38"/>
    </row>
    <row r="167" customFormat="false" ht="12.75" hidden="false" customHeight="false" outlineLevel="0" collapsed="false">
      <c r="A167" s="38"/>
      <c r="B167" s="38"/>
      <c r="C167" s="39"/>
      <c r="D167" s="38"/>
      <c r="E167" s="38"/>
      <c r="F167" s="38"/>
      <c r="G167" s="38"/>
      <c r="H167" s="38"/>
      <c r="I167" s="38"/>
      <c r="J167" s="38"/>
      <c r="K167" s="38"/>
    </row>
    <row r="168" customFormat="false" ht="12.75" hidden="false" customHeight="false" outlineLevel="0" collapsed="false">
      <c r="A168" s="38"/>
      <c r="B168" s="38"/>
      <c r="C168" s="39"/>
      <c r="D168" s="38"/>
      <c r="E168" s="38"/>
      <c r="F168" s="38"/>
      <c r="G168" s="38"/>
      <c r="H168" s="38"/>
      <c r="I168" s="38"/>
      <c r="J168" s="38"/>
      <c r="K168" s="38"/>
    </row>
    <row r="169" customFormat="false" ht="12.75" hidden="false" customHeight="false" outlineLevel="0" collapsed="false">
      <c r="A169" s="38"/>
      <c r="B169" s="38"/>
      <c r="C169" s="39"/>
      <c r="D169" s="38"/>
      <c r="E169" s="38"/>
      <c r="F169" s="38"/>
      <c r="G169" s="38"/>
      <c r="H169" s="38"/>
      <c r="I169" s="38"/>
      <c r="J169" s="38"/>
      <c r="K169" s="38"/>
    </row>
    <row r="170" customFormat="false" ht="12.75" hidden="false" customHeight="false" outlineLevel="0" collapsed="false">
      <c r="A170" s="38"/>
      <c r="B170" s="38"/>
      <c r="C170" s="39"/>
      <c r="D170" s="38"/>
      <c r="E170" s="38"/>
      <c r="F170" s="38"/>
      <c r="G170" s="38"/>
      <c r="H170" s="38"/>
      <c r="I170" s="38"/>
      <c r="J170" s="38"/>
      <c r="K170" s="38"/>
    </row>
    <row r="171" customFormat="false" ht="6" hidden="false" customHeight="true" outlineLevel="0" collapsed="false">
      <c r="A171" s="37"/>
      <c r="B171" s="37"/>
      <c r="C171" s="37"/>
      <c r="D171" s="37"/>
      <c r="E171" s="37"/>
      <c r="F171" s="37"/>
      <c r="G171" s="37"/>
      <c r="H171" s="37"/>
      <c r="I171" s="37"/>
      <c r="J171" s="37"/>
      <c r="K171" s="37"/>
    </row>
    <row r="172" customFormat="false" ht="11.45" hidden="false" customHeight="true" outlineLevel="0" collapsed="false">
      <c r="A172" s="37" t="s">
        <v>242</v>
      </c>
      <c r="B172" s="37"/>
      <c r="C172" s="37"/>
      <c r="D172" s="37"/>
      <c r="E172" s="37"/>
      <c r="F172" s="37"/>
      <c r="G172" s="37"/>
      <c r="H172" s="37"/>
      <c r="I172" s="37"/>
      <c r="J172" s="37"/>
      <c r="K172" s="37"/>
    </row>
  </sheetData>
  <mergeCells count="7">
    <mergeCell ref="A1:K1"/>
    <mergeCell ref="A2:K2"/>
    <mergeCell ref="E3:G3"/>
    <mergeCell ref="A5:K5"/>
    <mergeCell ref="A10:K10"/>
    <mergeCell ref="F11:K11"/>
    <mergeCell ref="A172:K172"/>
  </mergeCells>
  <printOptions headings="false" gridLines="false" gridLinesSet="true" horizontalCentered="false" verticalCentered="false"/>
  <pageMargins left="0.590277777777778" right="0.315277777777778" top="0.315277777777778" bottom="0.511805555555556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.85"/>
    <col collapsed="false" customWidth="true" hidden="false" outlineLevel="0" max="2" min="2" style="4" width="5.71"/>
    <col collapsed="false" customWidth="true" hidden="false" outlineLevel="0" max="3" min="3" style="5" width="15.56"/>
    <col collapsed="false" customWidth="true" hidden="false" outlineLevel="0" max="4" min="4" style="4" width="24.41"/>
    <col collapsed="false" customWidth="true" hidden="false" outlineLevel="0" max="5" min="5" style="4" width="35.13"/>
    <col collapsed="false" customWidth="true" hidden="false" outlineLevel="0" max="6" min="6" style="4" width="15.13"/>
    <col collapsed="false" customWidth="true" hidden="false" outlineLevel="0" max="7" min="7" style="4" width="8.7"/>
    <col collapsed="false" customWidth="true" hidden="false" outlineLevel="0" max="8" min="8" style="4" width="7.99"/>
    <col collapsed="false" customWidth="true" hidden="false" outlineLevel="0" max="9" min="9" style="4" width="10.41"/>
    <col collapsed="false" customWidth="true" hidden="false" outlineLevel="0" max="10" min="10" style="4" width="13.41"/>
    <col collapsed="false" customWidth="true" hidden="false" outlineLevel="0" max="12" min="11" style="0" width="1.85"/>
    <col collapsed="false" customWidth="true" hidden="true" outlineLevel="0" max="13" min="13" style="0" width="4.7"/>
    <col collapsed="false" customWidth="true" hidden="true" outlineLevel="0" max="14" min="14" style="0" width="4.14"/>
    <col collapsed="false" customWidth="true" hidden="true" outlineLevel="0" max="15" min="15" style="0" width="9.85"/>
    <col collapsed="false" customWidth="true" hidden="true" outlineLevel="0" max="16" min="16" style="0" width="7.14"/>
    <col collapsed="false" customWidth="true" hidden="true" outlineLevel="0" max="17" min="17" style="0" width="4.7"/>
    <col collapsed="false" customWidth="true" hidden="true" outlineLevel="0" max="18" min="18" style="0" width="4.14"/>
    <col collapsed="false" customWidth="true" hidden="true" outlineLevel="0" max="19" min="19" style="0" width="9.7"/>
    <col collapsed="false" customWidth="true" hidden="true" outlineLevel="0" max="20" min="20" style="0" width="7.14"/>
    <col collapsed="false" customWidth="true" hidden="true" outlineLevel="0" max="21" min="21" style="0" width="4.7"/>
    <col collapsed="false" customWidth="true" hidden="true" outlineLevel="0" max="22" min="22" style="0" width="4.14"/>
    <col collapsed="false" customWidth="true" hidden="true" outlineLevel="0" max="23" min="23" style="0" width="9.85"/>
    <col collapsed="false" customWidth="true" hidden="true" outlineLevel="0" max="24" min="24" style="0" width="7.14"/>
    <col collapsed="false" customWidth="true" hidden="true" outlineLevel="0" max="25" min="25" style="0" width="4.7"/>
    <col collapsed="false" customWidth="true" hidden="true" outlineLevel="0" max="26" min="26" style="0" width="4.41"/>
    <col collapsed="false" customWidth="true" hidden="true" outlineLevel="0" max="27" min="27" style="0" width="9.7"/>
    <col collapsed="false" customWidth="true" hidden="true" outlineLevel="0" max="28" min="28" style="0" width="7.14"/>
    <col collapsed="false" customWidth="true" hidden="true" outlineLevel="0" max="29" min="29" style="0" width="11.13"/>
    <col collapsed="false" customWidth="true" hidden="true" outlineLevel="0" max="30" min="30" style="0" width="9.14"/>
    <col collapsed="false" customWidth="true" hidden="false" outlineLevel="0" max="32" min="31" style="0" width="9.14"/>
  </cols>
  <sheetData>
    <row r="1" customFormat="false" ht="26.25" hidden="false" customHeight="false" outlineLevel="0" collapsed="false">
      <c r="A1" s="6" t="str">
        <f aca="false">CTRL!B7</f>
        <v>R E G I O N E M   O R L I C K A   L A N Š K R O U N   2 0 1 2</v>
      </c>
      <c r="B1" s="6"/>
      <c r="C1" s="6"/>
      <c r="D1" s="6"/>
      <c r="E1" s="6"/>
      <c r="F1" s="6"/>
      <c r="G1" s="6"/>
      <c r="H1" s="6"/>
      <c r="I1" s="6"/>
      <c r="J1" s="6"/>
      <c r="K1" s="91"/>
      <c r="L1" s="92"/>
    </row>
    <row r="2" customFormat="false" ht="21" hidden="false" customHeight="false" outlineLevel="0" collapsed="false">
      <c r="A2" s="7" t="str">
        <f aca="false">CTRL!B8</f>
        <v>26. ročník mezinárodního cyklistického závodu juniorů / 26th annual of international cycling race of juniors</v>
      </c>
      <c r="B2" s="7"/>
      <c r="C2" s="7"/>
      <c r="D2" s="7"/>
      <c r="E2" s="7"/>
      <c r="F2" s="7"/>
      <c r="G2" s="7"/>
      <c r="H2" s="7"/>
      <c r="I2" s="7"/>
      <c r="J2" s="7"/>
      <c r="K2" s="7"/>
      <c r="L2" s="4"/>
    </row>
    <row r="3" customFormat="false" ht="15.75" hidden="false" customHeight="true" outlineLevel="0" collapsed="false">
      <c r="D3" s="47" t="s">
        <v>323</v>
      </c>
      <c r="E3" s="47"/>
      <c r="F3" s="47"/>
      <c r="G3" s="47"/>
      <c r="H3" s="47"/>
      <c r="J3" s="9" t="s">
        <v>324</v>
      </c>
      <c r="L3" s="4"/>
    </row>
    <row r="4" customFormat="false" ht="12.75" hidden="false" customHeight="false" outlineLevel="0" collapsed="false">
      <c r="A4" s="48" t="s">
        <v>325</v>
      </c>
      <c r="J4" s="11" t="s">
        <v>14</v>
      </c>
      <c r="L4" s="4"/>
    </row>
    <row r="5" customFormat="false" ht="21" hidden="false" customHeight="false" outlineLevel="0" collapsed="false">
      <c r="A5" s="12" t="s">
        <v>290</v>
      </c>
      <c r="B5" s="12"/>
      <c r="C5" s="12"/>
      <c r="D5" s="12"/>
      <c r="E5" s="12"/>
      <c r="F5" s="12"/>
      <c r="G5" s="12"/>
      <c r="H5" s="12"/>
      <c r="I5" s="12"/>
      <c r="J5" s="12"/>
    </row>
    <row r="6" customFormat="false" ht="9" hidden="false" customHeight="true" outlineLevel="0" collapsed="false"/>
    <row r="7" customFormat="false" ht="12.75" hidden="false" customHeight="false" outlineLevel="0" collapsed="false">
      <c r="A7" s="93" t="s">
        <v>16</v>
      </c>
      <c r="B7" s="93" t="s">
        <v>17</v>
      </c>
      <c r="C7" s="93" t="s">
        <v>18</v>
      </c>
      <c r="D7" s="93" t="s">
        <v>19</v>
      </c>
      <c r="E7" s="93" t="s">
        <v>20</v>
      </c>
      <c r="F7" s="93" t="s">
        <v>21</v>
      </c>
      <c r="G7" s="93" t="s">
        <v>22</v>
      </c>
      <c r="H7" s="93" t="s">
        <v>23</v>
      </c>
      <c r="I7" s="93" t="s">
        <v>24</v>
      </c>
      <c r="J7" s="93" t="s">
        <v>25</v>
      </c>
    </row>
    <row r="8" customFormat="false" ht="12.75" hidden="false" customHeight="false" outlineLevel="0" collapsed="false">
      <c r="A8" s="94" t="s">
        <v>27</v>
      </c>
      <c r="B8" s="94" t="s">
        <v>28</v>
      </c>
      <c r="C8" s="94" t="s">
        <v>29</v>
      </c>
      <c r="D8" s="94" t="s">
        <v>30</v>
      </c>
      <c r="E8" s="94" t="s">
        <v>31</v>
      </c>
      <c r="F8" s="94" t="s">
        <v>32</v>
      </c>
      <c r="G8" s="94" t="s">
        <v>33</v>
      </c>
      <c r="H8" s="94" t="s">
        <v>34</v>
      </c>
      <c r="I8" s="94" t="s">
        <v>35</v>
      </c>
      <c r="J8" s="94" t="s">
        <v>36</v>
      </c>
    </row>
    <row r="9" customFormat="false" ht="13.5" hidden="false" customHeight="false" outlineLevel="0" collapsed="false"/>
    <row r="10" customFormat="false" ht="15" hidden="false" customHeight="false" outlineLevel="0" collapsed="false">
      <c r="A10" s="15" t="s">
        <v>286</v>
      </c>
      <c r="B10" s="15"/>
      <c r="C10" s="15"/>
      <c r="D10" s="15"/>
      <c r="E10" s="15"/>
      <c r="F10" s="15"/>
      <c r="G10" s="15"/>
      <c r="H10" s="15"/>
      <c r="I10" s="15"/>
      <c r="J10" s="15"/>
      <c r="M10" s="95" t="s">
        <v>326</v>
      </c>
      <c r="N10" s="95"/>
      <c r="O10" s="95"/>
      <c r="P10" s="95"/>
      <c r="Q10" s="96" t="s">
        <v>327</v>
      </c>
      <c r="R10" s="96"/>
      <c r="S10" s="96"/>
      <c r="T10" s="96"/>
      <c r="U10" s="95" t="s">
        <v>328</v>
      </c>
      <c r="V10" s="95"/>
      <c r="W10" s="95"/>
      <c r="X10" s="95"/>
      <c r="Y10" s="96" t="s">
        <v>329</v>
      </c>
      <c r="Z10" s="96"/>
      <c r="AA10" s="96"/>
      <c r="AB10" s="96"/>
      <c r="AC10" s="97" t="s">
        <v>330</v>
      </c>
    </row>
    <row r="11" customFormat="false" ht="15" hidden="false" customHeight="false" outlineLevel="0" collapsed="false">
      <c r="A11" s="16" t="str">
        <f aca="false">"Délka / Distance:  "&amp;CTRL!B6&amp;" km"</f>
        <v>Délka / Distance:  272 km</v>
      </c>
      <c r="B11" s="98"/>
      <c r="C11" s="99"/>
      <c r="D11" s="99"/>
      <c r="E11" s="19" t="s">
        <v>39</v>
      </c>
      <c r="F11" s="19"/>
      <c r="G11" s="19"/>
      <c r="H11" s="19"/>
      <c r="I11" s="19"/>
      <c r="J11" s="19"/>
    </row>
    <row r="12" customFormat="false" ht="15" hidden="false" customHeight="false" outlineLevel="0" collapsed="false">
      <c r="A12" s="20" t="s">
        <v>331</v>
      </c>
      <c r="B12" s="21" t="n">
        <v>4</v>
      </c>
      <c r="C12" s="21" t="s">
        <v>59</v>
      </c>
      <c r="D12" s="22" t="s">
        <v>60</v>
      </c>
      <c r="E12" s="23" t="s">
        <v>42</v>
      </c>
      <c r="F12" s="24" t="s">
        <v>61</v>
      </c>
      <c r="G12" s="25" t="s">
        <v>58</v>
      </c>
      <c r="H12" s="25" t="s">
        <v>45</v>
      </c>
      <c r="I12" s="56" t="n">
        <f aca="false">(O12+S12+W12+AA12+AC12)-(P12+T12+X12+AB12)</f>
        <v>0.0773842592592593</v>
      </c>
      <c r="J12" s="57" t="n">
        <f aca="false">I12-$I$12</f>
        <v>0</v>
      </c>
      <c r="M12" s="100" t="n">
        <v>2</v>
      </c>
      <c r="N12" s="101" t="n">
        <v>4</v>
      </c>
      <c r="O12" s="76" t="n">
        <v>0.0775231481481482</v>
      </c>
      <c r="P12" s="57" t="n">
        <v>0.000138888888888889</v>
      </c>
      <c r="Q12" s="102"/>
      <c r="R12" s="103"/>
      <c r="S12" s="104"/>
      <c r="T12" s="31"/>
      <c r="U12" s="100"/>
      <c r="V12" s="101"/>
      <c r="W12" s="27"/>
      <c r="X12" s="31"/>
      <c r="Y12" s="100"/>
      <c r="Z12" s="101"/>
      <c r="AA12" s="27"/>
      <c r="AB12" s="28"/>
    </row>
    <row r="13" customFormat="false" ht="15" hidden="false" customHeight="false" outlineLevel="0" collapsed="false">
      <c r="A13" s="20" t="s">
        <v>332</v>
      </c>
      <c r="B13" s="21" t="n">
        <v>3</v>
      </c>
      <c r="C13" s="21" t="s">
        <v>55</v>
      </c>
      <c r="D13" s="22" t="s">
        <v>56</v>
      </c>
      <c r="E13" s="23" t="s">
        <v>42</v>
      </c>
      <c r="F13" s="24" t="s">
        <v>57</v>
      </c>
      <c r="G13" s="25" t="s">
        <v>58</v>
      </c>
      <c r="H13" s="25" t="s">
        <v>45</v>
      </c>
      <c r="I13" s="56" t="n">
        <f aca="false">(O13+S13+W13+AA13+AC13)-(P13+T13+X13+AB13)</f>
        <v>0.0774074074074074</v>
      </c>
      <c r="J13" s="57" t="n">
        <f aca="false">I13-$I$12</f>
        <v>2.31481481481481E-005</v>
      </c>
      <c r="M13" s="100" t="n">
        <v>1</v>
      </c>
      <c r="N13" s="101" t="n">
        <v>3</v>
      </c>
      <c r="O13" s="76" t="n">
        <v>0.0775231481481482</v>
      </c>
      <c r="P13" s="57" t="n">
        <v>0.000115740740740741</v>
      </c>
      <c r="Q13" s="102"/>
      <c r="R13" s="103"/>
      <c r="S13" s="104"/>
      <c r="T13" s="31"/>
      <c r="U13" s="100"/>
      <c r="V13" s="101"/>
      <c r="W13" s="27"/>
      <c r="X13" s="31"/>
      <c r="Y13" s="100"/>
      <c r="Z13" s="101"/>
      <c r="AA13" s="27"/>
      <c r="AB13" s="28"/>
    </row>
    <row r="14" customFormat="false" ht="15" hidden="false" customHeight="false" outlineLevel="0" collapsed="false">
      <c r="A14" s="20" t="s">
        <v>333</v>
      </c>
      <c r="B14" s="21" t="n">
        <v>25</v>
      </c>
      <c r="C14" s="21" t="s">
        <v>109</v>
      </c>
      <c r="D14" s="22" t="s">
        <v>110</v>
      </c>
      <c r="E14" s="23" t="s">
        <v>97</v>
      </c>
      <c r="F14" s="24" t="s">
        <v>111</v>
      </c>
      <c r="G14" s="25" t="s">
        <v>58</v>
      </c>
      <c r="H14" s="25" t="s">
        <v>99</v>
      </c>
      <c r="I14" s="56" t="n">
        <f aca="false">(O14+S14+W14+AA14+AC14)-(P14+T14+X14+AB14)</f>
        <v>0.0774768518518519</v>
      </c>
      <c r="J14" s="57" t="n">
        <f aca="false">I14-$I$12</f>
        <v>9.25925925925926E-005</v>
      </c>
      <c r="M14" s="100" t="n">
        <v>3</v>
      </c>
      <c r="N14" s="101" t="n">
        <v>25</v>
      </c>
      <c r="O14" s="76" t="n">
        <v>0.0775231481481482</v>
      </c>
      <c r="P14" s="57" t="n">
        <v>4.62962962962963E-005</v>
      </c>
      <c r="Q14" s="102"/>
      <c r="R14" s="103"/>
      <c r="S14" s="104"/>
      <c r="T14" s="31"/>
      <c r="U14" s="100"/>
      <c r="V14" s="101"/>
      <c r="W14" s="27"/>
      <c r="X14" s="31"/>
      <c r="Y14" s="100"/>
      <c r="Z14" s="101"/>
      <c r="AA14" s="27"/>
      <c r="AB14" s="28"/>
    </row>
    <row r="15" customFormat="false" ht="15" hidden="false" customHeight="false" outlineLevel="0" collapsed="false">
      <c r="A15" s="20" t="s">
        <v>334</v>
      </c>
      <c r="B15" s="21" t="n">
        <v>2</v>
      </c>
      <c r="C15" s="21" t="s">
        <v>52</v>
      </c>
      <c r="D15" s="22" t="s">
        <v>53</v>
      </c>
      <c r="E15" s="23" t="s">
        <v>42</v>
      </c>
      <c r="F15" s="24" t="s">
        <v>54</v>
      </c>
      <c r="G15" s="25" t="s">
        <v>44</v>
      </c>
      <c r="H15" s="25" t="s">
        <v>45</v>
      </c>
      <c r="I15" s="56" t="n">
        <f aca="false">(O15+S15+W15+AA15+AC15)-(P15+T15+X15+AB15)</f>
        <v>0.0775115740740741</v>
      </c>
      <c r="J15" s="57" t="n">
        <f aca="false">I15-$I$12</f>
        <v>0.000127314814814815</v>
      </c>
      <c r="M15" s="100" t="n">
        <v>4</v>
      </c>
      <c r="N15" s="101" t="n">
        <v>2</v>
      </c>
      <c r="O15" s="76" t="n">
        <v>0.0775231481481482</v>
      </c>
      <c r="P15" s="57" t="n">
        <v>1.15740740740741E-005</v>
      </c>
      <c r="Q15" s="102"/>
      <c r="R15" s="103"/>
      <c r="S15" s="104"/>
      <c r="T15" s="31"/>
      <c r="U15" s="100"/>
      <c r="V15" s="101"/>
      <c r="W15" s="27"/>
      <c r="X15" s="28"/>
      <c r="Y15" s="100"/>
      <c r="Z15" s="101"/>
      <c r="AA15" s="27"/>
      <c r="AB15" s="28"/>
      <c r="AC15" s="105"/>
    </row>
    <row r="16" customFormat="false" ht="15" hidden="false" customHeight="false" outlineLevel="0" collapsed="false">
      <c r="A16" s="20" t="s">
        <v>335</v>
      </c>
      <c r="B16" s="21" t="n">
        <v>47</v>
      </c>
      <c r="C16" s="21" t="s">
        <v>151</v>
      </c>
      <c r="D16" s="22" t="s">
        <v>152</v>
      </c>
      <c r="E16" s="23" t="s">
        <v>138</v>
      </c>
      <c r="F16" s="24" t="n">
        <v>12252</v>
      </c>
      <c r="G16" s="25" t="s">
        <v>58</v>
      </c>
      <c r="H16" s="25" t="s">
        <v>139</v>
      </c>
      <c r="I16" s="56" t="n">
        <f aca="false">(O16+S16+W16+AA16+AC16)-(P16+T16+X16+AB16)</f>
        <v>0.0775231481481482</v>
      </c>
      <c r="J16" s="57" t="n">
        <f aca="false">I16-$I$12</f>
        <v>0.000138888888888889</v>
      </c>
      <c r="M16" s="100" t="n">
        <v>5</v>
      </c>
      <c r="N16" s="101" t="n">
        <v>47</v>
      </c>
      <c r="O16" s="76" t="n">
        <v>0.0775231481481482</v>
      </c>
      <c r="P16" s="57"/>
      <c r="Q16" s="102"/>
      <c r="R16" s="103"/>
      <c r="S16" s="104"/>
      <c r="T16" s="31"/>
      <c r="U16" s="100"/>
      <c r="V16" s="101"/>
      <c r="W16" s="27"/>
      <c r="X16" s="28"/>
      <c r="Y16" s="100"/>
      <c r="Z16" s="101"/>
      <c r="AA16" s="27"/>
      <c r="AB16" s="28"/>
    </row>
    <row r="17" customFormat="false" ht="15" hidden="false" customHeight="false" outlineLevel="0" collapsed="false">
      <c r="A17" s="20" t="s">
        <v>336</v>
      </c>
      <c r="B17" s="21" t="n">
        <v>21</v>
      </c>
      <c r="C17" s="21" t="s">
        <v>95</v>
      </c>
      <c r="D17" s="22" t="s">
        <v>96</v>
      </c>
      <c r="E17" s="23" t="s">
        <v>97</v>
      </c>
      <c r="F17" s="24" t="s">
        <v>98</v>
      </c>
      <c r="G17" s="25" t="s">
        <v>44</v>
      </c>
      <c r="H17" s="25" t="s">
        <v>99</v>
      </c>
      <c r="I17" s="56" t="n">
        <f aca="false">(O17+S17+W17+AA17+AC17)-(P17+T17+X17+AB17)</f>
        <v>0.0775231481481482</v>
      </c>
      <c r="J17" s="57" t="n">
        <f aca="false">I17-$I$12</f>
        <v>0.000138888888888889</v>
      </c>
      <c r="M17" s="100" t="n">
        <v>6</v>
      </c>
      <c r="N17" s="101" t="n">
        <v>21</v>
      </c>
      <c r="O17" s="76" t="n">
        <v>0.0775231481481482</v>
      </c>
      <c r="P17" s="57"/>
      <c r="Q17" s="102"/>
      <c r="R17" s="103"/>
      <c r="S17" s="104"/>
      <c r="T17" s="31"/>
      <c r="U17" s="100"/>
      <c r="V17" s="101"/>
      <c r="W17" s="27"/>
      <c r="X17" s="28"/>
      <c r="Y17" s="100"/>
      <c r="Z17" s="101"/>
      <c r="AA17" s="27"/>
      <c r="AB17" s="28"/>
    </row>
    <row r="18" customFormat="false" ht="15" hidden="false" customHeight="false" outlineLevel="0" collapsed="false">
      <c r="A18" s="20" t="s">
        <v>337</v>
      </c>
      <c r="B18" s="21" t="n">
        <v>43</v>
      </c>
      <c r="C18" s="21" t="s">
        <v>142</v>
      </c>
      <c r="D18" s="22" t="s">
        <v>143</v>
      </c>
      <c r="E18" s="23" t="s">
        <v>138</v>
      </c>
      <c r="F18" s="24" t="n">
        <v>18205</v>
      </c>
      <c r="G18" s="25" t="s">
        <v>58</v>
      </c>
      <c r="H18" s="25" t="s">
        <v>139</v>
      </c>
      <c r="I18" s="56" t="n">
        <f aca="false">(O18+S18+W18+AA18+AC18)-(P18+T18+X18+AB18)</f>
        <v>0.0776967592592593</v>
      </c>
      <c r="J18" s="57" t="n">
        <f aca="false">I18-$I$12</f>
        <v>0.0003125</v>
      </c>
      <c r="M18" s="100" t="n">
        <v>13</v>
      </c>
      <c r="N18" s="101" t="n">
        <v>43</v>
      </c>
      <c r="O18" s="76" t="n">
        <v>0.0777199074074074</v>
      </c>
      <c r="P18" s="57" t="n">
        <v>2.31481481481481E-005</v>
      </c>
      <c r="Q18" s="102"/>
      <c r="R18" s="103"/>
      <c r="S18" s="104"/>
      <c r="T18" s="31"/>
      <c r="U18" s="100"/>
      <c r="V18" s="101"/>
      <c r="W18" s="27"/>
      <c r="X18" s="28"/>
      <c r="Y18" s="100"/>
      <c r="Z18" s="101"/>
      <c r="AA18" s="27"/>
      <c r="AB18" s="28"/>
    </row>
    <row r="19" customFormat="false" ht="15" hidden="false" customHeight="false" outlineLevel="0" collapsed="false">
      <c r="A19" s="20" t="s">
        <v>338</v>
      </c>
      <c r="B19" s="21" t="n">
        <v>65</v>
      </c>
      <c r="C19" s="21" t="s">
        <v>186</v>
      </c>
      <c r="D19" s="22" t="s">
        <v>187</v>
      </c>
      <c r="E19" s="23" t="s">
        <v>178</v>
      </c>
      <c r="F19" s="24" t="n">
        <v>10675</v>
      </c>
      <c r="G19" s="25" t="s">
        <v>44</v>
      </c>
      <c r="H19" s="25" t="s">
        <v>179</v>
      </c>
      <c r="I19" s="56" t="n">
        <f aca="false">(O19+S19+W19+AA19+AC19)-(P19+T19+X19+AB19)</f>
        <v>0.0777083333333333</v>
      </c>
      <c r="J19" s="57" t="n">
        <f aca="false">I19-$I$12</f>
        <v>0.000324074074074074</v>
      </c>
      <c r="M19" s="100" t="n">
        <v>29</v>
      </c>
      <c r="N19" s="101" t="n">
        <v>65</v>
      </c>
      <c r="O19" s="76" t="n">
        <v>0.0777199074074074</v>
      </c>
      <c r="P19" s="57" t="n">
        <v>1.15740740740741E-005</v>
      </c>
      <c r="Q19" s="102"/>
      <c r="R19" s="103"/>
      <c r="S19" s="104"/>
      <c r="T19" s="31"/>
      <c r="U19" s="100"/>
      <c r="V19" s="101"/>
      <c r="W19" s="27"/>
      <c r="X19" s="28"/>
      <c r="Y19" s="100"/>
      <c r="Z19" s="101"/>
      <c r="AA19" s="27"/>
      <c r="AB19" s="28"/>
    </row>
    <row r="20" customFormat="false" ht="15" hidden="false" customHeight="false" outlineLevel="0" collapsed="false">
      <c r="A20" s="20" t="s">
        <v>339</v>
      </c>
      <c r="B20" s="21" t="n">
        <v>1</v>
      </c>
      <c r="C20" s="21" t="s">
        <v>40</v>
      </c>
      <c r="D20" s="22" t="s">
        <v>41</v>
      </c>
      <c r="E20" s="23" t="s">
        <v>42</v>
      </c>
      <c r="F20" s="24" t="s">
        <v>43</v>
      </c>
      <c r="G20" s="25" t="s">
        <v>44</v>
      </c>
      <c r="H20" s="25" t="s">
        <v>45</v>
      </c>
      <c r="I20" s="56" t="n">
        <f aca="false">(O20+S20+W20+AA20+AC20)-(P20+T20+X20+AB20)</f>
        <v>0.0777199074074074</v>
      </c>
      <c r="J20" s="57" t="n">
        <f aca="false">I20-$I$12</f>
        <v>0.000335648148148148</v>
      </c>
      <c r="M20" s="100" t="n">
        <v>7</v>
      </c>
      <c r="N20" s="101" t="n">
        <v>1</v>
      </c>
      <c r="O20" s="76" t="n">
        <v>0.0777199074074074</v>
      </c>
      <c r="P20" s="57"/>
      <c r="Q20" s="102"/>
      <c r="R20" s="103"/>
      <c r="S20" s="104"/>
      <c r="T20" s="31"/>
      <c r="U20" s="100"/>
      <c r="V20" s="101"/>
      <c r="W20" s="27"/>
      <c r="X20" s="28"/>
      <c r="Y20" s="100"/>
      <c r="Z20" s="101"/>
      <c r="AA20" s="27"/>
      <c r="AB20" s="28"/>
    </row>
    <row r="21" customFormat="false" ht="15" hidden="false" customHeight="false" outlineLevel="0" collapsed="false">
      <c r="A21" s="20" t="s">
        <v>340</v>
      </c>
      <c r="B21" s="21" t="n">
        <v>24</v>
      </c>
      <c r="C21" s="21" t="s">
        <v>106</v>
      </c>
      <c r="D21" s="22" t="s">
        <v>107</v>
      </c>
      <c r="E21" s="23" t="s">
        <v>97</v>
      </c>
      <c r="F21" s="24" t="s">
        <v>108</v>
      </c>
      <c r="G21" s="25" t="s">
        <v>44</v>
      </c>
      <c r="H21" s="25" t="s">
        <v>99</v>
      </c>
      <c r="I21" s="56" t="n">
        <f aca="false">(O21+S21+W21+AA21+AC21)-(P21+T21+X21+AB21)</f>
        <v>0.0777199074074074</v>
      </c>
      <c r="J21" s="57" t="n">
        <f aca="false">I21-$I$12</f>
        <v>0.000335648148148148</v>
      </c>
      <c r="M21" s="100" t="n">
        <v>8</v>
      </c>
      <c r="N21" s="101" t="n">
        <v>24</v>
      </c>
      <c r="O21" s="76" t="n">
        <v>0.0777199074074074</v>
      </c>
      <c r="P21" s="57"/>
      <c r="Q21" s="102"/>
      <c r="R21" s="103"/>
      <c r="S21" s="104"/>
      <c r="T21" s="31"/>
      <c r="U21" s="100"/>
      <c r="V21" s="101"/>
      <c r="W21" s="27"/>
      <c r="X21" s="28"/>
      <c r="Y21" s="100"/>
      <c r="Z21" s="101"/>
      <c r="AA21" s="27"/>
      <c r="AB21" s="28"/>
    </row>
    <row r="22" customFormat="false" ht="15" hidden="false" customHeight="false" outlineLevel="0" collapsed="false">
      <c r="A22" s="20" t="s">
        <v>341</v>
      </c>
      <c r="B22" s="21" t="n">
        <v>95</v>
      </c>
      <c r="C22" s="21" t="s">
        <v>238</v>
      </c>
      <c r="D22" s="22" t="s">
        <v>239</v>
      </c>
      <c r="E22" s="23" t="s">
        <v>240</v>
      </c>
      <c r="F22" s="24" t="n">
        <v>13230</v>
      </c>
      <c r="G22" s="25" t="s">
        <v>44</v>
      </c>
      <c r="H22" s="25" t="s">
        <v>230</v>
      </c>
      <c r="I22" s="56" t="n">
        <f aca="false">(O22+S22+W22+AA22+AC22)-(P22+T22+X22+AB22)</f>
        <v>0.0777199074074074</v>
      </c>
      <c r="J22" s="57" t="n">
        <f aca="false">I22-$I$12</f>
        <v>0.000335648148148148</v>
      </c>
      <c r="M22" s="100" t="n">
        <v>9</v>
      </c>
      <c r="N22" s="101" t="n">
        <v>95</v>
      </c>
      <c r="O22" s="76" t="n">
        <v>0.0777199074074074</v>
      </c>
      <c r="P22" s="57"/>
      <c r="Q22" s="102"/>
      <c r="R22" s="103"/>
      <c r="S22" s="104"/>
      <c r="T22" s="31"/>
      <c r="U22" s="100"/>
      <c r="V22" s="101"/>
      <c r="W22" s="27"/>
      <c r="X22" s="28"/>
      <c r="Y22" s="100"/>
      <c r="Z22" s="101"/>
      <c r="AA22" s="27"/>
      <c r="AB22" s="28"/>
    </row>
    <row r="23" customFormat="false" ht="15" hidden="false" customHeight="false" outlineLevel="0" collapsed="false">
      <c r="A23" s="20" t="s">
        <v>342</v>
      </c>
      <c r="B23" s="21" t="n">
        <v>32</v>
      </c>
      <c r="C23" s="21" t="s">
        <v>129</v>
      </c>
      <c r="D23" s="22" t="s">
        <v>130</v>
      </c>
      <c r="E23" s="23" t="s">
        <v>127</v>
      </c>
      <c r="F23" s="24" t="n">
        <v>4656</v>
      </c>
      <c r="G23" s="25" t="s">
        <v>44</v>
      </c>
      <c r="H23" s="25" t="s">
        <v>128</v>
      </c>
      <c r="I23" s="56" t="n">
        <f aca="false">(O23+S23+W23+AA23+AC23)-(P23+T23+X23+AB23)</f>
        <v>0.0777199074074074</v>
      </c>
      <c r="J23" s="57" t="n">
        <f aca="false">I23-$I$12</f>
        <v>0.000335648148148148</v>
      </c>
      <c r="M23" s="100" t="n">
        <v>10</v>
      </c>
      <c r="N23" s="101" t="n">
        <v>32</v>
      </c>
      <c r="O23" s="76" t="n">
        <v>0.0777199074074074</v>
      </c>
      <c r="P23" s="57"/>
      <c r="Q23" s="102"/>
      <c r="R23" s="103"/>
      <c r="S23" s="104"/>
      <c r="T23" s="31"/>
      <c r="U23" s="100"/>
      <c r="V23" s="101"/>
      <c r="W23" s="27"/>
      <c r="X23" s="28"/>
      <c r="Y23" s="100"/>
      <c r="Z23" s="101"/>
      <c r="AA23" s="27"/>
      <c r="AB23" s="28"/>
    </row>
    <row r="24" customFormat="false" ht="15" hidden="false" customHeight="false" outlineLevel="0" collapsed="false">
      <c r="A24" s="20" t="s">
        <v>343</v>
      </c>
      <c r="B24" s="21" t="n">
        <v>12</v>
      </c>
      <c r="C24" s="21" t="s">
        <v>69</v>
      </c>
      <c r="D24" s="22" t="s">
        <v>74</v>
      </c>
      <c r="E24" s="23" t="s">
        <v>71</v>
      </c>
      <c r="F24" s="24" t="s">
        <v>75</v>
      </c>
      <c r="G24" s="25" t="s">
        <v>44</v>
      </c>
      <c r="H24" s="25" t="s">
        <v>73</v>
      </c>
      <c r="I24" s="56" t="n">
        <f aca="false">(O24+S24+W24+AA24+AC24)-(P24+T24+X24+AB24)</f>
        <v>0.0777199074074074</v>
      </c>
      <c r="J24" s="57" t="n">
        <f aca="false">I24-$I$12</f>
        <v>0.000335648148148148</v>
      </c>
      <c r="M24" s="100" t="n">
        <v>11</v>
      </c>
      <c r="N24" s="101" t="n">
        <v>12</v>
      </c>
      <c r="O24" s="76" t="n">
        <v>0.0777199074074074</v>
      </c>
      <c r="P24" s="57"/>
      <c r="Q24" s="102"/>
      <c r="R24" s="103"/>
      <c r="S24" s="104"/>
      <c r="T24" s="31"/>
      <c r="U24" s="100"/>
      <c r="V24" s="101"/>
      <c r="W24" s="27"/>
      <c r="X24" s="28"/>
      <c r="Y24" s="100"/>
      <c r="Z24" s="101"/>
      <c r="AA24" s="27"/>
      <c r="AB24" s="28"/>
    </row>
    <row r="25" customFormat="false" ht="15" hidden="false" customHeight="false" outlineLevel="0" collapsed="false">
      <c r="A25" s="20" t="s">
        <v>344</v>
      </c>
      <c r="B25" s="21" t="n">
        <v>51</v>
      </c>
      <c r="C25" s="21" t="s">
        <v>153</v>
      </c>
      <c r="D25" s="22" t="s">
        <v>154</v>
      </c>
      <c r="E25" s="23" t="s">
        <v>155</v>
      </c>
      <c r="F25" s="24" t="n">
        <v>7838</v>
      </c>
      <c r="G25" s="25" t="s">
        <v>58</v>
      </c>
      <c r="H25" s="25" t="s">
        <v>156</v>
      </c>
      <c r="I25" s="56" t="n">
        <f aca="false">(O25+S25+W25+AA25+AC25)-(P25+T25+X25+AB25)</f>
        <v>0.0777199074074074</v>
      </c>
      <c r="J25" s="57" t="n">
        <f aca="false">I25-$I$12</f>
        <v>0.000335648148148148</v>
      </c>
      <c r="M25" s="100" t="n">
        <v>12</v>
      </c>
      <c r="N25" s="101" t="n">
        <v>51</v>
      </c>
      <c r="O25" s="76" t="n">
        <v>0.0777199074074074</v>
      </c>
      <c r="P25" s="57"/>
      <c r="Q25" s="102"/>
      <c r="R25" s="103"/>
      <c r="S25" s="104"/>
      <c r="T25" s="31"/>
      <c r="U25" s="100"/>
      <c r="V25" s="101"/>
      <c r="W25" s="27"/>
      <c r="X25" s="28"/>
      <c r="Y25" s="100"/>
      <c r="Z25" s="101"/>
      <c r="AA25" s="27"/>
      <c r="AB25" s="28"/>
    </row>
    <row r="26" customFormat="false" ht="15" hidden="false" customHeight="false" outlineLevel="0" collapsed="false">
      <c r="A26" s="20" t="s">
        <v>345</v>
      </c>
      <c r="B26" s="21" t="n">
        <v>17</v>
      </c>
      <c r="C26" s="21" t="s">
        <v>89</v>
      </c>
      <c r="D26" s="22" t="s">
        <v>90</v>
      </c>
      <c r="E26" s="23" t="s">
        <v>71</v>
      </c>
      <c r="F26" s="24" t="s">
        <v>91</v>
      </c>
      <c r="G26" s="25" t="s">
        <v>58</v>
      </c>
      <c r="H26" s="25" t="s">
        <v>73</v>
      </c>
      <c r="I26" s="56" t="n">
        <f aca="false">(O26+S26+W26+AA26+AC26)-(P26+T26+X26+AB26)</f>
        <v>0.0777199074074074</v>
      </c>
      <c r="J26" s="57" t="n">
        <f aca="false">I26-$I$12</f>
        <v>0.000335648148148148</v>
      </c>
      <c r="M26" s="100" t="n">
        <v>14</v>
      </c>
      <c r="N26" s="101" t="n">
        <v>17</v>
      </c>
      <c r="O26" s="76" t="n">
        <v>0.0777199074074074</v>
      </c>
      <c r="P26" s="57"/>
      <c r="Q26" s="102"/>
      <c r="R26" s="103"/>
      <c r="S26" s="104"/>
      <c r="T26" s="31"/>
      <c r="U26" s="100"/>
      <c r="V26" s="101"/>
      <c r="W26" s="27"/>
      <c r="X26" s="28"/>
      <c r="Y26" s="100"/>
      <c r="Z26" s="101"/>
      <c r="AA26" s="27"/>
      <c r="AB26" s="28"/>
    </row>
    <row r="27" customFormat="false" ht="15" hidden="false" customHeight="false" outlineLevel="0" collapsed="false">
      <c r="A27" s="20" t="s">
        <v>346</v>
      </c>
      <c r="B27" s="21" t="n">
        <v>92</v>
      </c>
      <c r="C27" s="21" t="s">
        <v>151</v>
      </c>
      <c r="D27" s="22" t="s">
        <v>231</v>
      </c>
      <c r="E27" s="23" t="s">
        <v>232</v>
      </c>
      <c r="F27" s="24" t="n">
        <v>15733</v>
      </c>
      <c r="G27" s="25" t="s">
        <v>58</v>
      </c>
      <c r="H27" s="25" t="s">
        <v>230</v>
      </c>
      <c r="I27" s="56" t="n">
        <f aca="false">(O27+S27+W27+AA27+AC27)-(P27+T27+X27+AB27)</f>
        <v>0.0777199074074074</v>
      </c>
      <c r="J27" s="57" t="n">
        <f aca="false">I27-$I$12</f>
        <v>0.000335648148148148</v>
      </c>
      <c r="M27" s="100" t="n">
        <v>15</v>
      </c>
      <c r="N27" s="101" t="n">
        <v>92</v>
      </c>
      <c r="O27" s="76" t="n">
        <v>0.0777199074074074</v>
      </c>
      <c r="P27" s="57"/>
      <c r="Q27" s="102"/>
      <c r="R27" s="103"/>
      <c r="S27" s="104"/>
      <c r="T27" s="31"/>
      <c r="U27" s="100"/>
      <c r="V27" s="101"/>
      <c r="W27" s="27"/>
      <c r="X27" s="28"/>
      <c r="Y27" s="100"/>
      <c r="Z27" s="101"/>
      <c r="AA27" s="27"/>
      <c r="AB27" s="28"/>
    </row>
    <row r="28" customFormat="false" ht="15" hidden="false" customHeight="false" outlineLevel="0" collapsed="false">
      <c r="A28" s="20" t="s">
        <v>347</v>
      </c>
      <c r="B28" s="21" t="n">
        <v>83</v>
      </c>
      <c r="C28" s="21" t="s">
        <v>222</v>
      </c>
      <c r="D28" s="22" t="s">
        <v>223</v>
      </c>
      <c r="E28" s="23" t="s">
        <v>224</v>
      </c>
      <c r="F28" s="24" t="n">
        <v>7803</v>
      </c>
      <c r="G28" s="25" t="s">
        <v>118</v>
      </c>
      <c r="H28" s="25" t="s">
        <v>164</v>
      </c>
      <c r="I28" s="56" t="n">
        <f aca="false">(O28+S28+W28+AA28+AC28)-(P28+T28+X28+AB28)</f>
        <v>0.0777199074074074</v>
      </c>
      <c r="J28" s="57" t="n">
        <f aca="false">I28-$I$12</f>
        <v>0.000335648148148148</v>
      </c>
      <c r="M28" s="100" t="n">
        <v>16</v>
      </c>
      <c r="N28" s="101" t="n">
        <v>83</v>
      </c>
      <c r="O28" s="76" t="n">
        <v>0.0777199074074074</v>
      </c>
      <c r="P28" s="57"/>
      <c r="Q28" s="102"/>
      <c r="R28" s="103"/>
      <c r="S28" s="104"/>
      <c r="T28" s="31"/>
      <c r="U28" s="100"/>
      <c r="V28" s="101"/>
      <c r="W28" s="27"/>
      <c r="X28" s="28"/>
      <c r="Y28" s="100"/>
      <c r="Z28" s="101"/>
      <c r="AA28" s="27"/>
      <c r="AB28" s="28"/>
    </row>
    <row r="29" customFormat="false" ht="15" hidden="false" customHeight="false" outlineLevel="0" collapsed="false">
      <c r="A29" s="20" t="s">
        <v>348</v>
      </c>
      <c r="B29" s="21" t="n">
        <v>34</v>
      </c>
      <c r="C29" s="21" t="s">
        <v>133</v>
      </c>
      <c r="D29" s="22" t="s">
        <v>134</v>
      </c>
      <c r="E29" s="23" t="s">
        <v>135</v>
      </c>
      <c r="F29" s="24" t="n">
        <v>4324</v>
      </c>
      <c r="G29" s="25" t="s">
        <v>58</v>
      </c>
      <c r="H29" s="25" t="s">
        <v>128</v>
      </c>
      <c r="I29" s="56" t="n">
        <f aca="false">(O29+S29+W29+AA29+AC29)-(P29+T29+X29+AB29)</f>
        <v>0.0777199074074074</v>
      </c>
      <c r="J29" s="57" t="n">
        <f aca="false">I29-$I$12</f>
        <v>0.000335648148148148</v>
      </c>
      <c r="M29" s="100" t="n">
        <v>17</v>
      </c>
      <c r="N29" s="101" t="n">
        <v>34</v>
      </c>
      <c r="O29" s="76" t="n">
        <v>0.0777199074074074</v>
      </c>
      <c r="P29" s="57"/>
      <c r="Q29" s="102"/>
      <c r="R29" s="103"/>
      <c r="S29" s="104"/>
      <c r="T29" s="31"/>
      <c r="U29" s="100"/>
      <c r="V29" s="101"/>
      <c r="W29" s="27"/>
      <c r="X29" s="28"/>
      <c r="Y29" s="100"/>
      <c r="Z29" s="101"/>
      <c r="AA29" s="27"/>
      <c r="AB29" s="28"/>
    </row>
    <row r="30" customFormat="false" ht="15" hidden="false" customHeight="false" outlineLevel="0" collapsed="false">
      <c r="A30" s="20" t="s">
        <v>349</v>
      </c>
      <c r="B30" s="21" t="n">
        <v>6</v>
      </c>
      <c r="C30" s="21" t="s">
        <v>66</v>
      </c>
      <c r="D30" s="22" t="s">
        <v>67</v>
      </c>
      <c r="E30" s="23" t="s">
        <v>64</v>
      </c>
      <c r="F30" s="24" t="s">
        <v>68</v>
      </c>
      <c r="G30" s="25" t="s">
        <v>58</v>
      </c>
      <c r="H30" s="25" t="s">
        <v>45</v>
      </c>
      <c r="I30" s="56" t="n">
        <f aca="false">(O30+S30+W30+AA30+AC30)-(P30+T30+X30+AB30)</f>
        <v>0.0777199074074074</v>
      </c>
      <c r="J30" s="57" t="n">
        <f aca="false">I30-$I$12</f>
        <v>0.000335648148148148</v>
      </c>
      <c r="M30" s="100" t="n">
        <v>18</v>
      </c>
      <c r="N30" s="101" t="n">
        <v>6</v>
      </c>
      <c r="O30" s="76" t="n">
        <v>0.0777199074074074</v>
      </c>
      <c r="P30" s="57"/>
      <c r="Q30" s="102"/>
      <c r="R30" s="103"/>
      <c r="S30" s="104"/>
      <c r="T30" s="31"/>
      <c r="U30" s="100"/>
      <c r="V30" s="101"/>
      <c r="W30" s="27"/>
      <c r="X30" s="28"/>
      <c r="Y30" s="100"/>
      <c r="Z30" s="101"/>
      <c r="AA30" s="27"/>
      <c r="AB30" s="28"/>
    </row>
    <row r="31" customFormat="false" ht="15" hidden="false" customHeight="false" outlineLevel="0" collapsed="false">
      <c r="A31" s="20" t="s">
        <v>350</v>
      </c>
      <c r="B31" s="21" t="n">
        <v>64</v>
      </c>
      <c r="C31" s="21" t="s">
        <v>184</v>
      </c>
      <c r="D31" s="22" t="s">
        <v>185</v>
      </c>
      <c r="E31" s="23" t="s">
        <v>178</v>
      </c>
      <c r="F31" s="24" t="n">
        <v>11689</v>
      </c>
      <c r="G31" s="25" t="s">
        <v>44</v>
      </c>
      <c r="H31" s="25" t="s">
        <v>179</v>
      </c>
      <c r="I31" s="56" t="n">
        <f aca="false">(O31+S31+W31+AA31+AC31)-(P31+T31+X31+AB31)</f>
        <v>0.0777199074074074</v>
      </c>
      <c r="J31" s="57" t="n">
        <f aca="false">I31-$I$12</f>
        <v>0.000335648148148148</v>
      </c>
      <c r="M31" s="100" t="n">
        <v>19</v>
      </c>
      <c r="N31" s="101" t="n">
        <v>64</v>
      </c>
      <c r="O31" s="76" t="n">
        <v>0.0777199074074074</v>
      </c>
      <c r="P31" s="57"/>
      <c r="Q31" s="102"/>
      <c r="R31" s="103"/>
      <c r="S31" s="104"/>
      <c r="T31" s="31"/>
      <c r="U31" s="100"/>
      <c r="V31" s="101"/>
      <c r="W31" s="27"/>
      <c r="X31" s="28"/>
      <c r="Y31" s="100"/>
      <c r="Z31" s="101"/>
      <c r="AA31" s="27"/>
      <c r="AB31" s="28"/>
    </row>
    <row r="32" customFormat="false" ht="15" hidden="false" customHeight="false" outlineLevel="0" collapsed="false">
      <c r="A32" s="20" t="s">
        <v>351</v>
      </c>
      <c r="B32" s="21" t="n">
        <v>23</v>
      </c>
      <c r="C32" s="21" t="s">
        <v>103</v>
      </c>
      <c r="D32" s="22" t="s">
        <v>104</v>
      </c>
      <c r="E32" s="23" t="s">
        <v>97</v>
      </c>
      <c r="F32" s="24" t="s">
        <v>105</v>
      </c>
      <c r="G32" s="25" t="s">
        <v>44</v>
      </c>
      <c r="H32" s="25" t="s">
        <v>99</v>
      </c>
      <c r="I32" s="56" t="n">
        <f aca="false">(O32+S32+W32+AA32+AC32)-(P32+T32+X32+AB32)</f>
        <v>0.0777199074074074</v>
      </c>
      <c r="J32" s="57" t="n">
        <f aca="false">I32-$I$12</f>
        <v>0.000335648148148148</v>
      </c>
      <c r="M32" s="100" t="n">
        <v>20</v>
      </c>
      <c r="N32" s="101" t="n">
        <v>23</v>
      </c>
      <c r="O32" s="76" t="n">
        <v>0.0777199074074074</v>
      </c>
      <c r="P32" s="57"/>
      <c r="Q32" s="102"/>
      <c r="R32" s="103"/>
      <c r="S32" s="104"/>
      <c r="T32" s="31"/>
      <c r="U32" s="100"/>
      <c r="V32" s="101"/>
      <c r="W32" s="27"/>
      <c r="X32" s="28"/>
      <c r="Y32" s="100"/>
      <c r="Z32" s="101"/>
      <c r="AA32" s="27"/>
      <c r="AB32" s="28"/>
    </row>
    <row r="33" customFormat="false" ht="15" hidden="false" customHeight="false" outlineLevel="0" collapsed="false">
      <c r="A33" s="20" t="s">
        <v>352</v>
      </c>
      <c r="B33" s="21" t="n">
        <v>45</v>
      </c>
      <c r="C33" s="21" t="s">
        <v>146</v>
      </c>
      <c r="D33" s="22" t="s">
        <v>147</v>
      </c>
      <c r="E33" s="23" t="s">
        <v>138</v>
      </c>
      <c r="F33" s="24" t="n">
        <v>18866</v>
      </c>
      <c r="G33" s="25" t="s">
        <v>44</v>
      </c>
      <c r="H33" s="25" t="s">
        <v>139</v>
      </c>
      <c r="I33" s="56" t="n">
        <f aca="false">(O33+S33+W33+AA33+AC33)-(P33+T33+X33+AB33)</f>
        <v>0.0777199074074074</v>
      </c>
      <c r="J33" s="57" t="n">
        <f aca="false">I33-$I$12</f>
        <v>0.000335648148148148</v>
      </c>
      <c r="M33" s="100" t="n">
        <v>21</v>
      </c>
      <c r="N33" s="101" t="n">
        <v>45</v>
      </c>
      <c r="O33" s="76" t="n">
        <v>0.0777199074074074</v>
      </c>
      <c r="P33" s="57"/>
      <c r="Q33" s="102"/>
      <c r="R33" s="103"/>
      <c r="S33" s="104"/>
      <c r="T33" s="31"/>
      <c r="U33" s="100"/>
      <c r="V33" s="101"/>
      <c r="W33" s="27"/>
      <c r="X33" s="28"/>
      <c r="Y33" s="100"/>
      <c r="Z33" s="101"/>
      <c r="AA33" s="27"/>
      <c r="AB33" s="28"/>
    </row>
    <row r="34" customFormat="false" ht="15" hidden="false" customHeight="false" outlineLevel="0" collapsed="false">
      <c r="A34" s="20" t="s">
        <v>353</v>
      </c>
      <c r="B34" s="21" t="n">
        <v>66</v>
      </c>
      <c r="C34" s="21" t="s">
        <v>188</v>
      </c>
      <c r="D34" s="22" t="s">
        <v>189</v>
      </c>
      <c r="E34" s="23" t="s">
        <v>178</v>
      </c>
      <c r="F34" s="24" t="n">
        <v>13727</v>
      </c>
      <c r="G34" s="25" t="s">
        <v>118</v>
      </c>
      <c r="H34" s="25" t="s">
        <v>179</v>
      </c>
      <c r="I34" s="56" t="n">
        <f aca="false">(O34+S34+W34+AA34+AC34)-(P34+T34+X34+AB34)</f>
        <v>0.0777199074074074</v>
      </c>
      <c r="J34" s="57" t="n">
        <f aca="false">I34-$I$12</f>
        <v>0.000335648148148148</v>
      </c>
      <c r="M34" s="100" t="n">
        <v>22</v>
      </c>
      <c r="N34" s="101" t="n">
        <v>66</v>
      </c>
      <c r="O34" s="76" t="n">
        <v>0.0777199074074074</v>
      </c>
      <c r="P34" s="57"/>
      <c r="Q34" s="102"/>
      <c r="R34" s="103"/>
      <c r="S34" s="104"/>
      <c r="T34" s="31"/>
      <c r="U34" s="100"/>
      <c r="V34" s="101"/>
      <c r="W34" s="27"/>
      <c r="X34" s="28"/>
      <c r="Y34" s="100"/>
      <c r="Z34" s="101"/>
      <c r="AA34" s="27"/>
      <c r="AB34" s="28"/>
    </row>
    <row r="35" customFormat="false" ht="15" hidden="false" customHeight="false" outlineLevel="0" collapsed="false">
      <c r="A35" s="20" t="s">
        <v>354</v>
      </c>
      <c r="B35" s="21" t="n">
        <v>31</v>
      </c>
      <c r="C35" s="21" t="s">
        <v>125</v>
      </c>
      <c r="D35" s="22" t="s">
        <v>126</v>
      </c>
      <c r="E35" s="23" t="s">
        <v>127</v>
      </c>
      <c r="F35" s="24" t="n">
        <v>6047</v>
      </c>
      <c r="G35" s="25" t="s">
        <v>44</v>
      </c>
      <c r="H35" s="25" t="s">
        <v>128</v>
      </c>
      <c r="I35" s="56" t="n">
        <f aca="false">(O35+S35+W35+AA35+AC35)-(P35+T35+X35+AB35)</f>
        <v>0.0777199074074074</v>
      </c>
      <c r="J35" s="57" t="n">
        <f aca="false">I35-$I$12</f>
        <v>0.000335648148148148</v>
      </c>
      <c r="M35" s="100" t="n">
        <v>23</v>
      </c>
      <c r="N35" s="101" t="n">
        <v>31</v>
      </c>
      <c r="O35" s="76" t="n">
        <v>0.0777199074074074</v>
      </c>
      <c r="P35" s="57"/>
      <c r="Q35" s="102"/>
      <c r="R35" s="103"/>
      <c r="S35" s="104"/>
      <c r="T35" s="31"/>
      <c r="U35" s="100"/>
      <c r="V35" s="101"/>
      <c r="W35" s="27"/>
      <c r="X35" s="28"/>
      <c r="Y35" s="100"/>
      <c r="Z35" s="101"/>
      <c r="AA35" s="27"/>
      <c r="AB35" s="28"/>
    </row>
    <row r="36" customFormat="false" ht="15" hidden="false" customHeight="false" outlineLevel="0" collapsed="false">
      <c r="A36" s="20" t="s">
        <v>355</v>
      </c>
      <c r="B36" s="21" t="n">
        <v>94</v>
      </c>
      <c r="C36" s="21" t="s">
        <v>236</v>
      </c>
      <c r="D36" s="22" t="s">
        <v>237</v>
      </c>
      <c r="E36" s="23" t="s">
        <v>232</v>
      </c>
      <c r="F36" s="24" t="n">
        <v>9614</v>
      </c>
      <c r="G36" s="25" t="s">
        <v>44</v>
      </c>
      <c r="H36" s="25" t="s">
        <v>230</v>
      </c>
      <c r="I36" s="56" t="n">
        <f aca="false">(O36+S36+W36+AA36+AC36)-(P36+T36+X36+AB36)</f>
        <v>0.0777199074074074</v>
      </c>
      <c r="J36" s="57" t="n">
        <f aca="false">I36-$I$12</f>
        <v>0.000335648148148148</v>
      </c>
      <c r="M36" s="100" t="n">
        <v>24</v>
      </c>
      <c r="N36" s="101" t="n">
        <v>94</v>
      </c>
      <c r="O36" s="76" t="n">
        <v>0.0777199074074074</v>
      </c>
      <c r="P36" s="57"/>
      <c r="Q36" s="102"/>
      <c r="R36" s="103"/>
      <c r="S36" s="104"/>
      <c r="T36" s="31"/>
      <c r="U36" s="100"/>
      <c r="V36" s="101"/>
      <c r="W36" s="27"/>
      <c r="X36" s="28"/>
      <c r="Y36" s="100"/>
      <c r="Z36" s="101"/>
      <c r="AA36" s="27"/>
      <c r="AB36" s="28"/>
    </row>
    <row r="37" customFormat="false" ht="15" hidden="false" customHeight="false" outlineLevel="0" collapsed="false">
      <c r="A37" s="20" t="s">
        <v>356</v>
      </c>
      <c r="B37" s="21" t="n">
        <v>76</v>
      </c>
      <c r="C37" s="21" t="s">
        <v>210</v>
      </c>
      <c r="D37" s="22" t="s">
        <v>211</v>
      </c>
      <c r="E37" s="23" t="s">
        <v>209</v>
      </c>
      <c r="F37" s="24" t="n">
        <v>9508</v>
      </c>
      <c r="G37" s="25" t="s">
        <v>44</v>
      </c>
      <c r="H37" s="25" t="s">
        <v>200</v>
      </c>
      <c r="I37" s="56" t="n">
        <f aca="false">(O37+S37+W37+AA37+AC37)-(P37+T37+X37+AB37)</f>
        <v>0.0777199074074074</v>
      </c>
      <c r="J37" s="57" t="n">
        <f aca="false">I37-$I$12</f>
        <v>0.000335648148148148</v>
      </c>
      <c r="M37" s="100" t="n">
        <v>25</v>
      </c>
      <c r="N37" s="101" t="n">
        <v>76</v>
      </c>
      <c r="O37" s="76" t="n">
        <v>0.0777199074074074</v>
      </c>
      <c r="P37" s="57"/>
      <c r="Q37" s="102"/>
      <c r="R37" s="103"/>
      <c r="S37" s="104"/>
      <c r="T37" s="31"/>
      <c r="U37" s="100"/>
      <c r="V37" s="101"/>
      <c r="W37" s="27"/>
      <c r="X37" s="28"/>
      <c r="Y37" s="100"/>
      <c r="Z37" s="101"/>
      <c r="AA37" s="27"/>
      <c r="AB37" s="28"/>
    </row>
    <row r="38" customFormat="false" ht="15" hidden="false" customHeight="false" outlineLevel="0" collapsed="false">
      <c r="A38" s="20" t="s">
        <v>357</v>
      </c>
      <c r="B38" s="21" t="n">
        <v>22</v>
      </c>
      <c r="C38" s="21" t="s">
        <v>100</v>
      </c>
      <c r="D38" s="22" t="s">
        <v>101</v>
      </c>
      <c r="E38" s="23" t="s">
        <v>97</v>
      </c>
      <c r="F38" s="24" t="s">
        <v>102</v>
      </c>
      <c r="G38" s="25" t="s">
        <v>44</v>
      </c>
      <c r="H38" s="25" t="s">
        <v>99</v>
      </c>
      <c r="I38" s="56" t="n">
        <f aca="false">(O38+S38+W38+AA38+AC38)-(P38+T38+X38+AB38)</f>
        <v>0.0777199074074074</v>
      </c>
      <c r="J38" s="57" t="n">
        <f aca="false">I38-$I$12</f>
        <v>0.000335648148148148</v>
      </c>
      <c r="M38" s="100" t="n">
        <v>26</v>
      </c>
      <c r="N38" s="101" t="n">
        <v>22</v>
      </c>
      <c r="O38" s="76" t="n">
        <v>0.0777199074074074</v>
      </c>
      <c r="P38" s="57"/>
      <c r="Q38" s="102"/>
      <c r="R38" s="103"/>
      <c r="S38" s="104"/>
      <c r="T38" s="31"/>
      <c r="U38" s="100"/>
      <c r="V38" s="101"/>
      <c r="W38" s="27"/>
      <c r="X38" s="28"/>
      <c r="Y38" s="100"/>
      <c r="Z38" s="101"/>
      <c r="AA38" s="27"/>
      <c r="AB38" s="28"/>
    </row>
    <row r="39" customFormat="false" ht="15" hidden="false" customHeight="false" outlineLevel="0" collapsed="false">
      <c r="A39" s="20" t="s">
        <v>358</v>
      </c>
      <c r="B39" s="21" t="n">
        <v>13</v>
      </c>
      <c r="C39" s="21" t="s">
        <v>76</v>
      </c>
      <c r="D39" s="22" t="s">
        <v>77</v>
      </c>
      <c r="E39" s="23" t="s">
        <v>78</v>
      </c>
      <c r="F39" s="24" t="s">
        <v>79</v>
      </c>
      <c r="G39" s="25" t="s">
        <v>58</v>
      </c>
      <c r="H39" s="25" t="s">
        <v>73</v>
      </c>
      <c r="I39" s="56" t="n">
        <f aca="false">(O39+S39+W39+AA39+AC39)-(P39+T39+X39+AB39)</f>
        <v>0.0777199074074074</v>
      </c>
      <c r="J39" s="57" t="n">
        <f aca="false">I39-$I$12</f>
        <v>0.000335648148148148</v>
      </c>
      <c r="M39" s="100" t="n">
        <v>27</v>
      </c>
      <c r="N39" s="101" t="n">
        <v>13</v>
      </c>
      <c r="O39" s="76" t="n">
        <v>0.0777199074074074</v>
      </c>
      <c r="P39" s="57"/>
      <c r="Q39" s="102"/>
      <c r="R39" s="103"/>
      <c r="S39" s="104"/>
      <c r="T39" s="31"/>
      <c r="U39" s="100"/>
      <c r="V39" s="101"/>
      <c r="W39" s="27"/>
      <c r="X39" s="28"/>
      <c r="Y39" s="100"/>
      <c r="Z39" s="101"/>
      <c r="AA39" s="27"/>
      <c r="AB39" s="28"/>
    </row>
    <row r="40" customFormat="false" ht="15" hidden="false" customHeight="false" outlineLevel="0" collapsed="false">
      <c r="A40" s="20" t="s">
        <v>359</v>
      </c>
      <c r="B40" s="21" t="n">
        <v>72</v>
      </c>
      <c r="C40" s="21" t="s">
        <v>201</v>
      </c>
      <c r="D40" s="22" t="s">
        <v>202</v>
      </c>
      <c r="E40" s="23" t="s">
        <v>199</v>
      </c>
      <c r="F40" s="24" t="n">
        <v>17888</v>
      </c>
      <c r="G40" s="25" t="s">
        <v>44</v>
      </c>
      <c r="H40" s="25" t="s">
        <v>200</v>
      </c>
      <c r="I40" s="56" t="n">
        <f aca="false">(O40+S40+W40+AA40+AC40)-(P40+T40+X40+AB40)</f>
        <v>0.0777199074074074</v>
      </c>
      <c r="J40" s="57" t="n">
        <f aca="false">I40-$I$12</f>
        <v>0.000335648148148148</v>
      </c>
      <c r="M40" s="100" t="n">
        <v>28</v>
      </c>
      <c r="N40" s="101" t="n">
        <v>72</v>
      </c>
      <c r="O40" s="76" t="n">
        <v>0.0777199074074074</v>
      </c>
      <c r="P40" s="57"/>
      <c r="Q40" s="102"/>
      <c r="R40" s="103"/>
      <c r="S40" s="104"/>
      <c r="T40" s="31"/>
      <c r="U40" s="100"/>
      <c r="V40" s="101"/>
      <c r="W40" s="27"/>
      <c r="X40" s="28"/>
      <c r="Y40" s="100"/>
      <c r="Z40" s="101"/>
      <c r="AA40" s="27"/>
      <c r="AB40" s="28"/>
    </row>
    <row r="41" customFormat="false" ht="15" hidden="false" customHeight="false" outlineLevel="0" collapsed="false">
      <c r="A41" s="20" t="s">
        <v>360</v>
      </c>
      <c r="B41" s="21" t="n">
        <v>15</v>
      </c>
      <c r="C41" s="21" t="s">
        <v>83</v>
      </c>
      <c r="D41" s="22" t="s">
        <v>84</v>
      </c>
      <c r="E41" s="23" t="s">
        <v>71</v>
      </c>
      <c r="F41" s="24" t="s">
        <v>85</v>
      </c>
      <c r="G41" s="25" t="s">
        <v>58</v>
      </c>
      <c r="H41" s="25" t="s">
        <v>73</v>
      </c>
      <c r="I41" s="56" t="n">
        <f aca="false">(O41+S41+W41+AA41+AC41)-(P41+T41+X41+AB41)</f>
        <v>0.0777199074074074</v>
      </c>
      <c r="J41" s="57" t="n">
        <f aca="false">I41-$I$12</f>
        <v>0.000335648148148148</v>
      </c>
      <c r="M41" s="100" t="n">
        <v>30</v>
      </c>
      <c r="N41" s="101" t="n">
        <v>15</v>
      </c>
      <c r="O41" s="76" t="n">
        <v>0.0777199074074074</v>
      </c>
      <c r="P41" s="57"/>
      <c r="Q41" s="102"/>
      <c r="R41" s="103"/>
      <c r="S41" s="104"/>
      <c r="T41" s="31"/>
      <c r="U41" s="100"/>
      <c r="V41" s="101"/>
      <c r="W41" s="27"/>
      <c r="X41" s="28"/>
      <c r="Y41" s="100"/>
      <c r="Z41" s="101"/>
      <c r="AA41" s="27"/>
      <c r="AB41" s="28"/>
    </row>
    <row r="42" customFormat="false" ht="15" hidden="false" customHeight="false" outlineLevel="0" collapsed="false">
      <c r="A42" s="20" t="s">
        <v>361</v>
      </c>
      <c r="B42" s="21" t="n">
        <v>14</v>
      </c>
      <c r="C42" s="21" t="s">
        <v>80</v>
      </c>
      <c r="D42" s="22" t="s">
        <v>81</v>
      </c>
      <c r="E42" s="23" t="s">
        <v>71</v>
      </c>
      <c r="F42" s="24" t="s">
        <v>82</v>
      </c>
      <c r="G42" s="25" t="s">
        <v>58</v>
      </c>
      <c r="H42" s="25" t="s">
        <v>73</v>
      </c>
      <c r="I42" s="56" t="n">
        <f aca="false">(O42+S42+W42+AA42+AC42)-(P42+T42+X42+AB42)</f>
        <v>0.0777199074074074</v>
      </c>
      <c r="J42" s="57" t="n">
        <f aca="false">I42-$I$12</f>
        <v>0.000335648148148148</v>
      </c>
      <c r="M42" s="100" t="n">
        <v>31</v>
      </c>
      <c r="N42" s="101" t="n">
        <v>14</v>
      </c>
      <c r="O42" s="76" t="n">
        <v>0.0777199074074074</v>
      </c>
      <c r="P42" s="57"/>
      <c r="Q42" s="102"/>
      <c r="R42" s="103"/>
      <c r="S42" s="104"/>
      <c r="T42" s="31"/>
      <c r="U42" s="100"/>
      <c r="V42" s="101"/>
      <c r="W42" s="27"/>
      <c r="X42" s="28"/>
      <c r="Y42" s="100"/>
      <c r="Z42" s="101"/>
      <c r="AA42" s="27"/>
      <c r="AB42" s="28"/>
    </row>
    <row r="43" customFormat="false" ht="15" hidden="false" customHeight="false" outlineLevel="0" collapsed="false">
      <c r="A43" s="20" t="s">
        <v>362</v>
      </c>
      <c r="B43" s="21" t="n">
        <v>93</v>
      </c>
      <c r="C43" s="21" t="s">
        <v>233</v>
      </c>
      <c r="D43" s="22" t="s">
        <v>234</v>
      </c>
      <c r="E43" s="23" t="s">
        <v>235</v>
      </c>
      <c r="F43" s="24" t="n">
        <v>9623</v>
      </c>
      <c r="G43" s="25" t="s">
        <v>118</v>
      </c>
      <c r="H43" s="25" t="s">
        <v>230</v>
      </c>
      <c r="I43" s="56" t="n">
        <f aca="false">(O43+S43+W43+AA43+AC43)-(P43+T43+X43+AB43)</f>
        <v>0.0777199074074074</v>
      </c>
      <c r="J43" s="57" t="n">
        <f aca="false">I43-$I$12</f>
        <v>0.000335648148148148</v>
      </c>
      <c r="M43" s="100" t="n">
        <v>32</v>
      </c>
      <c r="N43" s="101" t="n">
        <v>93</v>
      </c>
      <c r="O43" s="76" t="n">
        <v>0.0777199074074074</v>
      </c>
      <c r="P43" s="57"/>
      <c r="Q43" s="102"/>
      <c r="R43" s="103"/>
      <c r="S43" s="104"/>
      <c r="T43" s="31"/>
      <c r="U43" s="100"/>
      <c r="V43" s="101"/>
      <c r="W43" s="27"/>
      <c r="X43" s="28"/>
      <c r="Y43" s="100"/>
      <c r="Z43" s="101"/>
      <c r="AA43" s="27"/>
      <c r="AB43" s="28"/>
    </row>
    <row r="44" customFormat="false" ht="15" hidden="false" customHeight="false" outlineLevel="0" collapsed="false">
      <c r="A44" s="20" t="s">
        <v>363</v>
      </c>
      <c r="B44" s="21" t="n">
        <v>44</v>
      </c>
      <c r="C44" s="21" t="s">
        <v>144</v>
      </c>
      <c r="D44" s="22" t="s">
        <v>145</v>
      </c>
      <c r="E44" s="23" t="s">
        <v>138</v>
      </c>
      <c r="F44" s="24" t="n">
        <v>11093</v>
      </c>
      <c r="G44" s="25" t="s">
        <v>44</v>
      </c>
      <c r="H44" s="25" t="s">
        <v>139</v>
      </c>
      <c r="I44" s="56" t="n">
        <f aca="false">(O44+S44+W44+AA44+AC44)-(P44+T44+X44+AB44)</f>
        <v>0.0777199074074074</v>
      </c>
      <c r="J44" s="57" t="n">
        <f aca="false">I44-$I$12</f>
        <v>0.000335648148148148</v>
      </c>
      <c r="M44" s="100" t="n">
        <v>33</v>
      </c>
      <c r="N44" s="101" t="n">
        <v>44</v>
      </c>
      <c r="O44" s="76" t="n">
        <v>0.0777199074074074</v>
      </c>
      <c r="P44" s="57"/>
      <c r="Q44" s="102"/>
      <c r="R44" s="103"/>
      <c r="S44" s="104"/>
      <c r="T44" s="31"/>
      <c r="U44" s="100"/>
      <c r="V44" s="101"/>
      <c r="W44" s="27"/>
      <c r="X44" s="28"/>
      <c r="Y44" s="100"/>
      <c r="Z44" s="101"/>
      <c r="AA44" s="27"/>
      <c r="AB44" s="28"/>
    </row>
    <row r="45" customFormat="false" ht="15" hidden="false" customHeight="false" outlineLevel="0" collapsed="false">
      <c r="A45" s="20" t="s">
        <v>364</v>
      </c>
      <c r="B45" s="21" t="n">
        <v>82</v>
      </c>
      <c r="C45" s="21" t="s">
        <v>220</v>
      </c>
      <c r="D45" s="22" t="s">
        <v>221</v>
      </c>
      <c r="E45" s="23" t="s">
        <v>219</v>
      </c>
      <c r="F45" s="24" t="n">
        <v>18248</v>
      </c>
      <c r="G45" s="25" t="s">
        <v>58</v>
      </c>
      <c r="H45" s="25" t="s">
        <v>164</v>
      </c>
      <c r="I45" s="56" t="n">
        <f aca="false">(O45+S45+W45+AA45+AC45)-(P45+T45+X45+AB45)</f>
        <v>0.0777199074074074</v>
      </c>
      <c r="J45" s="57" t="n">
        <f aca="false">I45-$I$12</f>
        <v>0.000335648148148148</v>
      </c>
      <c r="M45" s="100" t="n">
        <v>34</v>
      </c>
      <c r="N45" s="101" t="n">
        <v>82</v>
      </c>
      <c r="O45" s="76" t="n">
        <v>0.0777199074074074</v>
      </c>
      <c r="P45" s="57"/>
      <c r="Q45" s="102"/>
      <c r="R45" s="103"/>
      <c r="S45" s="104"/>
      <c r="T45" s="31"/>
      <c r="U45" s="100"/>
      <c r="V45" s="101"/>
      <c r="W45" s="27"/>
      <c r="X45" s="28"/>
      <c r="Y45" s="100"/>
      <c r="Z45" s="101"/>
      <c r="AA45" s="27"/>
      <c r="AB45" s="28"/>
    </row>
    <row r="46" customFormat="false" ht="15" hidden="false" customHeight="false" outlineLevel="0" collapsed="false">
      <c r="A46" s="20" t="s">
        <v>365</v>
      </c>
      <c r="B46" s="21" t="n">
        <v>71</v>
      </c>
      <c r="C46" s="21" t="s">
        <v>197</v>
      </c>
      <c r="D46" s="22" t="s">
        <v>198</v>
      </c>
      <c r="E46" s="23" t="s">
        <v>199</v>
      </c>
      <c r="F46" s="24" t="n">
        <v>14658</v>
      </c>
      <c r="G46" s="25" t="s">
        <v>118</v>
      </c>
      <c r="H46" s="25" t="s">
        <v>200</v>
      </c>
      <c r="I46" s="56" t="n">
        <f aca="false">(O46+S46+W46+AA46+AC46)-(P46+T46+X46+AB46)</f>
        <v>0.0777199074074074</v>
      </c>
      <c r="J46" s="57" t="n">
        <f aca="false">I46-$I$12</f>
        <v>0.000335648148148148</v>
      </c>
      <c r="M46" s="100" t="n">
        <v>35</v>
      </c>
      <c r="N46" s="101" t="n">
        <v>71</v>
      </c>
      <c r="O46" s="76" t="n">
        <v>0.0777199074074074</v>
      </c>
      <c r="P46" s="57"/>
      <c r="Q46" s="102"/>
      <c r="R46" s="103"/>
      <c r="S46" s="104"/>
      <c r="T46" s="31"/>
      <c r="U46" s="100"/>
      <c r="V46" s="101"/>
      <c r="W46" s="27"/>
      <c r="X46" s="28"/>
      <c r="Y46" s="100"/>
      <c r="Z46" s="101"/>
      <c r="AA46" s="27"/>
      <c r="AB46" s="28"/>
    </row>
    <row r="47" customFormat="false" ht="15" hidden="false" customHeight="false" outlineLevel="0" collapsed="false">
      <c r="A47" s="20" t="s">
        <v>366</v>
      </c>
      <c r="B47" s="21" t="n">
        <v>41</v>
      </c>
      <c r="C47" s="21" t="s">
        <v>136</v>
      </c>
      <c r="D47" s="22" t="s">
        <v>137</v>
      </c>
      <c r="E47" s="23" t="s">
        <v>138</v>
      </c>
      <c r="F47" s="24" t="n">
        <v>14513</v>
      </c>
      <c r="G47" s="25" t="s">
        <v>44</v>
      </c>
      <c r="H47" s="25" t="s">
        <v>139</v>
      </c>
      <c r="I47" s="56" t="n">
        <f aca="false">(O47+S47+W47+AA47+AC47)-(P47+T47+X47+AB47)</f>
        <v>0.0777199074074074</v>
      </c>
      <c r="J47" s="57" t="n">
        <f aca="false">I47-$I$12</f>
        <v>0.000335648148148148</v>
      </c>
      <c r="M47" s="100" t="n">
        <v>36</v>
      </c>
      <c r="N47" s="101" t="n">
        <v>41</v>
      </c>
      <c r="O47" s="76" t="n">
        <v>0.0777199074074074</v>
      </c>
      <c r="P47" s="57"/>
      <c r="Q47" s="102"/>
      <c r="R47" s="103"/>
      <c r="S47" s="104"/>
      <c r="T47" s="31"/>
      <c r="U47" s="100"/>
      <c r="V47" s="101"/>
      <c r="W47" s="27"/>
      <c r="X47" s="28"/>
      <c r="Y47" s="100"/>
      <c r="Z47" s="101"/>
      <c r="AA47" s="27"/>
      <c r="AB47" s="28"/>
    </row>
    <row r="48" customFormat="false" ht="15" hidden="false" customHeight="false" outlineLevel="0" collapsed="false">
      <c r="A48" s="20" t="s">
        <v>367</v>
      </c>
      <c r="B48" s="21" t="n">
        <v>74</v>
      </c>
      <c r="C48" s="21" t="s">
        <v>205</v>
      </c>
      <c r="D48" s="22" t="s">
        <v>206</v>
      </c>
      <c r="E48" s="23" t="s">
        <v>199</v>
      </c>
      <c r="F48" s="24" t="n">
        <v>9628</v>
      </c>
      <c r="G48" s="25" t="s">
        <v>58</v>
      </c>
      <c r="H48" s="25" t="s">
        <v>200</v>
      </c>
      <c r="I48" s="56" t="n">
        <f aca="false">(O48+S48+W48+AA48+AC48)-(P48+T48+X48+AB48)</f>
        <v>0.0777199074074074</v>
      </c>
      <c r="J48" s="57" t="n">
        <f aca="false">I48-$I$12</f>
        <v>0.000335648148148148</v>
      </c>
      <c r="M48" s="100" t="n">
        <v>37</v>
      </c>
      <c r="N48" s="101" t="n">
        <v>74</v>
      </c>
      <c r="O48" s="76" t="n">
        <v>0.0777199074074074</v>
      </c>
      <c r="P48" s="57"/>
      <c r="Q48" s="102"/>
      <c r="R48" s="103"/>
      <c r="S48" s="104"/>
      <c r="T48" s="31"/>
      <c r="U48" s="100"/>
      <c r="V48" s="101"/>
      <c r="W48" s="27"/>
      <c r="X48" s="28"/>
      <c r="Y48" s="100"/>
      <c r="Z48" s="101"/>
      <c r="AA48" s="27"/>
      <c r="AB48" s="28"/>
    </row>
    <row r="49" customFormat="false" ht="15" hidden="false" customHeight="false" outlineLevel="0" collapsed="false">
      <c r="A49" s="20" t="s">
        <v>368</v>
      </c>
      <c r="B49" s="21" t="n">
        <v>53</v>
      </c>
      <c r="C49" s="21" t="s">
        <v>159</v>
      </c>
      <c r="D49" s="22" t="s">
        <v>160</v>
      </c>
      <c r="E49" s="23" t="s">
        <v>155</v>
      </c>
      <c r="F49" s="24" t="n">
        <v>10724</v>
      </c>
      <c r="G49" s="25" t="s">
        <v>44</v>
      </c>
      <c r="H49" s="25" t="s">
        <v>156</v>
      </c>
      <c r="I49" s="56" t="n">
        <f aca="false">(O49+S49+W49+AA49+AC49)-(P49+T49+X49+AB49)</f>
        <v>0.0777199074074074</v>
      </c>
      <c r="J49" s="57" t="n">
        <f aca="false">I49-$I$12</f>
        <v>0.000335648148148148</v>
      </c>
      <c r="M49" s="100" t="n">
        <v>38</v>
      </c>
      <c r="N49" s="101" t="n">
        <v>53</v>
      </c>
      <c r="O49" s="76" t="n">
        <v>0.0777199074074074</v>
      </c>
      <c r="P49" s="57"/>
      <c r="Q49" s="102"/>
      <c r="R49" s="103"/>
      <c r="S49" s="104"/>
      <c r="T49" s="31"/>
      <c r="U49" s="100"/>
      <c r="V49" s="101"/>
      <c r="W49" s="27"/>
      <c r="X49" s="28"/>
      <c r="Y49" s="100"/>
      <c r="Z49" s="101"/>
      <c r="AA49" s="27"/>
      <c r="AB49" s="28"/>
    </row>
    <row r="50" customFormat="false" ht="15" hidden="false" customHeight="false" outlineLevel="0" collapsed="false">
      <c r="A50" s="20" t="s">
        <v>369</v>
      </c>
      <c r="B50" s="21" t="n">
        <v>91</v>
      </c>
      <c r="C50" s="21" t="s">
        <v>227</v>
      </c>
      <c r="D50" s="22" t="s">
        <v>228</v>
      </c>
      <c r="E50" s="23" t="s">
        <v>229</v>
      </c>
      <c r="F50" s="24" t="n">
        <v>14355</v>
      </c>
      <c r="G50" s="25" t="s">
        <v>58</v>
      </c>
      <c r="H50" s="25" t="s">
        <v>230</v>
      </c>
      <c r="I50" s="56" t="n">
        <f aca="false">(O50+S50+W50+AA50+AC50)-(P50+T50+X50+AB50)</f>
        <v>0.0777199074074074</v>
      </c>
      <c r="J50" s="57" t="n">
        <f aca="false">I50-$I$12</f>
        <v>0.000335648148148148</v>
      </c>
      <c r="M50" s="100" t="n">
        <v>39</v>
      </c>
      <c r="N50" s="101" t="n">
        <v>91</v>
      </c>
      <c r="O50" s="76" t="n">
        <v>0.0777199074074074</v>
      </c>
      <c r="P50" s="57"/>
      <c r="Q50" s="102"/>
      <c r="R50" s="103"/>
      <c r="S50" s="104"/>
      <c r="T50" s="31"/>
      <c r="U50" s="100"/>
      <c r="V50" s="101"/>
      <c r="W50" s="27"/>
      <c r="X50" s="28"/>
      <c r="Y50" s="100"/>
      <c r="Z50" s="101"/>
      <c r="AA50" s="27"/>
      <c r="AB50" s="28"/>
    </row>
    <row r="51" customFormat="false" ht="15" hidden="false" customHeight="false" outlineLevel="0" collapsed="false">
      <c r="A51" s="20" t="s">
        <v>370</v>
      </c>
      <c r="B51" s="21" t="n">
        <v>73</v>
      </c>
      <c r="C51" s="21" t="s">
        <v>203</v>
      </c>
      <c r="D51" s="22" t="s">
        <v>204</v>
      </c>
      <c r="E51" s="23" t="s">
        <v>199</v>
      </c>
      <c r="F51" s="24" t="n">
        <v>5463</v>
      </c>
      <c r="G51" s="25" t="s">
        <v>44</v>
      </c>
      <c r="H51" s="25" t="s">
        <v>200</v>
      </c>
      <c r="I51" s="56" t="n">
        <f aca="false">(O51+S51+W51+AA51+AC51)-(P51+T51+X51+AB51)</f>
        <v>0.0777199074074074</v>
      </c>
      <c r="J51" s="57" t="n">
        <f aca="false">I51-$I$12</f>
        <v>0.000335648148148148</v>
      </c>
      <c r="M51" s="100" t="n">
        <v>40</v>
      </c>
      <c r="N51" s="101" t="n">
        <v>73</v>
      </c>
      <c r="O51" s="76" t="n">
        <v>0.0777199074074074</v>
      </c>
      <c r="P51" s="57"/>
      <c r="Q51" s="102"/>
      <c r="R51" s="103"/>
      <c r="S51" s="104"/>
      <c r="T51" s="31"/>
      <c r="U51" s="100"/>
      <c r="V51" s="101"/>
      <c r="W51" s="27"/>
      <c r="X51" s="28"/>
      <c r="Y51" s="100"/>
      <c r="Z51" s="101"/>
      <c r="AA51" s="27"/>
      <c r="AB51" s="28"/>
    </row>
    <row r="52" customFormat="false" ht="15" hidden="false" customHeight="false" outlineLevel="0" collapsed="false">
      <c r="A52" s="20" t="s">
        <v>371</v>
      </c>
      <c r="B52" s="21" t="n">
        <v>16</v>
      </c>
      <c r="C52" s="21" t="s">
        <v>86</v>
      </c>
      <c r="D52" s="22" t="s">
        <v>87</v>
      </c>
      <c r="E52" s="23" t="s">
        <v>71</v>
      </c>
      <c r="F52" s="24" t="s">
        <v>88</v>
      </c>
      <c r="G52" s="25" t="s">
        <v>58</v>
      </c>
      <c r="H52" s="25" t="s">
        <v>73</v>
      </c>
      <c r="I52" s="56" t="n">
        <f aca="false">(O52+S52+W52+AA52+AC52)-(P52+T52+X52+AB52)</f>
        <v>0.0777199074074074</v>
      </c>
      <c r="J52" s="57" t="n">
        <f aca="false">I52-$I$12</f>
        <v>0.000335648148148148</v>
      </c>
      <c r="M52" s="100" t="n">
        <v>41</v>
      </c>
      <c r="N52" s="101" t="n">
        <v>16</v>
      </c>
      <c r="O52" s="76" t="n">
        <v>0.0777199074074074</v>
      </c>
      <c r="P52" s="57"/>
      <c r="Q52" s="102"/>
      <c r="R52" s="103"/>
      <c r="S52" s="104"/>
      <c r="T52" s="31"/>
      <c r="U52" s="100"/>
      <c r="V52" s="101"/>
      <c r="W52" s="27"/>
      <c r="X52" s="28"/>
      <c r="Y52" s="100"/>
      <c r="Z52" s="101"/>
      <c r="AA52" s="27"/>
      <c r="AB52" s="28"/>
    </row>
    <row r="53" customFormat="false" ht="15" hidden="false" customHeight="false" outlineLevel="0" collapsed="false">
      <c r="A53" s="20" t="s">
        <v>372</v>
      </c>
      <c r="B53" s="21" t="n">
        <v>33</v>
      </c>
      <c r="C53" s="21" t="s">
        <v>131</v>
      </c>
      <c r="D53" s="22" t="s">
        <v>132</v>
      </c>
      <c r="E53" s="23" t="s">
        <v>127</v>
      </c>
      <c r="F53" s="24" t="n">
        <v>5407</v>
      </c>
      <c r="G53" s="25" t="s">
        <v>44</v>
      </c>
      <c r="H53" s="25" t="s">
        <v>128</v>
      </c>
      <c r="I53" s="56" t="n">
        <f aca="false">(O53+S53+W53+AA53+AC53)-(P53+T53+X53+AB53)</f>
        <v>0.0777199074074074</v>
      </c>
      <c r="J53" s="57" t="n">
        <f aca="false">I53-$I$12</f>
        <v>0.000335648148148148</v>
      </c>
      <c r="M53" s="100" t="n">
        <v>42</v>
      </c>
      <c r="N53" s="101" t="n">
        <v>33</v>
      </c>
      <c r="O53" s="76" t="n">
        <v>0.0777199074074074</v>
      </c>
      <c r="P53" s="57"/>
      <c r="Q53" s="102"/>
      <c r="R53" s="103"/>
      <c r="S53" s="104"/>
      <c r="T53" s="31"/>
      <c r="U53" s="100"/>
      <c r="V53" s="101"/>
      <c r="W53" s="27"/>
      <c r="X53" s="28"/>
      <c r="Y53" s="100"/>
      <c r="Z53" s="101"/>
      <c r="AA53" s="27"/>
      <c r="AB53" s="28"/>
    </row>
    <row r="54" customFormat="false" ht="15" hidden="false" customHeight="false" outlineLevel="0" collapsed="false">
      <c r="A54" s="20" t="s">
        <v>373</v>
      </c>
      <c r="B54" s="21" t="n">
        <v>77</v>
      </c>
      <c r="C54" s="21" t="s">
        <v>212</v>
      </c>
      <c r="D54" s="22" t="s">
        <v>213</v>
      </c>
      <c r="E54" s="23" t="s">
        <v>214</v>
      </c>
      <c r="F54" s="24" t="n">
        <v>8606</v>
      </c>
      <c r="G54" s="25" t="s">
        <v>58</v>
      </c>
      <c r="H54" s="25" t="s">
        <v>200</v>
      </c>
      <c r="I54" s="56" t="n">
        <f aca="false">(O54+S54+W54+AA54+AC54)-(P54+T54+X54+AB54)</f>
        <v>0.0777199074074074</v>
      </c>
      <c r="J54" s="57" t="n">
        <f aca="false">I54-$I$12</f>
        <v>0.000335648148148148</v>
      </c>
      <c r="M54" s="100" t="n">
        <v>43</v>
      </c>
      <c r="N54" s="101" t="n">
        <v>77</v>
      </c>
      <c r="O54" s="76" t="n">
        <v>0.0777199074074074</v>
      </c>
      <c r="P54" s="57"/>
      <c r="Q54" s="102"/>
      <c r="R54" s="103"/>
      <c r="S54" s="104"/>
      <c r="T54" s="31"/>
      <c r="U54" s="100"/>
      <c r="V54" s="101"/>
      <c r="W54" s="27"/>
      <c r="X54" s="28"/>
      <c r="Y54" s="100"/>
      <c r="Z54" s="101"/>
      <c r="AA54" s="27"/>
      <c r="AB54" s="28"/>
    </row>
    <row r="55" customFormat="false" ht="15" hidden="false" customHeight="false" outlineLevel="0" collapsed="false">
      <c r="A55" s="20" t="s">
        <v>374</v>
      </c>
      <c r="B55" s="21" t="n">
        <v>81</v>
      </c>
      <c r="C55" s="21" t="s">
        <v>217</v>
      </c>
      <c r="D55" s="22" t="s">
        <v>218</v>
      </c>
      <c r="E55" s="23" t="s">
        <v>219</v>
      </c>
      <c r="F55" s="24" t="n">
        <v>17408</v>
      </c>
      <c r="G55" s="25" t="s">
        <v>58</v>
      </c>
      <c r="H55" s="25" t="s">
        <v>164</v>
      </c>
      <c r="I55" s="56" t="n">
        <f aca="false">(O55+S55+W55+AA55+AC55)-(P55+T55+X55+AB55)</f>
        <v>0.0777199074074074</v>
      </c>
      <c r="J55" s="57" t="n">
        <f aca="false">I55-$I$12</f>
        <v>0.000335648148148148</v>
      </c>
      <c r="M55" s="100" t="n">
        <v>44</v>
      </c>
      <c r="N55" s="101" t="n">
        <v>81</v>
      </c>
      <c r="O55" s="76" t="n">
        <v>0.0777199074074074</v>
      </c>
      <c r="P55" s="57"/>
      <c r="Q55" s="102"/>
      <c r="R55" s="103"/>
      <c r="S55" s="104"/>
      <c r="T55" s="31"/>
      <c r="U55" s="100"/>
      <c r="V55" s="101"/>
      <c r="W55" s="27"/>
      <c r="X55" s="28"/>
      <c r="Y55" s="100"/>
      <c r="Z55" s="101"/>
      <c r="AA55" s="27"/>
      <c r="AB55" s="28"/>
    </row>
    <row r="56" customFormat="false" ht="15" hidden="false" customHeight="false" outlineLevel="0" collapsed="false">
      <c r="A56" s="20" t="s">
        <v>375</v>
      </c>
      <c r="B56" s="21" t="n">
        <v>56</v>
      </c>
      <c r="C56" s="21" t="s">
        <v>165</v>
      </c>
      <c r="D56" s="22" t="s">
        <v>166</v>
      </c>
      <c r="E56" s="23" t="s">
        <v>167</v>
      </c>
      <c r="F56" s="24" t="n">
        <v>11073</v>
      </c>
      <c r="G56" s="25" t="s">
        <v>44</v>
      </c>
      <c r="H56" s="25" t="s">
        <v>156</v>
      </c>
      <c r="I56" s="56" t="n">
        <f aca="false">(O56+S56+W56+AA56+AC56)-(P56+T56+X56+AB56)</f>
        <v>0.0777199074074074</v>
      </c>
      <c r="J56" s="57" t="n">
        <f aca="false">I56-$I$12</f>
        <v>0.000335648148148148</v>
      </c>
      <c r="M56" s="100" t="n">
        <v>45</v>
      </c>
      <c r="N56" s="101" t="n">
        <v>56</v>
      </c>
      <c r="O56" s="76" t="n">
        <v>0.0777199074074074</v>
      </c>
      <c r="P56" s="57"/>
      <c r="Q56" s="102"/>
      <c r="R56" s="103"/>
      <c r="S56" s="104"/>
      <c r="T56" s="31"/>
      <c r="U56" s="100"/>
      <c r="V56" s="101"/>
      <c r="W56" s="27"/>
      <c r="X56" s="28"/>
      <c r="Y56" s="100"/>
      <c r="Z56" s="101"/>
      <c r="AA56" s="27"/>
      <c r="AB56" s="28"/>
    </row>
    <row r="57" customFormat="false" ht="15" hidden="false" customHeight="false" outlineLevel="0" collapsed="false">
      <c r="A57" s="20" t="s">
        <v>376</v>
      </c>
      <c r="B57" s="21" t="n">
        <v>26</v>
      </c>
      <c r="C57" s="21" t="s">
        <v>112</v>
      </c>
      <c r="D57" s="22" t="s">
        <v>113</v>
      </c>
      <c r="E57" s="23" t="s">
        <v>97</v>
      </c>
      <c r="F57" s="24" t="s">
        <v>114</v>
      </c>
      <c r="G57" s="25" t="s">
        <v>58</v>
      </c>
      <c r="H57" s="25" t="s">
        <v>99</v>
      </c>
      <c r="I57" s="56" t="n">
        <f aca="false">(O57+S57+W57+AA57+AC57)-(P57+T57+X57+AB57)</f>
        <v>0.0777199074074074</v>
      </c>
      <c r="J57" s="57" t="n">
        <f aca="false">I57-$I$12</f>
        <v>0.000335648148148148</v>
      </c>
      <c r="M57" s="100" t="n">
        <v>46</v>
      </c>
      <c r="N57" s="101" t="n">
        <v>26</v>
      </c>
      <c r="O57" s="76" t="n">
        <v>0.0777199074074074</v>
      </c>
      <c r="P57" s="57"/>
      <c r="Q57" s="102"/>
      <c r="R57" s="103"/>
      <c r="S57" s="104"/>
      <c r="T57" s="31"/>
      <c r="U57" s="100"/>
      <c r="V57" s="101"/>
      <c r="W57" s="27"/>
      <c r="X57" s="28"/>
      <c r="Y57" s="100"/>
      <c r="Z57" s="101"/>
      <c r="AA57" s="27"/>
      <c r="AB57" s="28"/>
    </row>
    <row r="58" customFormat="false" ht="15" hidden="false" customHeight="false" outlineLevel="0" collapsed="false">
      <c r="A58" s="20" t="s">
        <v>377</v>
      </c>
      <c r="B58" s="21" t="n">
        <v>11</v>
      </c>
      <c r="C58" s="21" t="s">
        <v>69</v>
      </c>
      <c r="D58" s="22" t="s">
        <v>70</v>
      </c>
      <c r="E58" s="23" t="s">
        <v>71</v>
      </c>
      <c r="F58" s="24" t="s">
        <v>72</v>
      </c>
      <c r="G58" s="25" t="s">
        <v>44</v>
      </c>
      <c r="H58" s="25" t="s">
        <v>73</v>
      </c>
      <c r="I58" s="56" t="n">
        <f aca="false">(O58+S58+W58+AA58+AC58)-(P58+T58+X58+AB58)</f>
        <v>0.0777199074074074</v>
      </c>
      <c r="J58" s="57" t="n">
        <f aca="false">I58-$I$12</f>
        <v>0.000335648148148148</v>
      </c>
      <c r="M58" s="100" t="n">
        <v>47</v>
      </c>
      <c r="N58" s="101" t="n">
        <v>11</v>
      </c>
      <c r="O58" s="76" t="n">
        <v>0.0777199074074074</v>
      </c>
      <c r="P58" s="57"/>
      <c r="Q58" s="102"/>
      <c r="R58" s="103"/>
      <c r="S58" s="104"/>
      <c r="T58" s="31"/>
      <c r="U58" s="100"/>
      <c r="V58" s="101"/>
      <c r="W58" s="27"/>
      <c r="X58" s="28"/>
      <c r="Y58" s="100"/>
      <c r="Z58" s="101"/>
      <c r="AA58" s="27"/>
      <c r="AB58" s="28"/>
    </row>
    <row r="59" customFormat="false" ht="15" hidden="false" customHeight="false" outlineLevel="0" collapsed="false">
      <c r="A59" s="20" t="s">
        <v>378</v>
      </c>
      <c r="B59" s="21" t="n">
        <v>78</v>
      </c>
      <c r="C59" s="21" t="s">
        <v>215</v>
      </c>
      <c r="D59" s="22" t="s">
        <v>216</v>
      </c>
      <c r="E59" s="23" t="s">
        <v>214</v>
      </c>
      <c r="F59" s="24" t="n">
        <v>14343</v>
      </c>
      <c r="G59" s="25" t="s">
        <v>44</v>
      </c>
      <c r="H59" s="25" t="s">
        <v>200</v>
      </c>
      <c r="I59" s="56" t="n">
        <f aca="false">(O59+S59+W59+AA59+AC59)-(P59+T59+X59+AB59)</f>
        <v>0.0777199074074074</v>
      </c>
      <c r="J59" s="57" t="n">
        <f aca="false">I59-$I$12</f>
        <v>0.000335648148148148</v>
      </c>
      <c r="M59" s="100" t="n">
        <v>48</v>
      </c>
      <c r="N59" s="101" t="n">
        <v>78</v>
      </c>
      <c r="O59" s="76" t="n">
        <v>0.0777199074074074</v>
      </c>
      <c r="P59" s="57"/>
      <c r="Q59" s="102"/>
      <c r="R59" s="103"/>
      <c r="S59" s="104"/>
      <c r="T59" s="31"/>
      <c r="U59" s="100"/>
      <c r="V59" s="101"/>
      <c r="W59" s="27"/>
      <c r="X59" s="28"/>
      <c r="Y59" s="100"/>
      <c r="Z59" s="101"/>
      <c r="AA59" s="27"/>
      <c r="AB59" s="28"/>
    </row>
    <row r="60" customFormat="false" ht="15" hidden="false" customHeight="false" outlineLevel="0" collapsed="false">
      <c r="A60" s="20" t="s">
        <v>379</v>
      </c>
      <c r="B60" s="21" t="n">
        <v>63</v>
      </c>
      <c r="C60" s="21" t="s">
        <v>182</v>
      </c>
      <c r="D60" s="22" t="s">
        <v>183</v>
      </c>
      <c r="E60" s="23" t="s">
        <v>178</v>
      </c>
      <c r="F60" s="24" t="n">
        <v>18029</v>
      </c>
      <c r="G60" s="25" t="s">
        <v>58</v>
      </c>
      <c r="H60" s="25" t="s">
        <v>179</v>
      </c>
      <c r="I60" s="56" t="n">
        <f aca="false">(O60+S60+W60+AA60+AC60)-(P60+T60+X60+AB60)</f>
        <v>0.0777199074074074</v>
      </c>
      <c r="J60" s="57" t="n">
        <f aca="false">I60-$I$12</f>
        <v>0.000335648148148148</v>
      </c>
      <c r="M60" s="100" t="n">
        <v>49</v>
      </c>
      <c r="N60" s="101" t="n">
        <v>63</v>
      </c>
      <c r="O60" s="76" t="n">
        <v>0.0777199074074074</v>
      </c>
      <c r="P60" s="57"/>
      <c r="Q60" s="102"/>
      <c r="R60" s="103"/>
      <c r="S60" s="104"/>
      <c r="T60" s="31"/>
      <c r="U60" s="100"/>
      <c r="V60" s="101"/>
      <c r="W60" s="27"/>
      <c r="X60" s="28"/>
      <c r="Y60" s="100"/>
      <c r="Z60" s="101"/>
      <c r="AA60" s="27"/>
      <c r="AB60" s="28"/>
    </row>
    <row r="61" customFormat="false" ht="15" hidden="false" customHeight="false" outlineLevel="0" collapsed="false">
      <c r="A61" s="20" t="s">
        <v>380</v>
      </c>
      <c r="B61" s="21" t="n">
        <v>42</v>
      </c>
      <c r="C61" s="21" t="s">
        <v>140</v>
      </c>
      <c r="D61" s="22" t="s">
        <v>141</v>
      </c>
      <c r="E61" s="23" t="s">
        <v>138</v>
      </c>
      <c r="F61" s="24" t="n">
        <v>18099</v>
      </c>
      <c r="G61" s="25" t="s">
        <v>58</v>
      </c>
      <c r="H61" s="25" t="s">
        <v>139</v>
      </c>
      <c r="I61" s="56" t="n">
        <f aca="false">(O61+S61+W61+AA61+AC61)-(P61+T61+X61+AB61)</f>
        <v>0.0777199074074074</v>
      </c>
      <c r="J61" s="57" t="n">
        <f aca="false">I61-$I$12</f>
        <v>0.000335648148148148</v>
      </c>
      <c r="M61" s="100" t="n">
        <v>50</v>
      </c>
      <c r="N61" s="101" t="n">
        <v>42</v>
      </c>
      <c r="O61" s="76" t="n">
        <v>0.0777199074074074</v>
      </c>
      <c r="P61" s="57"/>
      <c r="Q61" s="102"/>
      <c r="R61" s="103"/>
      <c r="S61" s="104"/>
      <c r="T61" s="31"/>
      <c r="U61" s="100"/>
      <c r="V61" s="101"/>
      <c r="W61" s="27"/>
      <c r="X61" s="28"/>
      <c r="Y61" s="100"/>
      <c r="Z61" s="101"/>
      <c r="AA61" s="27"/>
      <c r="AB61" s="28"/>
    </row>
    <row r="62" customFormat="false" ht="15" hidden="false" customHeight="false" outlineLevel="0" collapsed="false">
      <c r="A62" s="20" t="s">
        <v>381</v>
      </c>
      <c r="B62" s="21" t="n">
        <v>58</v>
      </c>
      <c r="C62" s="21" t="s">
        <v>171</v>
      </c>
      <c r="D62" s="22" t="s">
        <v>172</v>
      </c>
      <c r="E62" s="23" t="s">
        <v>173</v>
      </c>
      <c r="F62" s="24" t="n">
        <v>13717</v>
      </c>
      <c r="G62" s="25" t="s">
        <v>44</v>
      </c>
      <c r="H62" s="25" t="s">
        <v>156</v>
      </c>
      <c r="I62" s="56" t="n">
        <f aca="false">(O62+S62+W62+AA62+AC62)-(P62+T62+X62+AB62)</f>
        <v>0.0777199074074074</v>
      </c>
      <c r="J62" s="57" t="n">
        <f aca="false">I62-$I$12</f>
        <v>0.000335648148148148</v>
      </c>
      <c r="M62" s="100" t="n">
        <v>51</v>
      </c>
      <c r="N62" s="101" t="n">
        <v>58</v>
      </c>
      <c r="O62" s="76" t="n">
        <v>0.0777199074074074</v>
      </c>
      <c r="P62" s="57"/>
      <c r="Q62" s="102"/>
      <c r="R62" s="103"/>
      <c r="S62" s="104"/>
      <c r="T62" s="31"/>
      <c r="U62" s="100"/>
      <c r="V62" s="101"/>
      <c r="W62" s="27"/>
      <c r="X62" s="28"/>
      <c r="Y62" s="100"/>
      <c r="Z62" s="101"/>
      <c r="AA62" s="27"/>
      <c r="AB62" s="28"/>
    </row>
    <row r="63" customFormat="false" ht="15" hidden="false" customHeight="false" outlineLevel="0" collapsed="false">
      <c r="A63" s="20" t="s">
        <v>382</v>
      </c>
      <c r="B63" s="21" t="n">
        <v>29</v>
      </c>
      <c r="C63" s="21" t="s">
        <v>122</v>
      </c>
      <c r="D63" s="22" t="s">
        <v>123</v>
      </c>
      <c r="E63" s="23" t="s">
        <v>97</v>
      </c>
      <c r="F63" s="24" t="s">
        <v>124</v>
      </c>
      <c r="G63" s="25" t="s">
        <v>118</v>
      </c>
      <c r="H63" s="25" t="s">
        <v>99</v>
      </c>
      <c r="I63" s="56" t="n">
        <f aca="false">(O63+S63+W63+AA63+AC63)-(P63+T63+X63+AB63)</f>
        <v>0.0780324074074074</v>
      </c>
      <c r="J63" s="57" t="n">
        <f aca="false">I63-$I$12</f>
        <v>0.000648148148148148</v>
      </c>
      <c r="M63" s="100" t="n">
        <v>52</v>
      </c>
      <c r="N63" s="101" t="n">
        <v>29</v>
      </c>
      <c r="O63" s="76" t="n">
        <v>0.0780324074074074</v>
      </c>
      <c r="P63" s="57"/>
      <c r="Q63" s="102"/>
      <c r="R63" s="103"/>
      <c r="S63" s="104"/>
      <c r="T63" s="31"/>
      <c r="U63" s="100"/>
      <c r="V63" s="101"/>
      <c r="W63" s="27"/>
      <c r="X63" s="28"/>
      <c r="Y63" s="100"/>
      <c r="Z63" s="101"/>
      <c r="AA63" s="27"/>
      <c r="AB63" s="28"/>
    </row>
    <row r="64" customFormat="false" ht="15" hidden="false" customHeight="false" outlineLevel="0" collapsed="false">
      <c r="A64" s="20" t="s">
        <v>383</v>
      </c>
      <c r="B64" s="21" t="n">
        <v>67</v>
      </c>
      <c r="C64" s="21" t="s">
        <v>190</v>
      </c>
      <c r="D64" s="22" t="s">
        <v>191</v>
      </c>
      <c r="E64" s="23" t="s">
        <v>178</v>
      </c>
      <c r="F64" s="24" t="n">
        <v>7823</v>
      </c>
      <c r="G64" s="25" t="s">
        <v>118</v>
      </c>
      <c r="H64" s="25" t="s">
        <v>179</v>
      </c>
      <c r="I64" s="56" t="n">
        <f aca="false">(O64+S64+W64+AA64+AC64)-(P64+T64+X64+AB64)</f>
        <v>0.0787268518518519</v>
      </c>
      <c r="J64" s="57" t="n">
        <f aca="false">I64-$I$12</f>
        <v>0.00134259259259259</v>
      </c>
      <c r="M64" s="100" t="n">
        <v>53</v>
      </c>
      <c r="N64" s="101" t="n">
        <v>67</v>
      </c>
      <c r="O64" s="76" t="n">
        <v>0.07875</v>
      </c>
      <c r="P64" s="57" t="n">
        <v>2.31481481481481E-005</v>
      </c>
      <c r="Q64" s="102"/>
      <c r="R64" s="103"/>
      <c r="S64" s="104"/>
      <c r="T64" s="31"/>
      <c r="U64" s="100"/>
      <c r="V64" s="101"/>
      <c r="W64" s="27"/>
      <c r="X64" s="28"/>
      <c r="Y64" s="100"/>
      <c r="Z64" s="101"/>
      <c r="AA64" s="27"/>
      <c r="AB64" s="28"/>
    </row>
    <row r="65" customFormat="false" ht="15" hidden="false" customHeight="false" outlineLevel="0" collapsed="false">
      <c r="A65" s="20" t="s">
        <v>384</v>
      </c>
      <c r="B65" s="21" t="n">
        <v>5</v>
      </c>
      <c r="C65" s="21" t="s">
        <v>62</v>
      </c>
      <c r="D65" s="22" t="s">
        <v>63</v>
      </c>
      <c r="E65" s="23" t="s">
        <v>64</v>
      </c>
      <c r="F65" s="24" t="s">
        <v>65</v>
      </c>
      <c r="G65" s="25" t="s">
        <v>58</v>
      </c>
      <c r="H65" s="25" t="s">
        <v>45</v>
      </c>
      <c r="I65" s="56" t="n">
        <f aca="false">(O65+S65+W65+AA65+AC65)-(P65+T65+X65+AB65)</f>
        <v>0.0863888888888889</v>
      </c>
      <c r="J65" s="57" t="n">
        <f aca="false">I65-$I$12</f>
        <v>0.00900462962962963</v>
      </c>
      <c r="M65" s="100" t="n">
        <v>54</v>
      </c>
      <c r="N65" s="101" t="n">
        <v>5</v>
      </c>
      <c r="O65" s="76" t="n">
        <v>0.0863888888888889</v>
      </c>
      <c r="P65" s="57"/>
      <c r="Q65" s="102"/>
      <c r="R65" s="103"/>
      <c r="S65" s="104"/>
      <c r="T65" s="31"/>
      <c r="U65" s="100"/>
      <c r="V65" s="101"/>
      <c r="W65" s="27"/>
      <c r="X65" s="28"/>
      <c r="Y65" s="100"/>
      <c r="Z65" s="101"/>
      <c r="AA65" s="27"/>
      <c r="AB65" s="28"/>
    </row>
    <row r="66" customFormat="false" ht="15" hidden="false" customHeight="false" outlineLevel="0" collapsed="false">
      <c r="A66" s="20" t="s">
        <v>385</v>
      </c>
      <c r="B66" s="21" t="n">
        <v>59</v>
      </c>
      <c r="C66" s="21" t="s">
        <v>174</v>
      </c>
      <c r="D66" s="22" t="s">
        <v>175</v>
      </c>
      <c r="E66" s="23" t="s">
        <v>173</v>
      </c>
      <c r="F66" s="24" t="n">
        <v>11859</v>
      </c>
      <c r="G66" s="25" t="s">
        <v>44</v>
      </c>
      <c r="H66" s="25" t="s">
        <v>156</v>
      </c>
      <c r="I66" s="56" t="n">
        <f aca="false">(O66+S66+W66+AA66+AC66)-(P66+T66+X66+AB66)</f>
        <v>0.0863888888888889</v>
      </c>
      <c r="J66" s="57" t="n">
        <f aca="false">I66-$I$12</f>
        <v>0.00900462962962963</v>
      </c>
      <c r="M66" s="100" t="n">
        <v>55</v>
      </c>
      <c r="N66" s="101" t="n">
        <v>59</v>
      </c>
      <c r="O66" s="76" t="n">
        <v>0.0863888888888889</v>
      </c>
      <c r="P66" s="57"/>
      <c r="Q66" s="102"/>
      <c r="R66" s="103"/>
      <c r="S66" s="104"/>
      <c r="T66" s="31"/>
      <c r="U66" s="100"/>
      <c r="V66" s="101"/>
      <c r="W66" s="27"/>
      <c r="X66" s="28"/>
      <c r="Y66" s="100"/>
      <c r="Z66" s="101"/>
      <c r="AA66" s="27"/>
      <c r="AB66" s="28"/>
    </row>
    <row r="67" customFormat="false" ht="15" hidden="false" customHeight="false" outlineLevel="0" collapsed="false">
      <c r="A67" s="20" t="s">
        <v>386</v>
      </c>
      <c r="B67" s="21" t="n">
        <v>27</v>
      </c>
      <c r="C67" s="21" t="s">
        <v>115</v>
      </c>
      <c r="D67" s="22" t="s">
        <v>116</v>
      </c>
      <c r="E67" s="23" t="s">
        <v>97</v>
      </c>
      <c r="F67" s="24" t="s">
        <v>117</v>
      </c>
      <c r="G67" s="25" t="s">
        <v>118</v>
      </c>
      <c r="H67" s="25" t="s">
        <v>99</v>
      </c>
      <c r="I67" s="56" t="n">
        <f aca="false">(O67+S67+W67+AA67+AC67)-(P67+T67+X67+AB67)</f>
        <v>0.0863888888888889</v>
      </c>
      <c r="J67" s="57" t="n">
        <f aca="false">I67-$I$12</f>
        <v>0.00900462962962963</v>
      </c>
      <c r="M67" s="100" t="n">
        <v>56</v>
      </c>
      <c r="N67" s="101" t="n">
        <v>27</v>
      </c>
      <c r="O67" s="76" t="n">
        <v>0.0863888888888889</v>
      </c>
      <c r="P67" s="57"/>
      <c r="Q67" s="102"/>
      <c r="R67" s="103"/>
      <c r="S67" s="104"/>
      <c r="T67" s="31"/>
      <c r="U67" s="100"/>
      <c r="V67" s="101"/>
      <c r="W67" s="27"/>
      <c r="X67" s="28"/>
      <c r="Y67" s="100"/>
      <c r="Z67" s="101"/>
      <c r="AA67" s="27"/>
      <c r="AB67" s="28"/>
    </row>
    <row r="68" customFormat="false" ht="15" hidden="false" customHeight="false" outlineLevel="0" collapsed="false">
      <c r="A68" s="20" t="s">
        <v>387</v>
      </c>
      <c r="B68" s="21" t="n">
        <v>28</v>
      </c>
      <c r="C68" s="21" t="s">
        <v>119</v>
      </c>
      <c r="D68" s="22" t="s">
        <v>120</v>
      </c>
      <c r="E68" s="23" t="s">
        <v>97</v>
      </c>
      <c r="F68" s="24" t="s">
        <v>121</v>
      </c>
      <c r="G68" s="25" t="s">
        <v>118</v>
      </c>
      <c r="H68" s="25" t="s">
        <v>99</v>
      </c>
      <c r="I68" s="56" t="n">
        <f aca="false">(O68+S68+W68+AA68+AC68)-(P68+T68+X68+AB68)</f>
        <v>0.0863888888888889</v>
      </c>
      <c r="J68" s="57" t="n">
        <f aca="false">I68-$I$12</f>
        <v>0.00900462962962963</v>
      </c>
      <c r="M68" s="100" t="n">
        <v>57</v>
      </c>
      <c r="N68" s="101" t="n">
        <v>28</v>
      </c>
      <c r="O68" s="76" t="n">
        <v>0.0863888888888889</v>
      </c>
      <c r="P68" s="57"/>
      <c r="Q68" s="102"/>
      <c r="R68" s="103"/>
      <c r="S68" s="104"/>
      <c r="T68" s="31"/>
      <c r="U68" s="100"/>
      <c r="V68" s="101"/>
      <c r="W68" s="27"/>
      <c r="X68" s="28"/>
      <c r="Y68" s="100"/>
      <c r="Z68" s="101"/>
      <c r="AA68" s="27"/>
      <c r="AB68" s="28"/>
    </row>
    <row r="69" customFormat="false" ht="15" hidden="false" customHeight="false" outlineLevel="0" collapsed="false">
      <c r="A69" s="20" t="s">
        <v>388</v>
      </c>
      <c r="B69" s="21" t="n">
        <v>84</v>
      </c>
      <c r="C69" s="21" t="s">
        <v>225</v>
      </c>
      <c r="D69" s="22" t="s">
        <v>226</v>
      </c>
      <c r="E69" s="23" t="s">
        <v>224</v>
      </c>
      <c r="F69" s="24" t="n">
        <v>18732</v>
      </c>
      <c r="G69" s="25" t="s">
        <v>44</v>
      </c>
      <c r="H69" s="25" t="s">
        <v>164</v>
      </c>
      <c r="I69" s="56" t="n">
        <f aca="false">(O69+S69+W69+AA69+AC69)-(P69+T69+X69+AB69)</f>
        <v>0.0863888888888889</v>
      </c>
      <c r="J69" s="57" t="n">
        <f aca="false">I69-$I$12</f>
        <v>0.00900462962962963</v>
      </c>
      <c r="M69" s="100" t="n">
        <v>58</v>
      </c>
      <c r="N69" s="101" t="n">
        <v>84</v>
      </c>
      <c r="O69" s="76" t="n">
        <v>0.0863888888888889</v>
      </c>
      <c r="P69" s="57"/>
      <c r="Q69" s="102"/>
      <c r="R69" s="103"/>
      <c r="S69" s="104"/>
      <c r="T69" s="31"/>
      <c r="U69" s="100"/>
      <c r="V69" s="101"/>
      <c r="W69" s="27"/>
      <c r="X69" s="28"/>
      <c r="Y69" s="100"/>
      <c r="Z69" s="101"/>
      <c r="AA69" s="27"/>
      <c r="AB69" s="28"/>
    </row>
    <row r="70" customFormat="false" ht="15" hidden="false" customHeight="false" outlineLevel="0" collapsed="false">
      <c r="A70" s="20" t="s">
        <v>389</v>
      </c>
      <c r="B70" s="21" t="n">
        <v>75</v>
      </c>
      <c r="C70" s="21" t="s">
        <v>207</v>
      </c>
      <c r="D70" s="22" t="s">
        <v>208</v>
      </c>
      <c r="E70" s="23" t="s">
        <v>209</v>
      </c>
      <c r="F70" s="24" t="n">
        <v>10234</v>
      </c>
      <c r="G70" s="25" t="s">
        <v>58</v>
      </c>
      <c r="H70" s="25" t="s">
        <v>200</v>
      </c>
      <c r="I70" s="56" t="n">
        <f aca="false">(O70+S70+W70+AA70+AC70)-(P70+T70+X70+AB70)</f>
        <v>0.0863888888888889</v>
      </c>
      <c r="J70" s="57" t="n">
        <f aca="false">I70-$I$12</f>
        <v>0.00900462962962963</v>
      </c>
      <c r="M70" s="100" t="n">
        <v>59</v>
      </c>
      <c r="N70" s="101" t="n">
        <v>75</v>
      </c>
      <c r="O70" s="76" t="n">
        <v>0.0863888888888889</v>
      </c>
      <c r="P70" s="57"/>
      <c r="Q70" s="102"/>
      <c r="R70" s="103"/>
      <c r="S70" s="104"/>
      <c r="T70" s="31"/>
      <c r="U70" s="100"/>
      <c r="V70" s="101"/>
      <c r="W70" s="27"/>
      <c r="X70" s="28"/>
      <c r="Y70" s="100"/>
      <c r="Z70" s="101"/>
      <c r="AA70" s="27"/>
      <c r="AB70" s="28"/>
    </row>
    <row r="71" customFormat="false" ht="15" hidden="false" customHeight="false" outlineLevel="0" collapsed="false">
      <c r="A71" s="20" t="s">
        <v>390</v>
      </c>
      <c r="B71" s="21" t="n">
        <v>57</v>
      </c>
      <c r="C71" s="21" t="s">
        <v>168</v>
      </c>
      <c r="D71" s="22" t="s">
        <v>169</v>
      </c>
      <c r="E71" s="23" t="s">
        <v>170</v>
      </c>
      <c r="F71" s="24" t="n">
        <v>8956</v>
      </c>
      <c r="G71" s="25" t="s">
        <v>150</v>
      </c>
      <c r="H71" s="25" t="s">
        <v>156</v>
      </c>
      <c r="I71" s="56" t="n">
        <f aca="false">(O71+S71+W71+AA71+AC71)-(P71+T71+X71+AB71)</f>
        <v>0.0863888888888889</v>
      </c>
      <c r="J71" s="57" t="n">
        <f aca="false">I71-$I$12</f>
        <v>0.00900462962962963</v>
      </c>
      <c r="M71" s="100" t="n">
        <v>60</v>
      </c>
      <c r="N71" s="101" t="n">
        <v>57</v>
      </c>
      <c r="O71" s="76" t="n">
        <v>0.0863888888888889</v>
      </c>
      <c r="P71" s="57"/>
      <c r="Q71" s="102"/>
      <c r="R71" s="103"/>
      <c r="S71" s="104"/>
      <c r="T71" s="31"/>
      <c r="U71" s="100"/>
      <c r="V71" s="101"/>
      <c r="W71" s="27"/>
      <c r="X71" s="28"/>
      <c r="Y71" s="100"/>
      <c r="Z71" s="101"/>
      <c r="AA71" s="27"/>
      <c r="AB71" s="28"/>
    </row>
    <row r="72" customFormat="false" ht="15" hidden="false" customHeight="false" outlineLevel="0" collapsed="false">
      <c r="A72" s="20" t="s">
        <v>391</v>
      </c>
      <c r="B72" s="21" t="n">
        <v>46</v>
      </c>
      <c r="C72" s="21" t="s">
        <v>148</v>
      </c>
      <c r="D72" s="22" t="s">
        <v>149</v>
      </c>
      <c r="E72" s="23" t="s">
        <v>138</v>
      </c>
      <c r="F72" s="24" t="n">
        <v>2103</v>
      </c>
      <c r="G72" s="25" t="s">
        <v>150</v>
      </c>
      <c r="H72" s="25" t="s">
        <v>139</v>
      </c>
      <c r="I72" s="56" t="n">
        <f aca="false">(O72+S72+W72+AA72+AC72)-(P72+T72+X72+AB72)</f>
        <v>0.0893171296296296</v>
      </c>
      <c r="J72" s="57" t="n">
        <f aca="false">I72-$I$12</f>
        <v>0.0119328703703704</v>
      </c>
      <c r="M72" s="100" t="n">
        <v>61</v>
      </c>
      <c r="N72" s="101" t="n">
        <v>46</v>
      </c>
      <c r="O72" s="76" t="n">
        <v>0.0893171296296296</v>
      </c>
      <c r="P72" s="57"/>
      <c r="Q72" s="102"/>
      <c r="R72" s="103"/>
      <c r="S72" s="104"/>
      <c r="T72" s="31"/>
      <c r="U72" s="100"/>
      <c r="V72" s="101"/>
      <c r="W72" s="27"/>
      <c r="X72" s="28"/>
      <c r="Y72" s="100"/>
      <c r="Z72" s="101"/>
      <c r="AA72" s="27"/>
      <c r="AB72" s="28"/>
    </row>
    <row r="73" customFormat="false" ht="15" hidden="false" customHeight="false" outlineLevel="0" collapsed="false">
      <c r="A73" s="20" t="s">
        <v>392</v>
      </c>
      <c r="B73" s="21" t="n">
        <v>69</v>
      </c>
      <c r="C73" s="21" t="s">
        <v>195</v>
      </c>
      <c r="D73" s="22" t="s">
        <v>196</v>
      </c>
      <c r="E73" s="23" t="s">
        <v>178</v>
      </c>
      <c r="F73" s="24" t="n">
        <v>13022</v>
      </c>
      <c r="G73" s="25" t="s">
        <v>58</v>
      </c>
      <c r="H73" s="25" t="s">
        <v>179</v>
      </c>
      <c r="I73" s="56" t="n">
        <f aca="false">(O73+S73+W73+AA73+AC73)-(P73+T73+X73+AB73)</f>
        <v>0.089375</v>
      </c>
      <c r="J73" s="57" t="n">
        <f aca="false">I73-$I$12</f>
        <v>0.0119907407407407</v>
      </c>
      <c r="M73" s="100" t="n">
        <v>62</v>
      </c>
      <c r="N73" s="101" t="n">
        <v>69</v>
      </c>
      <c r="O73" s="76" t="n">
        <v>0.089375</v>
      </c>
      <c r="P73" s="57"/>
      <c r="Q73" s="102"/>
      <c r="R73" s="103"/>
      <c r="S73" s="104"/>
      <c r="T73" s="31"/>
      <c r="U73" s="100"/>
      <c r="V73" s="101"/>
      <c r="W73" s="27"/>
      <c r="X73" s="28"/>
      <c r="Y73" s="100"/>
      <c r="Z73" s="101"/>
      <c r="AA73" s="27"/>
      <c r="AB73" s="28"/>
    </row>
    <row r="74" customFormat="false" ht="15" hidden="false" customHeight="false" outlineLevel="0" collapsed="false">
      <c r="A74" s="20" t="s">
        <v>393</v>
      </c>
      <c r="B74" s="21" t="n">
        <v>55</v>
      </c>
      <c r="C74" s="21" t="s">
        <v>161</v>
      </c>
      <c r="D74" s="22" t="s">
        <v>162</v>
      </c>
      <c r="E74" s="23" t="s">
        <v>163</v>
      </c>
      <c r="F74" s="24" t="n">
        <v>11522</v>
      </c>
      <c r="G74" s="25" t="s">
        <v>150</v>
      </c>
      <c r="H74" s="25" t="s">
        <v>164</v>
      </c>
      <c r="I74" s="56" t="n">
        <f aca="false">(O74+S74+W74+AA74+AC74)-(P74+T74+X74+AB74)</f>
        <v>0.089375</v>
      </c>
      <c r="J74" s="57" t="n">
        <f aca="false">I74-$I$12</f>
        <v>0.0119907407407407</v>
      </c>
      <c r="M74" s="100" t="n">
        <v>63</v>
      </c>
      <c r="N74" s="101" t="n">
        <v>55</v>
      </c>
      <c r="O74" s="76" t="n">
        <v>0.089375</v>
      </c>
      <c r="P74" s="57"/>
      <c r="Q74" s="102"/>
      <c r="R74" s="103"/>
      <c r="S74" s="104"/>
      <c r="T74" s="31"/>
      <c r="U74" s="100"/>
      <c r="V74" s="101"/>
      <c r="W74" s="27"/>
      <c r="X74" s="28"/>
      <c r="Y74" s="100"/>
      <c r="Z74" s="101"/>
      <c r="AA74" s="27"/>
      <c r="AB74" s="28"/>
    </row>
    <row r="75" customFormat="false" ht="15" hidden="false" customHeight="false" outlineLevel="0" collapsed="false">
      <c r="A75" s="20" t="s">
        <v>394</v>
      </c>
      <c r="B75" s="21" t="n">
        <v>62</v>
      </c>
      <c r="C75" s="21" t="s">
        <v>180</v>
      </c>
      <c r="D75" s="22" t="s">
        <v>181</v>
      </c>
      <c r="E75" s="23" t="s">
        <v>178</v>
      </c>
      <c r="F75" s="24" t="n">
        <v>7131</v>
      </c>
      <c r="G75" s="25" t="s">
        <v>118</v>
      </c>
      <c r="H75" s="25" t="s">
        <v>179</v>
      </c>
      <c r="I75" s="56" t="n">
        <f aca="false">(O75+S75+W75+AA75+AC75)-(P75+T75+X75+AB75)</f>
        <v>0.0922916666666667</v>
      </c>
      <c r="J75" s="57" t="n">
        <f aca="false">I75-$I$12</f>
        <v>0.0149074074074074</v>
      </c>
      <c r="M75" s="100" t="n">
        <v>64</v>
      </c>
      <c r="N75" s="101" t="n">
        <v>62</v>
      </c>
      <c r="O75" s="76" t="n">
        <v>0.0922916666666667</v>
      </c>
      <c r="P75" s="57"/>
      <c r="Q75" s="102"/>
      <c r="R75" s="103"/>
      <c r="S75" s="104"/>
      <c r="T75" s="31"/>
      <c r="U75" s="100"/>
      <c r="V75" s="101"/>
      <c r="W75" s="27"/>
      <c r="X75" s="28"/>
      <c r="Y75" s="100"/>
      <c r="Z75" s="101"/>
      <c r="AA75" s="27"/>
      <c r="AB75" s="28"/>
    </row>
    <row r="76" customFormat="false" ht="15" hidden="false" customHeight="false" outlineLevel="0" collapsed="false">
      <c r="A76" s="20" t="s">
        <v>395</v>
      </c>
      <c r="B76" s="77" t="n">
        <v>68</v>
      </c>
      <c r="C76" s="77" t="s">
        <v>192</v>
      </c>
      <c r="D76" s="64" t="s">
        <v>193</v>
      </c>
      <c r="E76" s="78" t="s">
        <v>194</v>
      </c>
      <c r="F76" s="79" t="n">
        <v>9637</v>
      </c>
      <c r="G76" s="80" t="s">
        <v>58</v>
      </c>
      <c r="H76" s="80" t="s">
        <v>179</v>
      </c>
      <c r="I76" s="56" t="n">
        <f aca="false">(O76+S76+W76+AA76+AC76)-(P76+T76+X76+AB76)</f>
        <v>0.0982291666666667</v>
      </c>
      <c r="J76" s="57" t="n">
        <f aca="false">I76-$I$12</f>
        <v>0.0208449074074074</v>
      </c>
      <c r="M76" s="100" t="n">
        <v>65</v>
      </c>
      <c r="N76" s="101" t="n">
        <v>68</v>
      </c>
      <c r="O76" s="76" t="n">
        <v>0.0982291666666667</v>
      </c>
      <c r="P76" s="57"/>
      <c r="Q76" s="102"/>
      <c r="R76" s="103"/>
      <c r="S76" s="104"/>
      <c r="T76" s="31"/>
      <c r="U76" s="100"/>
      <c r="V76" s="101"/>
      <c r="W76" s="27"/>
      <c r="X76" s="28"/>
      <c r="Y76" s="100"/>
      <c r="Z76" s="101"/>
      <c r="AA76" s="27"/>
      <c r="AB76" s="28"/>
    </row>
    <row r="77" customFormat="false" ht="15" hidden="false" customHeight="false" outlineLevel="0" collapsed="false">
      <c r="A77" s="20" t="s">
        <v>396</v>
      </c>
      <c r="B77" s="21" t="n">
        <v>52</v>
      </c>
      <c r="C77" s="21" t="s">
        <v>157</v>
      </c>
      <c r="D77" s="22" t="s">
        <v>158</v>
      </c>
      <c r="E77" s="23" t="s">
        <v>155</v>
      </c>
      <c r="F77" s="24" t="n">
        <v>12575</v>
      </c>
      <c r="G77" s="25" t="s">
        <v>44</v>
      </c>
      <c r="H77" s="25" t="s">
        <v>156</v>
      </c>
      <c r="I77" s="56" t="n">
        <f aca="false">(O77+S77+W77+AA77+AC77)-(P77+T77+X77+AB77)</f>
        <v>0.0988425925925926</v>
      </c>
      <c r="J77" s="57" t="n">
        <f aca="false">I77-$I$12</f>
        <v>0.0214583333333333</v>
      </c>
      <c r="M77" s="100" t="n">
        <v>66</v>
      </c>
      <c r="N77" s="101" t="n">
        <v>52</v>
      </c>
      <c r="O77" s="76" t="n">
        <v>0.0988425925925926</v>
      </c>
      <c r="P77" s="57"/>
      <c r="Q77" s="102"/>
      <c r="R77" s="103"/>
      <c r="S77" s="104"/>
      <c r="T77" s="31"/>
      <c r="U77" s="100"/>
      <c r="V77" s="101"/>
      <c r="W77" s="27"/>
      <c r="X77" s="28"/>
      <c r="Y77" s="100"/>
      <c r="Z77" s="101"/>
      <c r="AA77" s="27"/>
      <c r="AB77" s="28"/>
    </row>
    <row r="78" customFormat="false" ht="15" hidden="false" customHeight="false" outlineLevel="0" collapsed="false">
      <c r="A78" s="20"/>
      <c r="B78" s="21" t="n">
        <v>18</v>
      </c>
      <c r="C78" s="21" t="s">
        <v>92</v>
      </c>
      <c r="D78" s="22" t="s">
        <v>93</v>
      </c>
      <c r="E78" s="23" t="s">
        <v>71</v>
      </c>
      <c r="F78" s="24" t="s">
        <v>94</v>
      </c>
      <c r="G78" s="25" t="s">
        <v>44</v>
      </c>
      <c r="H78" s="25" t="s">
        <v>73</v>
      </c>
      <c r="I78" s="56" t="s">
        <v>292</v>
      </c>
      <c r="J78" s="57"/>
      <c r="M78" s="100"/>
      <c r="N78" s="101" t="n">
        <v>18</v>
      </c>
      <c r="O78" s="76" t="s">
        <v>292</v>
      </c>
      <c r="P78" s="57"/>
      <c r="Q78" s="102"/>
      <c r="R78" s="103"/>
      <c r="S78" s="104"/>
      <c r="T78" s="31"/>
      <c r="U78" s="100"/>
      <c r="V78" s="101"/>
      <c r="W78" s="27"/>
      <c r="X78" s="28"/>
      <c r="Y78" s="100"/>
      <c r="Z78" s="101"/>
      <c r="AA78" s="27"/>
      <c r="AB78" s="28"/>
    </row>
    <row r="79" customFormat="false" ht="15" hidden="false" customHeight="false" outlineLevel="0" collapsed="false">
      <c r="A79" s="20"/>
      <c r="B79" s="21" t="n">
        <v>61</v>
      </c>
      <c r="C79" s="21" t="s">
        <v>176</v>
      </c>
      <c r="D79" s="22" t="s">
        <v>177</v>
      </c>
      <c r="E79" s="23" t="s">
        <v>178</v>
      </c>
      <c r="F79" s="24" t="n">
        <v>18978</v>
      </c>
      <c r="G79" s="25" t="s">
        <v>118</v>
      </c>
      <c r="H79" s="25" t="s">
        <v>179</v>
      </c>
      <c r="I79" s="56" t="s">
        <v>292</v>
      </c>
      <c r="J79" s="57"/>
      <c r="M79" s="100"/>
      <c r="N79" s="101" t="n">
        <v>61</v>
      </c>
      <c r="O79" s="76" t="s">
        <v>292</v>
      </c>
      <c r="P79" s="57"/>
      <c r="Q79" s="102"/>
      <c r="R79" s="103"/>
      <c r="S79" s="104"/>
      <c r="T79" s="31"/>
      <c r="U79" s="100"/>
      <c r="V79" s="101"/>
      <c r="W79" s="27"/>
      <c r="X79" s="28"/>
      <c r="Y79" s="100"/>
      <c r="Z79" s="101"/>
      <c r="AA79" s="27"/>
      <c r="AB79" s="28"/>
    </row>
    <row r="80" customFormat="false" ht="15" hidden="false" customHeight="false" outlineLevel="0" collapsed="false">
      <c r="A80" s="16"/>
      <c r="B80" s="16" t="s">
        <v>241</v>
      </c>
      <c r="C80" s="36"/>
      <c r="D80" s="16"/>
      <c r="E80" s="16"/>
      <c r="F80" s="16"/>
      <c r="G80" s="16"/>
      <c r="H80" s="16"/>
      <c r="I80" s="16"/>
      <c r="J80" s="16"/>
    </row>
    <row r="82" customFormat="false" ht="12.75" hidden="false" customHeight="false" outlineLevel="0" collapsed="false">
      <c r="A82" s="60"/>
      <c r="B82" s="106" t="s">
        <v>397</v>
      </c>
      <c r="C82" s="62"/>
      <c r="D82" s="60"/>
      <c r="E82" s="60"/>
      <c r="F82" s="60"/>
      <c r="G82" s="60"/>
      <c r="H82" s="60"/>
      <c r="I82" s="60"/>
      <c r="J82" s="60"/>
    </row>
    <row r="83" customFormat="false" ht="12.75" hidden="false" customHeight="false" outlineLevel="0" collapsed="false">
      <c r="A83" s="60"/>
      <c r="B83" s="60"/>
      <c r="C83" s="63" t="s">
        <v>398</v>
      </c>
      <c r="D83" s="64" t="s">
        <v>60</v>
      </c>
      <c r="E83" s="60"/>
      <c r="F83" s="65"/>
      <c r="G83" s="60"/>
      <c r="H83" s="60"/>
      <c r="I83" s="60"/>
      <c r="J83" s="60"/>
    </row>
    <row r="84" customFormat="false" ht="12.75" hidden="false" customHeight="false" outlineLevel="0" collapsed="false">
      <c r="A84" s="60"/>
      <c r="B84" s="66"/>
      <c r="C84" s="63" t="s">
        <v>399</v>
      </c>
      <c r="D84" s="64" t="s">
        <v>56</v>
      </c>
      <c r="E84" s="60"/>
      <c r="F84" s="65"/>
      <c r="G84" s="63"/>
      <c r="H84" s="60"/>
      <c r="I84" s="60"/>
      <c r="J84" s="60"/>
    </row>
    <row r="85" customFormat="false" ht="12.75" hidden="false" customHeight="false" outlineLevel="0" collapsed="false">
      <c r="A85" s="60"/>
      <c r="B85" s="66"/>
      <c r="C85" s="63" t="s">
        <v>400</v>
      </c>
      <c r="D85" s="107" t="s">
        <v>152</v>
      </c>
      <c r="E85" s="60"/>
      <c r="F85" s="65"/>
      <c r="G85" s="60"/>
      <c r="H85" s="60"/>
      <c r="I85" s="60"/>
      <c r="J85" s="60"/>
    </row>
    <row r="86" customFormat="false" ht="12.75" hidden="false" customHeight="false" outlineLevel="0" collapsed="false">
      <c r="A86" s="60"/>
      <c r="B86" s="60"/>
      <c r="C86" s="63" t="s">
        <v>401</v>
      </c>
      <c r="D86" s="64" t="s">
        <v>110</v>
      </c>
      <c r="E86" s="60"/>
      <c r="F86" s="65"/>
      <c r="G86" s="60"/>
      <c r="H86" s="60"/>
      <c r="I86" s="60"/>
      <c r="J86" s="60"/>
    </row>
    <row r="87" customFormat="false" ht="12.75" hidden="false" customHeight="false" outlineLevel="0" collapsed="false">
      <c r="A87" s="60"/>
      <c r="B87" s="60"/>
      <c r="C87" s="9"/>
      <c r="D87" s="67"/>
      <c r="E87" s="60"/>
      <c r="F87" s="65"/>
      <c r="G87" s="60"/>
      <c r="H87" s="60"/>
      <c r="I87" s="60"/>
      <c r="J87" s="60"/>
    </row>
    <row r="88" customFormat="false" ht="12.75" hidden="false" customHeight="false" outlineLevel="0" collapsed="false">
      <c r="A88" s="60"/>
      <c r="B88" s="68"/>
      <c r="C88" s="69"/>
      <c r="D88" s="67"/>
      <c r="E88" s="60"/>
      <c r="F88" s="65"/>
      <c r="G88" s="60"/>
      <c r="H88" s="60"/>
      <c r="I88" s="60"/>
      <c r="J88" s="60"/>
    </row>
    <row r="89" customFormat="false" ht="12.75" hidden="false" customHeight="false" outlineLevel="0" collapsed="false">
      <c r="A89" s="60"/>
      <c r="B89" s="68"/>
      <c r="C89" s="69"/>
      <c r="D89" s="67"/>
      <c r="E89" s="60"/>
      <c r="F89" s="65"/>
      <c r="G89" s="60"/>
      <c r="H89" s="60"/>
      <c r="I89" s="60"/>
      <c r="J89" s="60"/>
    </row>
    <row r="90" customFormat="false" ht="12.75" hidden="false" customHeight="false" outlineLevel="0" collapsed="false">
      <c r="A90" s="60"/>
      <c r="B90" s="68"/>
      <c r="C90" s="69"/>
      <c r="D90" s="67"/>
      <c r="E90" s="60"/>
      <c r="F90" s="65"/>
      <c r="G90" s="60"/>
      <c r="H90" s="60"/>
      <c r="I90" s="60"/>
      <c r="J90" s="60"/>
    </row>
    <row r="91" customFormat="false" ht="12.75" hidden="false" customHeight="false" outlineLevel="0" collapsed="false">
      <c r="A91" s="60"/>
      <c r="B91" s="68"/>
      <c r="C91" s="69"/>
      <c r="D91" s="67"/>
      <c r="E91" s="60"/>
      <c r="F91" s="65"/>
      <c r="G91" s="60"/>
      <c r="H91" s="60"/>
      <c r="I91" s="60"/>
      <c r="J91" s="60"/>
    </row>
    <row r="92" customFormat="false" ht="12.75" hidden="false" customHeight="false" outlineLevel="0" collapsed="false">
      <c r="A92" s="60"/>
      <c r="B92" s="68"/>
      <c r="C92" s="69"/>
      <c r="D92" s="67"/>
      <c r="E92" s="60"/>
      <c r="F92" s="65"/>
      <c r="G92" s="60"/>
      <c r="H92" s="60"/>
      <c r="I92" s="60"/>
      <c r="J92" s="60"/>
    </row>
    <row r="93" customFormat="false" ht="12.75" hidden="false" customHeight="false" outlineLevel="0" collapsed="false">
      <c r="A93" s="60"/>
      <c r="B93" s="68"/>
      <c r="C93" s="69"/>
      <c r="D93" s="67"/>
      <c r="E93" s="60"/>
      <c r="F93" s="65"/>
      <c r="G93" s="60"/>
      <c r="H93" s="60"/>
      <c r="I93" s="60"/>
      <c r="J93" s="60"/>
    </row>
    <row r="94" customFormat="false" ht="12.75" hidden="false" customHeight="false" outlineLevel="0" collapsed="false">
      <c r="A94" s="60"/>
      <c r="B94" s="68"/>
      <c r="C94" s="69"/>
      <c r="D94" s="67"/>
      <c r="E94" s="60"/>
      <c r="F94" s="65"/>
      <c r="G94" s="60"/>
      <c r="H94" s="60"/>
      <c r="I94" s="60"/>
      <c r="J94" s="60"/>
    </row>
    <row r="95" customFormat="false" ht="12.75" hidden="false" customHeight="false" outlineLevel="0" collapsed="false">
      <c r="A95" s="60"/>
      <c r="B95" s="68"/>
      <c r="C95" s="69"/>
      <c r="D95" s="67"/>
      <c r="E95" s="60"/>
      <c r="F95" s="65"/>
      <c r="G95" s="60"/>
      <c r="H95" s="60"/>
      <c r="I95" s="60"/>
      <c r="J95" s="60"/>
    </row>
    <row r="96" customFormat="false" ht="12.75" hidden="false" customHeight="false" outlineLevel="0" collapsed="false">
      <c r="A96" s="60"/>
      <c r="B96" s="68"/>
      <c r="C96" s="69"/>
      <c r="D96" s="67"/>
      <c r="E96" s="60"/>
      <c r="F96" s="65"/>
      <c r="G96" s="60"/>
      <c r="H96" s="60"/>
      <c r="I96" s="60"/>
      <c r="J96" s="60"/>
    </row>
    <row r="97" customFormat="false" ht="12.75" hidden="false" customHeight="false" outlineLevel="0" collapsed="false">
      <c r="A97" s="60"/>
      <c r="B97" s="68"/>
      <c r="C97" s="69"/>
      <c r="D97" s="67"/>
      <c r="E97" s="60"/>
      <c r="F97" s="65"/>
      <c r="G97" s="60"/>
      <c r="H97" s="60"/>
      <c r="I97" s="60"/>
      <c r="J97" s="60"/>
    </row>
    <row r="98" customFormat="false" ht="12.75" hidden="false" customHeight="false" outlineLevel="0" collapsed="false">
      <c r="A98" s="60"/>
      <c r="B98" s="68"/>
      <c r="C98" s="69"/>
      <c r="D98" s="67"/>
      <c r="E98" s="60"/>
      <c r="F98" s="65"/>
      <c r="G98" s="60"/>
      <c r="H98" s="60"/>
      <c r="I98" s="60"/>
      <c r="J98" s="60"/>
    </row>
    <row r="99" customFormat="false" ht="12.75" hidden="false" customHeight="false" outlineLevel="0" collapsed="false">
      <c r="A99" s="60"/>
      <c r="B99" s="68"/>
      <c r="C99" s="69"/>
      <c r="D99" s="67"/>
      <c r="E99" s="60"/>
      <c r="F99" s="65"/>
      <c r="G99" s="60"/>
      <c r="H99" s="60"/>
      <c r="I99" s="60"/>
      <c r="J99" s="60"/>
    </row>
    <row r="100" customFormat="false" ht="12.75" hidden="false" customHeight="false" outlineLevel="0" collapsed="false">
      <c r="A100" s="60"/>
      <c r="B100" s="68"/>
      <c r="C100" s="69"/>
      <c r="D100" s="67"/>
      <c r="E100" s="60"/>
      <c r="F100" s="65"/>
      <c r="G100" s="60"/>
      <c r="H100" s="60"/>
      <c r="I100" s="60"/>
      <c r="J100" s="60"/>
    </row>
    <row r="101" customFormat="false" ht="12.75" hidden="false" customHeight="false" outlineLevel="0" collapsed="false">
      <c r="A101" s="60"/>
      <c r="B101" s="68"/>
      <c r="C101" s="69"/>
      <c r="D101" s="67"/>
      <c r="E101" s="60"/>
      <c r="F101" s="65"/>
      <c r="G101" s="60"/>
      <c r="H101" s="60"/>
      <c r="I101" s="60"/>
      <c r="J101" s="60"/>
    </row>
    <row r="102" customFormat="false" ht="12.75" hidden="false" customHeight="false" outlineLevel="0" collapsed="false">
      <c r="A102" s="60"/>
      <c r="B102" s="68"/>
      <c r="C102" s="69"/>
      <c r="D102" s="67"/>
      <c r="E102" s="60"/>
      <c r="F102" s="65"/>
      <c r="G102" s="60"/>
      <c r="H102" s="60"/>
      <c r="I102" s="60"/>
      <c r="J102" s="60"/>
    </row>
    <row r="103" customFormat="false" ht="12.75" hidden="false" customHeight="false" outlineLevel="0" collapsed="false">
      <c r="A103" s="60"/>
      <c r="B103" s="68"/>
      <c r="C103" s="69"/>
      <c r="D103" s="67"/>
      <c r="E103" s="60"/>
      <c r="F103" s="65"/>
      <c r="G103" s="60"/>
      <c r="H103" s="60"/>
      <c r="I103" s="60"/>
      <c r="J103" s="60"/>
    </row>
    <row r="104" customFormat="false" ht="12.75" hidden="false" customHeight="false" outlineLevel="0" collapsed="false">
      <c r="A104" s="60"/>
      <c r="B104" s="68"/>
      <c r="C104" s="69"/>
      <c r="D104" s="67"/>
      <c r="E104" s="60"/>
      <c r="F104" s="65"/>
      <c r="G104" s="60"/>
      <c r="H104" s="60"/>
      <c r="I104" s="60"/>
      <c r="J104" s="60"/>
    </row>
    <row r="105" customFormat="false" ht="12.75" hidden="false" customHeight="false" outlineLevel="0" collapsed="false">
      <c r="A105" s="60"/>
      <c r="B105" s="68"/>
      <c r="C105" s="69"/>
      <c r="D105" s="67"/>
      <c r="E105" s="60"/>
      <c r="F105" s="65"/>
      <c r="G105" s="60"/>
      <c r="H105" s="60"/>
      <c r="I105" s="60"/>
      <c r="J105" s="60"/>
    </row>
    <row r="106" customFormat="false" ht="12.75" hidden="false" customHeight="false" outlineLevel="0" collapsed="false">
      <c r="A106" s="60"/>
      <c r="B106" s="68"/>
      <c r="C106" s="69"/>
      <c r="D106" s="67"/>
      <c r="E106" s="60"/>
      <c r="F106" s="65"/>
      <c r="G106" s="60"/>
      <c r="H106" s="60"/>
      <c r="I106" s="60"/>
      <c r="J106" s="60"/>
    </row>
    <row r="107" customFormat="false" ht="12.75" hidden="false" customHeight="false" outlineLevel="0" collapsed="false">
      <c r="A107" s="60"/>
      <c r="B107" s="68"/>
      <c r="C107" s="69"/>
      <c r="D107" s="67"/>
      <c r="E107" s="60"/>
      <c r="F107" s="65"/>
      <c r="G107" s="60"/>
      <c r="H107" s="60"/>
      <c r="I107" s="60"/>
      <c r="J107" s="60"/>
    </row>
    <row r="108" customFormat="false" ht="12.75" hidden="false" customHeight="false" outlineLevel="0" collapsed="false">
      <c r="A108" s="60"/>
      <c r="B108" s="68"/>
      <c r="C108" s="69"/>
      <c r="D108" s="67"/>
      <c r="E108" s="60"/>
      <c r="F108" s="65"/>
      <c r="G108" s="60"/>
      <c r="H108" s="60"/>
      <c r="I108" s="60"/>
      <c r="J108" s="60"/>
    </row>
    <row r="109" customFormat="false" ht="12.75" hidden="false" customHeight="false" outlineLevel="0" collapsed="false">
      <c r="A109" s="60"/>
      <c r="B109" s="68"/>
      <c r="C109" s="69"/>
      <c r="D109" s="67"/>
      <c r="E109" s="60"/>
      <c r="F109" s="65"/>
      <c r="G109" s="60"/>
      <c r="H109" s="60"/>
      <c r="I109" s="60"/>
      <c r="J109" s="60"/>
    </row>
    <row r="110" customFormat="false" ht="12.75" hidden="false" customHeight="false" outlineLevel="0" collapsed="false">
      <c r="A110" s="60"/>
      <c r="B110" s="68"/>
      <c r="C110" s="69"/>
      <c r="D110" s="67"/>
      <c r="E110" s="60"/>
      <c r="F110" s="65"/>
      <c r="G110" s="60"/>
      <c r="H110" s="60"/>
      <c r="I110" s="60"/>
      <c r="J110" s="60"/>
    </row>
    <row r="111" customFormat="false" ht="12.75" hidden="false" customHeight="false" outlineLevel="0" collapsed="false">
      <c r="A111" s="60"/>
      <c r="B111" s="68"/>
      <c r="C111" s="69"/>
      <c r="D111" s="67"/>
      <c r="E111" s="60"/>
      <c r="F111" s="65"/>
      <c r="G111" s="60"/>
      <c r="H111" s="60"/>
      <c r="I111" s="60"/>
      <c r="J111" s="60"/>
    </row>
    <row r="112" customFormat="false" ht="12.75" hidden="false" customHeight="false" outlineLevel="0" collapsed="false">
      <c r="A112" s="60"/>
      <c r="B112" s="68"/>
      <c r="C112" s="69"/>
      <c r="D112" s="67"/>
      <c r="E112" s="60"/>
      <c r="F112" s="65"/>
      <c r="G112" s="60"/>
      <c r="H112" s="60"/>
      <c r="I112" s="60"/>
      <c r="J112" s="60"/>
    </row>
    <row r="113" customFormat="false" ht="12.75" hidden="false" customHeight="false" outlineLevel="0" collapsed="false">
      <c r="A113" s="60"/>
      <c r="B113" s="68"/>
      <c r="C113" s="69"/>
      <c r="D113" s="67"/>
      <c r="E113" s="60"/>
      <c r="F113" s="65"/>
      <c r="G113" s="60"/>
      <c r="H113" s="60"/>
      <c r="I113" s="60"/>
      <c r="J113" s="60"/>
    </row>
    <row r="114" customFormat="false" ht="12.75" hidden="false" customHeight="false" outlineLevel="0" collapsed="false">
      <c r="A114" s="60"/>
      <c r="B114" s="60"/>
      <c r="D114" s="67"/>
      <c r="E114" s="60"/>
      <c r="F114" s="65"/>
      <c r="G114" s="60"/>
      <c r="H114" s="60"/>
      <c r="I114" s="60"/>
      <c r="J114" s="60"/>
    </row>
    <row r="115" customFormat="false" ht="12.75" hidden="false" customHeight="false" outlineLevel="0" collapsed="false">
      <c r="A115" s="60"/>
      <c r="B115" s="60"/>
      <c r="C115" s="70"/>
      <c r="D115" s="67"/>
      <c r="E115" s="60"/>
      <c r="F115" s="65"/>
      <c r="G115" s="60"/>
      <c r="H115" s="60"/>
      <c r="I115" s="60"/>
      <c r="J115" s="60"/>
    </row>
    <row r="116" customFormat="false" ht="12.75" hidden="false" customHeight="false" outlineLevel="0" collapsed="false">
      <c r="A116" s="60"/>
      <c r="B116" s="60"/>
      <c r="C116" s="70"/>
      <c r="D116" s="67"/>
      <c r="E116" s="60"/>
      <c r="F116" s="65"/>
      <c r="G116" s="60"/>
      <c r="H116" s="60"/>
      <c r="I116" s="60"/>
      <c r="J116" s="60"/>
    </row>
    <row r="117" customFormat="false" ht="12.75" hidden="false" customHeight="false" outlineLevel="0" collapsed="false">
      <c r="A117" s="60"/>
      <c r="B117" s="60"/>
      <c r="C117" s="70"/>
      <c r="D117" s="67"/>
      <c r="E117" s="60"/>
      <c r="F117" s="65"/>
      <c r="G117" s="60"/>
      <c r="H117" s="60"/>
      <c r="I117" s="60"/>
      <c r="J117" s="60"/>
    </row>
    <row r="118" customFormat="false" ht="12.75" hidden="false" customHeight="false" outlineLevel="0" collapsed="false">
      <c r="A118" s="60"/>
      <c r="B118" s="60"/>
      <c r="C118" s="70"/>
      <c r="D118" s="67"/>
      <c r="E118" s="60"/>
      <c r="F118" s="65"/>
      <c r="G118" s="60"/>
      <c r="H118" s="60"/>
      <c r="I118" s="60"/>
      <c r="J118" s="60"/>
    </row>
    <row r="119" customFormat="false" ht="12.75" hidden="false" customHeight="false" outlineLevel="0" collapsed="false">
      <c r="A119" s="60"/>
      <c r="B119" s="60"/>
      <c r="C119" s="70"/>
      <c r="D119" s="67"/>
      <c r="E119" s="60"/>
      <c r="F119" s="65"/>
      <c r="G119" s="60"/>
      <c r="H119" s="60"/>
      <c r="I119" s="60"/>
      <c r="J119" s="60"/>
    </row>
    <row r="120" customFormat="false" ht="12.75" hidden="false" customHeight="false" outlineLevel="0" collapsed="false">
      <c r="A120" s="60"/>
      <c r="B120" s="60"/>
      <c r="C120" s="70"/>
      <c r="D120" s="67"/>
      <c r="E120" s="60"/>
      <c r="F120" s="65"/>
      <c r="G120" s="60"/>
      <c r="H120" s="60"/>
      <c r="I120" s="60"/>
      <c r="J120" s="60"/>
    </row>
    <row r="121" customFormat="false" ht="12.75" hidden="false" customHeight="false" outlineLevel="0" collapsed="false">
      <c r="A121" s="60"/>
      <c r="B121" s="60"/>
      <c r="C121" s="70"/>
      <c r="D121" s="67"/>
      <c r="E121" s="60"/>
      <c r="F121" s="65"/>
      <c r="G121" s="60"/>
      <c r="H121" s="60"/>
      <c r="I121" s="60"/>
      <c r="J121" s="60"/>
    </row>
    <row r="122" customFormat="false" ht="12.75" hidden="false" customHeight="false" outlineLevel="0" collapsed="false">
      <c r="A122" s="60"/>
      <c r="B122" s="60"/>
      <c r="C122" s="70"/>
      <c r="D122" s="67"/>
      <c r="E122" s="60"/>
      <c r="F122" s="65"/>
      <c r="G122" s="60"/>
      <c r="H122" s="60"/>
      <c r="I122" s="60"/>
      <c r="J122" s="60"/>
    </row>
    <row r="123" customFormat="false" ht="12.75" hidden="false" customHeight="false" outlineLevel="0" collapsed="false">
      <c r="A123" s="60"/>
      <c r="B123" s="60"/>
      <c r="C123" s="70"/>
      <c r="D123" s="67"/>
      <c r="E123" s="60"/>
      <c r="F123" s="65"/>
      <c r="G123" s="60"/>
      <c r="H123" s="60"/>
      <c r="I123" s="60"/>
      <c r="J123" s="60"/>
    </row>
    <row r="124" customFormat="false" ht="12.75" hidden="false" customHeight="false" outlineLevel="0" collapsed="false">
      <c r="A124" s="60"/>
      <c r="B124" s="60"/>
      <c r="C124" s="70"/>
      <c r="D124" s="67"/>
      <c r="E124" s="60"/>
      <c r="F124" s="65"/>
      <c r="G124" s="60"/>
      <c r="H124" s="60"/>
      <c r="I124" s="60"/>
      <c r="J124" s="60"/>
    </row>
    <row r="125" customFormat="false" ht="12.75" hidden="false" customHeight="false" outlineLevel="0" collapsed="false">
      <c r="A125" s="60"/>
      <c r="B125" s="60"/>
      <c r="C125" s="70"/>
      <c r="D125" s="67"/>
      <c r="E125" s="60"/>
      <c r="F125" s="65"/>
      <c r="G125" s="60"/>
      <c r="H125" s="60"/>
      <c r="I125" s="60"/>
      <c r="J125" s="60"/>
    </row>
    <row r="126" customFormat="false" ht="12.75" hidden="false" customHeight="false" outlineLevel="0" collapsed="false">
      <c r="A126" s="60"/>
      <c r="B126" s="60"/>
      <c r="C126" s="70"/>
      <c r="D126" s="67"/>
      <c r="E126" s="60"/>
      <c r="F126" s="65"/>
      <c r="G126" s="60"/>
      <c r="H126" s="60"/>
      <c r="I126" s="60"/>
      <c r="J126" s="60"/>
    </row>
    <row r="127" customFormat="false" ht="12.75" hidden="false" customHeight="false" outlineLevel="0" collapsed="false">
      <c r="A127" s="60"/>
      <c r="B127" s="60"/>
      <c r="C127" s="70"/>
      <c r="D127" s="67"/>
      <c r="E127" s="60"/>
      <c r="F127" s="65"/>
      <c r="G127" s="60"/>
      <c r="H127" s="60"/>
      <c r="I127" s="60"/>
      <c r="J127" s="60"/>
    </row>
    <row r="128" customFormat="false" ht="12.75" hidden="false" customHeight="false" outlineLevel="0" collapsed="false">
      <c r="A128" s="60"/>
      <c r="B128" s="60"/>
      <c r="C128" s="70"/>
      <c r="D128" s="67"/>
      <c r="E128" s="60"/>
      <c r="F128" s="65"/>
      <c r="G128" s="60"/>
      <c r="H128" s="60"/>
      <c r="I128" s="60"/>
      <c r="J128" s="60"/>
    </row>
    <row r="129" customFormat="false" ht="12.75" hidden="false" customHeight="false" outlineLevel="0" collapsed="false">
      <c r="A129" s="60"/>
      <c r="B129" s="60"/>
      <c r="D129" s="67"/>
      <c r="E129" s="60"/>
      <c r="F129" s="65"/>
      <c r="G129" s="60"/>
      <c r="H129" s="60"/>
      <c r="I129" s="60"/>
      <c r="J129" s="60"/>
    </row>
    <row r="130" customFormat="false" ht="12.75" hidden="false" customHeight="false" outlineLevel="0" collapsed="false">
      <c r="A130" s="60"/>
      <c r="B130" s="60"/>
      <c r="C130" s="9"/>
      <c r="D130" s="67"/>
      <c r="E130" s="60"/>
      <c r="F130" s="65"/>
      <c r="G130" s="60"/>
      <c r="H130" s="60"/>
      <c r="I130" s="60"/>
      <c r="J130" s="60"/>
    </row>
    <row r="131" customFormat="false" ht="12.75" hidden="false" customHeight="false" outlineLevel="0" collapsed="false">
      <c r="A131" s="60"/>
      <c r="B131" s="60"/>
      <c r="C131" s="62"/>
      <c r="D131" s="66"/>
      <c r="E131" s="60"/>
      <c r="F131" s="65"/>
      <c r="G131" s="60"/>
      <c r="H131" s="60"/>
      <c r="I131" s="60"/>
      <c r="J131" s="60"/>
    </row>
    <row r="132" customFormat="false" ht="6" hidden="false" customHeight="true" outlineLevel="0" collapsed="false">
      <c r="A132" s="37"/>
      <c r="B132" s="37"/>
      <c r="C132" s="37"/>
      <c r="D132" s="37"/>
      <c r="E132" s="37"/>
      <c r="F132" s="37"/>
      <c r="G132" s="37"/>
      <c r="H132" s="37"/>
      <c r="I132" s="37"/>
      <c r="J132" s="37"/>
      <c r="K132" s="37"/>
    </row>
    <row r="133" customFormat="false" ht="12.75" hidden="false" customHeight="false" outlineLevel="0" collapsed="false">
      <c r="A133" s="38"/>
      <c r="B133" s="38"/>
      <c r="C133" s="39"/>
      <c r="D133" s="38"/>
      <c r="E133" s="38"/>
      <c r="F133" s="38"/>
      <c r="G133" s="38"/>
      <c r="H133" s="38"/>
      <c r="I133" s="38"/>
      <c r="J133" s="38"/>
      <c r="K133" s="38"/>
    </row>
    <row r="134" customFormat="false" ht="12.75" hidden="false" customHeight="false" outlineLevel="0" collapsed="false">
      <c r="A134" s="38"/>
      <c r="B134" s="38"/>
      <c r="C134" s="39"/>
      <c r="D134" s="38"/>
      <c r="E134" s="38"/>
      <c r="F134" s="38"/>
      <c r="G134" s="38"/>
      <c r="H134" s="38"/>
      <c r="I134" s="38"/>
      <c r="J134" s="38"/>
      <c r="K134" s="38"/>
    </row>
    <row r="135" customFormat="false" ht="12.75" hidden="false" customHeight="false" outlineLevel="0" collapsed="false">
      <c r="A135" s="38"/>
      <c r="B135" s="38"/>
      <c r="C135" s="39"/>
      <c r="D135" s="38"/>
      <c r="E135" s="38"/>
      <c r="F135" s="38"/>
      <c r="G135" s="38"/>
      <c r="H135" s="38"/>
      <c r="I135" s="38"/>
      <c r="J135" s="38"/>
      <c r="K135" s="38"/>
    </row>
    <row r="136" customFormat="false" ht="12.75" hidden="false" customHeight="false" outlineLevel="0" collapsed="false">
      <c r="A136" s="38"/>
      <c r="B136" s="38"/>
      <c r="C136" s="39"/>
      <c r="D136" s="38"/>
      <c r="E136" s="38"/>
      <c r="F136" s="38"/>
      <c r="G136" s="38"/>
      <c r="H136" s="38"/>
      <c r="I136" s="38"/>
      <c r="J136" s="38"/>
      <c r="K136" s="38"/>
    </row>
    <row r="137" s="2" customFormat="true" ht="12.75" hidden="false" customHeight="false" outlineLevel="0" collapsed="false">
      <c r="A137" s="40"/>
      <c r="B137" s="40"/>
      <c r="C137" s="41"/>
      <c r="D137" s="40"/>
      <c r="E137" s="40"/>
      <c r="F137" s="40"/>
      <c r="G137" s="40"/>
      <c r="H137" s="40"/>
      <c r="I137" s="40"/>
      <c r="J137" s="40"/>
      <c r="K137" s="40"/>
    </row>
    <row r="138" s="2" customFormat="true" ht="12.75" hidden="false" customHeight="false" outlineLevel="0" collapsed="false">
      <c r="A138" s="40"/>
      <c r="B138" s="40"/>
      <c r="C138" s="41"/>
      <c r="D138" s="40"/>
      <c r="E138" s="40"/>
      <c r="F138" s="40"/>
      <c r="G138" s="40"/>
      <c r="H138" s="40"/>
      <c r="I138" s="40"/>
      <c r="J138" s="40"/>
      <c r="K138" s="40"/>
    </row>
    <row r="139" s="2" customFormat="true" ht="12.75" hidden="false" customHeight="false" outlineLevel="0" collapsed="false">
      <c r="A139" s="40"/>
      <c r="B139" s="40"/>
      <c r="C139" s="41"/>
      <c r="D139" s="40"/>
      <c r="E139" s="40"/>
      <c r="F139" s="40"/>
      <c r="G139" s="40"/>
      <c r="H139" s="40"/>
      <c r="I139" s="40"/>
      <c r="J139" s="40"/>
      <c r="K139" s="40"/>
    </row>
    <row r="140" s="2" customFormat="true" ht="12.75" hidden="false" customHeight="false" outlineLevel="0" collapsed="false">
      <c r="A140" s="40"/>
      <c r="B140" s="40"/>
      <c r="C140" s="41"/>
      <c r="D140" s="40"/>
      <c r="E140" s="40"/>
      <c r="F140" s="40"/>
      <c r="G140" s="40"/>
      <c r="H140" s="40"/>
      <c r="I140" s="40"/>
      <c r="J140" s="40"/>
      <c r="K140" s="40"/>
    </row>
    <row r="141" s="2" customFormat="true" ht="12.75" hidden="false" customHeight="false" outlineLevel="0" collapsed="false">
      <c r="A141" s="40"/>
      <c r="B141" s="40"/>
      <c r="C141" s="41"/>
      <c r="D141" s="40"/>
      <c r="E141" s="40"/>
      <c r="F141" s="40"/>
      <c r="G141" s="40"/>
      <c r="H141" s="40"/>
      <c r="I141" s="40"/>
      <c r="J141" s="40"/>
      <c r="K141" s="40"/>
    </row>
    <row r="142" s="2" customFormat="true" ht="12.75" hidden="false" customHeight="false" outlineLevel="0" collapsed="false">
      <c r="A142" s="40"/>
      <c r="B142" s="40"/>
      <c r="C142" s="41"/>
      <c r="D142" s="40"/>
      <c r="E142" s="40"/>
      <c r="F142" s="40"/>
      <c r="G142" s="40"/>
      <c r="H142" s="40"/>
      <c r="I142" s="40"/>
      <c r="J142" s="40"/>
      <c r="K142" s="40"/>
    </row>
    <row r="143" s="2" customFormat="true" ht="12.75" hidden="false" customHeight="false" outlineLevel="0" collapsed="false">
      <c r="A143" s="40"/>
      <c r="B143" s="40"/>
      <c r="C143" s="41"/>
      <c r="D143" s="40"/>
      <c r="E143" s="40"/>
      <c r="F143" s="40"/>
      <c r="G143" s="40"/>
      <c r="H143" s="40"/>
      <c r="I143" s="40"/>
      <c r="J143" s="40"/>
      <c r="K143" s="40"/>
    </row>
    <row r="144" customFormat="false" ht="12.75" hidden="false" customHeight="false" outlineLevel="0" collapsed="false">
      <c r="A144" s="38"/>
      <c r="B144" s="38"/>
      <c r="C144" s="39"/>
      <c r="D144" s="38"/>
      <c r="E144" s="38"/>
      <c r="F144" s="38"/>
      <c r="G144" s="38"/>
      <c r="H144" s="38"/>
      <c r="I144" s="38"/>
      <c r="J144" s="38"/>
      <c r="K144" s="38"/>
    </row>
    <row r="145" customFormat="false" ht="12.75" hidden="false" customHeight="false" outlineLevel="0" collapsed="false">
      <c r="A145" s="38"/>
      <c r="B145" s="38"/>
      <c r="C145" s="39"/>
      <c r="D145" s="38"/>
      <c r="E145" s="38"/>
      <c r="F145" s="38"/>
      <c r="G145" s="38"/>
      <c r="H145" s="38"/>
      <c r="I145" s="38"/>
      <c r="J145" s="38"/>
      <c r="K145" s="38"/>
    </row>
    <row r="146" customFormat="false" ht="12.75" hidden="false" customHeight="false" outlineLevel="0" collapsed="false">
      <c r="A146" s="38"/>
      <c r="B146" s="38"/>
      <c r="C146" s="39"/>
      <c r="D146" s="38"/>
      <c r="E146" s="38"/>
      <c r="F146" s="38"/>
      <c r="G146" s="38"/>
      <c r="H146" s="38"/>
      <c r="I146" s="38"/>
      <c r="J146" s="38"/>
      <c r="K146" s="38"/>
    </row>
    <row r="147" customFormat="false" ht="12.75" hidden="false" customHeight="false" outlineLevel="0" collapsed="false">
      <c r="A147" s="38"/>
      <c r="B147" s="38"/>
      <c r="C147" s="39"/>
      <c r="D147" s="38"/>
      <c r="E147" s="38"/>
      <c r="F147" s="38"/>
      <c r="G147" s="38"/>
      <c r="H147" s="38"/>
      <c r="I147" s="38"/>
      <c r="J147" s="38"/>
      <c r="K147" s="38"/>
    </row>
    <row r="148" customFormat="false" ht="12.75" hidden="false" customHeight="false" outlineLevel="0" collapsed="false">
      <c r="A148" s="38"/>
      <c r="B148" s="38"/>
      <c r="C148" s="39"/>
      <c r="D148" s="38"/>
      <c r="E148" s="38"/>
      <c r="F148" s="38"/>
      <c r="G148" s="38"/>
      <c r="H148" s="38"/>
      <c r="I148" s="38"/>
      <c r="J148" s="38"/>
      <c r="K148" s="38"/>
    </row>
    <row r="149" customFormat="false" ht="12.75" hidden="false" customHeight="false" outlineLevel="0" collapsed="false">
      <c r="A149" s="38"/>
      <c r="B149" s="38"/>
      <c r="C149" s="39"/>
      <c r="D149" s="38"/>
      <c r="E149" s="38"/>
      <c r="F149" s="38"/>
      <c r="G149" s="38"/>
      <c r="H149" s="38"/>
      <c r="I149" s="38"/>
      <c r="J149" s="38"/>
      <c r="K149" s="38"/>
    </row>
    <row r="150" customFormat="false" ht="12.75" hidden="false" customHeight="false" outlineLevel="0" collapsed="false">
      <c r="A150" s="38"/>
      <c r="B150" s="38"/>
      <c r="C150" s="39"/>
      <c r="D150" s="38"/>
      <c r="E150" s="38"/>
      <c r="F150" s="38"/>
      <c r="G150" s="38"/>
      <c r="H150" s="38"/>
      <c r="I150" s="38"/>
      <c r="J150" s="38"/>
      <c r="K150" s="38"/>
    </row>
    <row r="151" customFormat="false" ht="12.75" hidden="false" customHeight="false" outlineLevel="0" collapsed="false">
      <c r="A151" s="38"/>
      <c r="B151" s="38"/>
      <c r="C151" s="39"/>
      <c r="D151" s="38"/>
      <c r="E151" s="38"/>
      <c r="F151" s="38"/>
      <c r="G151" s="38"/>
      <c r="H151" s="38"/>
      <c r="I151" s="38"/>
      <c r="J151" s="38"/>
      <c r="K151" s="38"/>
    </row>
    <row r="152" customFormat="false" ht="12.75" hidden="false" customHeight="false" outlineLevel="0" collapsed="false">
      <c r="A152" s="38"/>
      <c r="B152" s="38"/>
      <c r="C152" s="39"/>
      <c r="D152" s="38"/>
      <c r="E152" s="38"/>
      <c r="F152" s="38"/>
      <c r="G152" s="38"/>
      <c r="H152" s="38"/>
      <c r="I152" s="38"/>
      <c r="J152" s="38"/>
      <c r="K152" s="38"/>
    </row>
    <row r="153" customFormat="false" ht="12.75" hidden="false" customHeight="false" outlineLevel="0" collapsed="false">
      <c r="A153" s="38"/>
      <c r="B153" s="38"/>
      <c r="C153" s="39"/>
      <c r="D153" s="38"/>
      <c r="E153" s="38"/>
      <c r="F153" s="38"/>
      <c r="G153" s="38"/>
      <c r="H153" s="38"/>
      <c r="I153" s="38"/>
      <c r="J153" s="38"/>
      <c r="K153" s="38"/>
    </row>
    <row r="154" customFormat="false" ht="12.75" hidden="false" customHeight="false" outlineLevel="0" collapsed="false">
      <c r="A154" s="38"/>
      <c r="B154" s="38"/>
      <c r="C154" s="39"/>
      <c r="D154" s="38"/>
      <c r="E154" s="38"/>
      <c r="F154" s="38"/>
      <c r="G154" s="38"/>
      <c r="H154" s="38"/>
      <c r="I154" s="38"/>
      <c r="J154" s="38"/>
      <c r="K154" s="38"/>
    </row>
    <row r="155" customFormat="false" ht="12.75" hidden="false" customHeight="false" outlineLevel="0" collapsed="false">
      <c r="A155" s="38"/>
      <c r="B155" s="38"/>
      <c r="C155" s="39"/>
      <c r="D155" s="38"/>
      <c r="E155" s="38"/>
      <c r="F155" s="38"/>
      <c r="G155" s="38"/>
      <c r="H155" s="38"/>
      <c r="I155" s="38"/>
      <c r="J155" s="38"/>
      <c r="K155" s="38"/>
    </row>
    <row r="156" customFormat="false" ht="12.75" hidden="false" customHeight="false" outlineLevel="0" collapsed="false">
      <c r="A156" s="38"/>
      <c r="B156" s="38"/>
      <c r="C156" s="39"/>
      <c r="D156" s="38"/>
      <c r="E156" s="38"/>
      <c r="F156" s="38"/>
      <c r="G156" s="38"/>
      <c r="H156" s="38"/>
      <c r="I156" s="38"/>
      <c r="J156" s="38"/>
      <c r="K156" s="38"/>
    </row>
    <row r="157" customFormat="false" ht="6" hidden="false" customHeight="true" outlineLevel="0" collapsed="false">
      <c r="A157" s="37"/>
      <c r="B157" s="37"/>
      <c r="C157" s="37"/>
      <c r="D157" s="37"/>
      <c r="E157" s="37"/>
      <c r="F157" s="37"/>
      <c r="G157" s="37"/>
      <c r="H157" s="37"/>
      <c r="I157" s="37"/>
      <c r="J157" s="37"/>
      <c r="K157" s="37"/>
    </row>
    <row r="158" customFormat="false" ht="11.45" hidden="false" customHeight="true" outlineLevel="0" collapsed="false">
      <c r="A158" s="37" t="s">
        <v>242</v>
      </c>
      <c r="B158" s="37"/>
      <c r="C158" s="37"/>
      <c r="D158" s="37"/>
      <c r="E158" s="37"/>
      <c r="F158" s="37"/>
      <c r="G158" s="37"/>
      <c r="H158" s="37"/>
      <c r="I158" s="37"/>
      <c r="J158" s="37"/>
      <c r="K158" s="37"/>
    </row>
    <row r="160" customFormat="false" ht="12.75" hidden="false" customHeight="false" outlineLevel="0" collapsed="false">
      <c r="B160" s="73"/>
    </row>
    <row r="161" customFormat="false" ht="12.75" hidden="false" customHeight="false" outlineLevel="0" collapsed="false">
      <c r="B161" s="73"/>
    </row>
    <row r="162" customFormat="false" ht="12.75" hidden="false" customHeight="false" outlineLevel="0" collapsed="false">
      <c r="B162" s="9"/>
    </row>
    <row r="163" customFormat="false" ht="12.75" hidden="false" customHeight="false" outlineLevel="0" collapsed="false">
      <c r="B163" s="73"/>
    </row>
    <row r="164" customFormat="false" ht="12.75" hidden="false" customHeight="false" outlineLevel="0" collapsed="false">
      <c r="B164" s="73"/>
    </row>
  </sheetData>
  <mergeCells count="11">
    <mergeCell ref="A1:J1"/>
    <mergeCell ref="A2:K2"/>
    <mergeCell ref="D3:H3"/>
    <mergeCell ref="A5:J5"/>
    <mergeCell ref="A10:J10"/>
    <mergeCell ref="M10:P10"/>
    <mergeCell ref="Q10:T10"/>
    <mergeCell ref="U10:X10"/>
    <mergeCell ref="Y10:AB10"/>
    <mergeCell ref="E11:J11"/>
    <mergeCell ref="A158:K158"/>
  </mergeCells>
  <printOptions headings="false" gridLines="false" gridLinesSet="true" horizontalCentered="false" verticalCentered="false"/>
  <pageMargins left="0.39375" right="0.472222222222222" top="0.315277777777778" bottom="0.31527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.85"/>
    <col collapsed="false" customWidth="true" hidden="false" outlineLevel="0" max="2" min="2" style="4" width="5.71"/>
    <col collapsed="false" customWidth="true" hidden="false" outlineLevel="0" max="3" min="3" style="5" width="15.56"/>
    <col collapsed="false" customWidth="true" hidden="false" outlineLevel="0" max="4" min="4" style="4" width="24.41"/>
    <col collapsed="false" customWidth="true" hidden="false" outlineLevel="0" max="5" min="5" style="4" width="35.13"/>
    <col collapsed="false" customWidth="true" hidden="false" outlineLevel="0" max="6" min="6" style="4" width="15.13"/>
    <col collapsed="false" customWidth="true" hidden="false" outlineLevel="0" max="7" min="7" style="4" width="8.7"/>
    <col collapsed="false" customWidth="true" hidden="false" outlineLevel="0" max="8" min="8" style="4" width="7.99"/>
    <col collapsed="false" customWidth="true" hidden="false" outlineLevel="0" max="9" min="9" style="4" width="10.41"/>
    <col collapsed="false" customWidth="true" hidden="false" outlineLevel="0" max="10" min="10" style="4" width="13.41"/>
    <col collapsed="false" customWidth="true" hidden="false" outlineLevel="0" max="12" min="11" style="0" width="1.85"/>
    <col collapsed="false" customWidth="true" hidden="true" outlineLevel="0" max="13" min="13" style="0" width="4.7"/>
    <col collapsed="false" customWidth="true" hidden="true" outlineLevel="0" max="14" min="14" style="0" width="4.14"/>
    <col collapsed="false" customWidth="true" hidden="true" outlineLevel="0" max="15" min="15" style="0" width="9.85"/>
    <col collapsed="false" customWidth="true" hidden="true" outlineLevel="0" max="16" min="16" style="0" width="7.14"/>
    <col collapsed="false" customWidth="true" hidden="true" outlineLevel="0" max="17" min="17" style="0" width="4.7"/>
    <col collapsed="false" customWidth="true" hidden="true" outlineLevel="0" max="18" min="18" style="0" width="4.14"/>
    <col collapsed="false" customWidth="true" hidden="true" outlineLevel="0" max="19" min="19" style="0" width="9.7"/>
    <col collapsed="false" customWidth="true" hidden="true" outlineLevel="0" max="20" min="20" style="0" width="7.14"/>
    <col collapsed="false" customWidth="true" hidden="true" outlineLevel="0" max="21" min="21" style="0" width="4.7"/>
    <col collapsed="false" customWidth="true" hidden="true" outlineLevel="0" max="22" min="22" style="0" width="4.14"/>
    <col collapsed="false" customWidth="true" hidden="true" outlineLevel="0" max="23" min="23" style="0" width="9.85"/>
    <col collapsed="false" customWidth="true" hidden="true" outlineLevel="0" max="24" min="24" style="0" width="7.14"/>
    <col collapsed="false" customWidth="true" hidden="true" outlineLevel="0" max="25" min="25" style="0" width="4.7"/>
    <col collapsed="false" customWidth="true" hidden="true" outlineLevel="0" max="26" min="26" style="0" width="4.41"/>
    <col collapsed="false" customWidth="true" hidden="true" outlineLevel="0" max="27" min="27" style="0" width="9.7"/>
    <col collapsed="false" customWidth="true" hidden="true" outlineLevel="0" max="28" min="28" style="0" width="7.14"/>
    <col collapsed="false" customWidth="true" hidden="true" outlineLevel="0" max="29" min="29" style="0" width="11.13"/>
    <col collapsed="false" customWidth="true" hidden="false" outlineLevel="0" max="32" min="30" style="0" width="9.14"/>
  </cols>
  <sheetData>
    <row r="1" customFormat="false" ht="26.25" hidden="false" customHeight="false" outlineLevel="0" collapsed="false">
      <c r="A1" s="6" t="str">
        <f aca="false">CTRL!B7</f>
        <v>R E G I O N E M   O R L I C K A   L A N Š K R O U N   2 0 1 2</v>
      </c>
      <c r="B1" s="6"/>
      <c r="C1" s="6"/>
      <c r="D1" s="6"/>
      <c r="E1" s="6"/>
      <c r="F1" s="6"/>
      <c r="G1" s="6"/>
      <c r="H1" s="6"/>
      <c r="I1" s="6"/>
      <c r="J1" s="6"/>
      <c r="K1" s="91"/>
      <c r="L1" s="92"/>
    </row>
    <row r="2" customFormat="false" ht="21" hidden="false" customHeight="false" outlineLevel="0" collapsed="false">
      <c r="A2" s="7" t="str">
        <f aca="false">CTRL!B8</f>
        <v>26. ročník mezinárodního cyklistického závodu juniorů / 26th annual of international cycling race of juniors</v>
      </c>
      <c r="B2" s="7"/>
      <c r="C2" s="7"/>
      <c r="D2" s="7"/>
      <c r="E2" s="7"/>
      <c r="F2" s="7"/>
      <c r="G2" s="7"/>
      <c r="H2" s="7"/>
      <c r="I2" s="7"/>
      <c r="J2" s="7"/>
      <c r="K2" s="7"/>
      <c r="L2" s="4"/>
    </row>
    <row r="3" customFormat="false" ht="15.75" hidden="false" customHeight="true" outlineLevel="0" collapsed="false">
      <c r="D3" s="47" t="s">
        <v>402</v>
      </c>
      <c r="E3" s="47"/>
      <c r="F3" s="47"/>
      <c r="G3" s="47"/>
      <c r="H3" s="47"/>
      <c r="J3" s="9" t="s">
        <v>403</v>
      </c>
      <c r="L3" s="4"/>
    </row>
    <row r="4" customFormat="false" ht="12.75" hidden="false" customHeight="false" outlineLevel="0" collapsed="false">
      <c r="A4" s="48" t="s">
        <v>325</v>
      </c>
      <c r="J4" s="11" t="s">
        <v>14</v>
      </c>
      <c r="L4" s="4"/>
    </row>
    <row r="5" customFormat="false" ht="21" hidden="false" customHeight="false" outlineLevel="0" collapsed="false">
      <c r="A5" s="12" t="s">
        <v>290</v>
      </c>
      <c r="B5" s="12"/>
      <c r="C5" s="12"/>
      <c r="D5" s="12"/>
      <c r="E5" s="12"/>
      <c r="F5" s="12"/>
      <c r="G5" s="12"/>
      <c r="H5" s="12"/>
      <c r="I5" s="12"/>
      <c r="J5" s="12"/>
    </row>
    <row r="6" customFormat="false" ht="9" hidden="false" customHeight="true" outlineLevel="0" collapsed="false"/>
    <row r="7" customFormat="false" ht="12.75" hidden="false" customHeight="false" outlineLevel="0" collapsed="false">
      <c r="A7" s="93" t="s">
        <v>16</v>
      </c>
      <c r="B7" s="93" t="s">
        <v>17</v>
      </c>
      <c r="C7" s="93" t="s">
        <v>18</v>
      </c>
      <c r="D7" s="93" t="s">
        <v>19</v>
      </c>
      <c r="E7" s="93" t="s">
        <v>20</v>
      </c>
      <c r="F7" s="93" t="s">
        <v>21</v>
      </c>
      <c r="G7" s="93" t="s">
        <v>22</v>
      </c>
      <c r="H7" s="93" t="s">
        <v>23</v>
      </c>
      <c r="I7" s="93" t="s">
        <v>24</v>
      </c>
      <c r="J7" s="93" t="s">
        <v>25</v>
      </c>
    </row>
    <row r="8" customFormat="false" ht="12.75" hidden="false" customHeight="false" outlineLevel="0" collapsed="false">
      <c r="A8" s="94" t="s">
        <v>27</v>
      </c>
      <c r="B8" s="94" t="s">
        <v>28</v>
      </c>
      <c r="C8" s="94" t="s">
        <v>29</v>
      </c>
      <c r="D8" s="94" t="s">
        <v>30</v>
      </c>
      <c r="E8" s="94" t="s">
        <v>31</v>
      </c>
      <c r="F8" s="94" t="s">
        <v>32</v>
      </c>
      <c r="G8" s="94" t="s">
        <v>33</v>
      </c>
      <c r="H8" s="94" t="s">
        <v>34</v>
      </c>
      <c r="I8" s="94" t="s">
        <v>35</v>
      </c>
      <c r="J8" s="94" t="s">
        <v>36</v>
      </c>
    </row>
    <row r="9" customFormat="false" ht="13.5" hidden="false" customHeight="false" outlineLevel="0" collapsed="false"/>
    <row r="10" customFormat="false" ht="15" hidden="false" customHeight="false" outlineLevel="0" collapsed="false">
      <c r="A10" s="15" t="s">
        <v>286</v>
      </c>
      <c r="B10" s="15"/>
      <c r="C10" s="15"/>
      <c r="D10" s="15"/>
      <c r="E10" s="15"/>
      <c r="F10" s="15"/>
      <c r="G10" s="15"/>
      <c r="H10" s="15"/>
      <c r="I10" s="15"/>
      <c r="J10" s="15"/>
      <c r="M10" s="95" t="s">
        <v>326</v>
      </c>
      <c r="N10" s="95"/>
      <c r="O10" s="95"/>
      <c r="P10" s="95"/>
      <c r="Q10" s="96" t="s">
        <v>327</v>
      </c>
      <c r="R10" s="96"/>
      <c r="S10" s="96"/>
      <c r="T10" s="96"/>
      <c r="U10" s="95" t="s">
        <v>328</v>
      </c>
      <c r="V10" s="95"/>
      <c r="W10" s="95"/>
      <c r="X10" s="95"/>
      <c r="Y10" s="96" t="s">
        <v>329</v>
      </c>
      <c r="Z10" s="96"/>
      <c r="AA10" s="96"/>
      <c r="AB10" s="96"/>
      <c r="AC10" s="97" t="s">
        <v>330</v>
      </c>
    </row>
    <row r="11" customFormat="false" ht="15" hidden="false" customHeight="false" outlineLevel="0" collapsed="false">
      <c r="A11" s="16" t="str">
        <f aca="false">"Délka / Distance:  "&amp;CTRL!B6&amp;" km"</f>
        <v>Délka / Distance:  272 km</v>
      </c>
      <c r="B11" s="98"/>
      <c r="C11" s="99"/>
      <c r="D11" s="99"/>
      <c r="E11" s="19" t="s">
        <v>39</v>
      </c>
      <c r="F11" s="19"/>
      <c r="G11" s="19"/>
      <c r="H11" s="19"/>
      <c r="I11" s="19"/>
      <c r="J11" s="19"/>
    </row>
    <row r="12" customFormat="false" ht="15" hidden="false" customHeight="false" outlineLevel="0" collapsed="false">
      <c r="A12" s="20" t="s">
        <v>331</v>
      </c>
      <c r="B12" s="21" t="n">
        <v>21</v>
      </c>
      <c r="C12" s="21" t="s">
        <v>95</v>
      </c>
      <c r="D12" s="22" t="s">
        <v>96</v>
      </c>
      <c r="E12" s="23" t="s">
        <v>97</v>
      </c>
      <c r="F12" s="24" t="s">
        <v>98</v>
      </c>
      <c r="G12" s="25" t="s">
        <v>44</v>
      </c>
      <c r="H12" s="25" t="s">
        <v>99</v>
      </c>
      <c r="I12" s="56" t="n">
        <f aca="false">(O12+S12+W12+AA12+AC12)-(P12+T12+X12+AB12)</f>
        <v>0.0864027777777778</v>
      </c>
      <c r="J12" s="57" t="n">
        <f aca="false">I12-$I$12</f>
        <v>0</v>
      </c>
      <c r="M12" s="100" t="n">
        <v>6</v>
      </c>
      <c r="N12" s="101" t="n">
        <v>21</v>
      </c>
      <c r="O12" s="76" t="n">
        <v>0.0775231481481482</v>
      </c>
      <c r="P12" s="57"/>
      <c r="Q12" s="102" t="n">
        <v>2</v>
      </c>
      <c r="R12" s="103" t="n">
        <v>21</v>
      </c>
      <c r="S12" s="104" t="n">
        <v>0.00887962962962628</v>
      </c>
      <c r="T12" s="31"/>
      <c r="U12" s="100"/>
      <c r="V12" s="101"/>
      <c r="W12" s="27"/>
      <c r="X12" s="31"/>
      <c r="Y12" s="100"/>
      <c r="Z12" s="101"/>
      <c r="AA12" s="27"/>
      <c r="AB12" s="28"/>
    </row>
    <row r="13" customFormat="false" ht="15" hidden="false" customHeight="false" outlineLevel="0" collapsed="false">
      <c r="A13" s="20" t="s">
        <v>332</v>
      </c>
      <c r="B13" s="21" t="n">
        <v>3</v>
      </c>
      <c r="C13" s="21" t="s">
        <v>55</v>
      </c>
      <c r="D13" s="22" t="s">
        <v>56</v>
      </c>
      <c r="E13" s="23" t="s">
        <v>42</v>
      </c>
      <c r="F13" s="24" t="s">
        <v>57</v>
      </c>
      <c r="G13" s="25" t="s">
        <v>58</v>
      </c>
      <c r="H13" s="25" t="s">
        <v>45</v>
      </c>
      <c r="I13" s="56" t="n">
        <f aca="false">(O13+S13+W13+AA13+AC13)-(P13+T13+X13+AB13)</f>
        <v>0.0864801388888889</v>
      </c>
      <c r="J13" s="57" t="n">
        <f aca="false">I13-$I$12</f>
        <v>7.73611111111111E-005</v>
      </c>
      <c r="M13" s="100" t="n">
        <v>1</v>
      </c>
      <c r="N13" s="101" t="n">
        <v>3</v>
      </c>
      <c r="O13" s="76" t="n">
        <v>0.0775231481481482</v>
      </c>
      <c r="P13" s="57" t="n">
        <v>0.000115740740740741</v>
      </c>
      <c r="Q13" s="102" t="n">
        <v>5</v>
      </c>
      <c r="R13" s="103" t="n">
        <v>3</v>
      </c>
      <c r="S13" s="104" t="n">
        <v>0.00907273148147792</v>
      </c>
      <c r="T13" s="31"/>
      <c r="U13" s="100"/>
      <c r="V13" s="101"/>
      <c r="W13" s="27"/>
      <c r="X13" s="31"/>
      <c r="Y13" s="100"/>
      <c r="Z13" s="101"/>
      <c r="AA13" s="27"/>
      <c r="AB13" s="28"/>
    </row>
    <row r="14" customFormat="false" ht="15" hidden="false" customHeight="false" outlineLevel="0" collapsed="false">
      <c r="A14" s="20" t="s">
        <v>333</v>
      </c>
      <c r="B14" s="21" t="n">
        <v>94</v>
      </c>
      <c r="C14" s="21" t="s">
        <v>236</v>
      </c>
      <c r="D14" s="22" t="s">
        <v>237</v>
      </c>
      <c r="E14" s="23" t="s">
        <v>232</v>
      </c>
      <c r="F14" s="24" t="n">
        <v>9614</v>
      </c>
      <c r="G14" s="25" t="s">
        <v>44</v>
      </c>
      <c r="H14" s="25" t="s">
        <v>230</v>
      </c>
      <c r="I14" s="56" t="n">
        <f aca="false">(O14+S14+W14+AA14+AC14)-(P14+T14+X14+AB14)</f>
        <v>0.0865501157407407</v>
      </c>
      <c r="J14" s="57" t="n">
        <f aca="false">I14-$I$12</f>
        <v>0.000147337962962963</v>
      </c>
      <c r="M14" s="100" t="n">
        <v>24</v>
      </c>
      <c r="N14" s="101" t="n">
        <v>94</v>
      </c>
      <c r="O14" s="76" t="n">
        <v>0.0777199074074074</v>
      </c>
      <c r="P14" s="57"/>
      <c r="Q14" s="102" t="n">
        <v>1</v>
      </c>
      <c r="R14" s="103" t="n">
        <v>94</v>
      </c>
      <c r="S14" s="104" t="n">
        <v>0.00883020833333154</v>
      </c>
      <c r="T14" s="31"/>
      <c r="U14" s="100"/>
      <c r="V14" s="101"/>
      <c r="W14" s="27"/>
      <c r="X14" s="31"/>
      <c r="Y14" s="100"/>
      <c r="Z14" s="101"/>
      <c r="AA14" s="27"/>
      <c r="AB14" s="28"/>
    </row>
    <row r="15" customFormat="false" ht="15" hidden="false" customHeight="false" outlineLevel="0" collapsed="false">
      <c r="A15" s="20" t="s">
        <v>334</v>
      </c>
      <c r="B15" s="21" t="n">
        <v>77</v>
      </c>
      <c r="C15" s="21" t="s">
        <v>212</v>
      </c>
      <c r="D15" s="22" t="s">
        <v>213</v>
      </c>
      <c r="E15" s="23" t="s">
        <v>214</v>
      </c>
      <c r="F15" s="24" t="n">
        <v>8606</v>
      </c>
      <c r="G15" s="25" t="s">
        <v>58</v>
      </c>
      <c r="H15" s="25" t="s">
        <v>200</v>
      </c>
      <c r="I15" s="56" t="n">
        <f aca="false">(O15+S15+W15+AA15+AC15)-(P15+T15+X15+AB15)</f>
        <v>0.0866214583333333</v>
      </c>
      <c r="J15" s="57" t="n">
        <f aca="false">I15-$I$12</f>
        <v>0.000218680555555556</v>
      </c>
      <c r="M15" s="100" t="n">
        <v>43</v>
      </c>
      <c r="N15" s="101" t="n">
        <v>77</v>
      </c>
      <c r="O15" s="76" t="n">
        <v>0.0777199074074074</v>
      </c>
      <c r="P15" s="57"/>
      <c r="Q15" s="102" t="n">
        <v>3</v>
      </c>
      <c r="R15" s="103" t="n">
        <v>77</v>
      </c>
      <c r="S15" s="104" t="n">
        <v>0.00890155092592515</v>
      </c>
      <c r="T15" s="31"/>
      <c r="U15" s="100"/>
      <c r="V15" s="101"/>
      <c r="W15" s="27"/>
      <c r="X15" s="28"/>
      <c r="Y15" s="100"/>
      <c r="Z15" s="101"/>
      <c r="AA15" s="27"/>
      <c r="AB15" s="28"/>
      <c r="AC15" s="105"/>
    </row>
    <row r="16" customFormat="false" ht="15" hidden="false" customHeight="false" outlineLevel="0" collapsed="false">
      <c r="A16" s="20" t="s">
        <v>335</v>
      </c>
      <c r="B16" s="21" t="n">
        <v>4</v>
      </c>
      <c r="C16" s="21" t="s">
        <v>59</v>
      </c>
      <c r="D16" s="22" t="s">
        <v>60</v>
      </c>
      <c r="E16" s="23" t="s">
        <v>42</v>
      </c>
      <c r="F16" s="24" t="s">
        <v>61</v>
      </c>
      <c r="G16" s="25" t="s">
        <v>58</v>
      </c>
      <c r="H16" s="25" t="s">
        <v>45</v>
      </c>
      <c r="I16" s="56" t="n">
        <f aca="false">(O16+S16+W16+AA16+AC16)-(P16+T16+X16+AB16)</f>
        <v>0.0867475694444444</v>
      </c>
      <c r="J16" s="57" t="n">
        <f aca="false">I16-$I$12</f>
        <v>0.000344791666666667</v>
      </c>
      <c r="M16" s="100" t="n">
        <v>2</v>
      </c>
      <c r="N16" s="101" t="n">
        <v>4</v>
      </c>
      <c r="O16" s="76" t="n">
        <v>0.0775231481481482</v>
      </c>
      <c r="P16" s="57" t="n">
        <v>0.000138888888888889</v>
      </c>
      <c r="Q16" s="102" t="n">
        <v>18</v>
      </c>
      <c r="R16" s="103" t="n">
        <v>4</v>
      </c>
      <c r="S16" s="104" t="n">
        <v>0.00936331018518207</v>
      </c>
      <c r="T16" s="31"/>
      <c r="U16" s="100"/>
      <c r="V16" s="101"/>
      <c r="W16" s="27"/>
      <c r="X16" s="28"/>
      <c r="Y16" s="100"/>
      <c r="Z16" s="101"/>
      <c r="AA16" s="27"/>
      <c r="AB16" s="28"/>
    </row>
    <row r="17" customFormat="false" ht="15" hidden="false" customHeight="false" outlineLevel="0" collapsed="false">
      <c r="A17" s="20" t="s">
        <v>336</v>
      </c>
      <c r="B17" s="21" t="n">
        <v>1</v>
      </c>
      <c r="C17" s="21" t="s">
        <v>40</v>
      </c>
      <c r="D17" s="22" t="s">
        <v>41</v>
      </c>
      <c r="E17" s="23" t="s">
        <v>42</v>
      </c>
      <c r="F17" s="24" t="s">
        <v>43</v>
      </c>
      <c r="G17" s="25" t="s">
        <v>44</v>
      </c>
      <c r="H17" s="25" t="s">
        <v>45</v>
      </c>
      <c r="I17" s="56" t="n">
        <f aca="false">(O17+S17+W17+AA17+AC17)-(P17+T17+X17+AB17)</f>
        <v>0.0867605439814815</v>
      </c>
      <c r="J17" s="57" t="n">
        <f aca="false">I17-$I$12</f>
        <v>0.000357766203703704</v>
      </c>
      <c r="M17" s="100" t="n">
        <v>7</v>
      </c>
      <c r="N17" s="101" t="n">
        <v>1</v>
      </c>
      <c r="O17" s="76" t="n">
        <v>0.0777199074074074</v>
      </c>
      <c r="P17" s="57"/>
      <c r="Q17" s="102" t="n">
        <v>4</v>
      </c>
      <c r="R17" s="103" t="n">
        <v>1</v>
      </c>
      <c r="S17" s="104" t="n">
        <v>0.00904063657407139</v>
      </c>
      <c r="T17" s="31"/>
      <c r="U17" s="100"/>
      <c r="V17" s="101"/>
      <c r="W17" s="27"/>
      <c r="X17" s="28"/>
      <c r="Y17" s="100"/>
      <c r="Z17" s="101"/>
      <c r="AA17" s="27"/>
      <c r="AB17" s="28"/>
    </row>
    <row r="18" customFormat="false" ht="15" hidden="false" customHeight="false" outlineLevel="0" collapsed="false">
      <c r="A18" s="20" t="s">
        <v>337</v>
      </c>
      <c r="B18" s="21" t="n">
        <v>64</v>
      </c>
      <c r="C18" s="21" t="s">
        <v>184</v>
      </c>
      <c r="D18" s="22" t="s">
        <v>185</v>
      </c>
      <c r="E18" s="23" t="s">
        <v>178</v>
      </c>
      <c r="F18" s="24" t="n">
        <v>11689</v>
      </c>
      <c r="G18" s="25" t="s">
        <v>44</v>
      </c>
      <c r="H18" s="25" t="s">
        <v>179</v>
      </c>
      <c r="I18" s="56" t="n">
        <f aca="false">(O18+S18+W18+AA18+AC18)-(P18+T18+X18+AB18)</f>
        <v>0.0868222337962963</v>
      </c>
      <c r="J18" s="57" t="n">
        <f aca="false">I18-$I$12</f>
        <v>0.000419456018518519</v>
      </c>
      <c r="M18" s="100" t="n">
        <v>19</v>
      </c>
      <c r="N18" s="101" t="n">
        <v>64</v>
      </c>
      <c r="O18" s="76" t="n">
        <v>0.0777199074074074</v>
      </c>
      <c r="P18" s="57"/>
      <c r="Q18" s="102" t="n">
        <v>6</v>
      </c>
      <c r="R18" s="103" t="n">
        <v>64</v>
      </c>
      <c r="S18" s="104" t="n">
        <v>0.00910232638888634</v>
      </c>
      <c r="T18" s="31"/>
      <c r="U18" s="100"/>
      <c r="V18" s="101"/>
      <c r="W18" s="27"/>
      <c r="X18" s="28"/>
      <c r="Y18" s="100"/>
      <c r="Z18" s="101"/>
      <c r="AA18" s="27"/>
      <c r="AB18" s="28"/>
    </row>
    <row r="19" customFormat="false" ht="15" hidden="false" customHeight="false" outlineLevel="0" collapsed="false">
      <c r="A19" s="20" t="s">
        <v>338</v>
      </c>
      <c r="B19" s="21" t="n">
        <v>23</v>
      </c>
      <c r="C19" s="21" t="s">
        <v>103</v>
      </c>
      <c r="D19" s="22" t="s">
        <v>104</v>
      </c>
      <c r="E19" s="23" t="s">
        <v>97</v>
      </c>
      <c r="F19" s="24" t="s">
        <v>105</v>
      </c>
      <c r="G19" s="25" t="s">
        <v>44</v>
      </c>
      <c r="H19" s="25" t="s">
        <v>99</v>
      </c>
      <c r="I19" s="56" t="n">
        <f aca="false">(O19+S19+W19+AA19+AC19)-(P19+T19+X19+AB19)</f>
        <v>0.0868902083333333</v>
      </c>
      <c r="J19" s="57" t="n">
        <f aca="false">I19-$I$12</f>
        <v>0.000487430555555556</v>
      </c>
      <c r="M19" s="100" t="n">
        <v>20</v>
      </c>
      <c r="N19" s="101" t="n">
        <v>23</v>
      </c>
      <c r="O19" s="76" t="n">
        <v>0.0777199074074074</v>
      </c>
      <c r="P19" s="57"/>
      <c r="Q19" s="102" t="n">
        <v>8</v>
      </c>
      <c r="R19" s="103" t="n">
        <v>23</v>
      </c>
      <c r="S19" s="104" t="n">
        <v>0.00917030092592392</v>
      </c>
      <c r="T19" s="31"/>
      <c r="U19" s="100"/>
      <c r="V19" s="101"/>
      <c r="W19" s="27"/>
      <c r="X19" s="28"/>
      <c r="Y19" s="100"/>
      <c r="Z19" s="101"/>
      <c r="AA19" s="27"/>
      <c r="AB19" s="28"/>
    </row>
    <row r="20" customFormat="false" ht="15" hidden="false" customHeight="false" outlineLevel="0" collapsed="false">
      <c r="A20" s="20" t="s">
        <v>339</v>
      </c>
      <c r="B20" s="21" t="n">
        <v>53</v>
      </c>
      <c r="C20" s="21" t="s">
        <v>159</v>
      </c>
      <c r="D20" s="22" t="s">
        <v>160</v>
      </c>
      <c r="E20" s="23" t="s">
        <v>155</v>
      </c>
      <c r="F20" s="24" t="n">
        <v>10724</v>
      </c>
      <c r="G20" s="25" t="s">
        <v>44</v>
      </c>
      <c r="H20" s="25" t="s">
        <v>156</v>
      </c>
      <c r="I20" s="56" t="n">
        <f aca="false">(O20+S20+W20+AA20+AC20)-(P20+T20+X20+AB20)</f>
        <v>0.0869332523148148</v>
      </c>
      <c r="J20" s="57" t="n">
        <f aca="false">I20-$I$12</f>
        <v>0.000530474537037037</v>
      </c>
      <c r="M20" s="100" t="n">
        <v>38</v>
      </c>
      <c r="N20" s="101" t="n">
        <v>53</v>
      </c>
      <c r="O20" s="76" t="n">
        <v>0.0777199074074074</v>
      </c>
      <c r="P20" s="57"/>
      <c r="Q20" s="102" t="n">
        <v>9</v>
      </c>
      <c r="R20" s="103" t="n">
        <v>53</v>
      </c>
      <c r="S20" s="104" t="n">
        <v>0.00921334490740587</v>
      </c>
      <c r="T20" s="31"/>
      <c r="U20" s="100"/>
      <c r="V20" s="101"/>
      <c r="W20" s="27"/>
      <c r="X20" s="28"/>
      <c r="Y20" s="100"/>
      <c r="Z20" s="101"/>
      <c r="AA20" s="27"/>
      <c r="AB20" s="28"/>
    </row>
    <row r="21" customFormat="false" ht="15" hidden="false" customHeight="false" outlineLevel="0" collapsed="false">
      <c r="A21" s="20" t="s">
        <v>340</v>
      </c>
      <c r="B21" s="21" t="n">
        <v>42</v>
      </c>
      <c r="C21" s="21" t="s">
        <v>140</v>
      </c>
      <c r="D21" s="22" t="s">
        <v>141</v>
      </c>
      <c r="E21" s="23" t="s">
        <v>138</v>
      </c>
      <c r="F21" s="24" t="n">
        <v>18099</v>
      </c>
      <c r="G21" s="25" t="s">
        <v>58</v>
      </c>
      <c r="H21" s="25" t="s">
        <v>139</v>
      </c>
      <c r="I21" s="56" t="n">
        <f aca="false">(O21+S21+W21+AA21+AC21)-(P21+T21+X21+AB21)</f>
        <v>0.08697375</v>
      </c>
      <c r="J21" s="57" t="n">
        <f aca="false">I21-$I$12</f>
        <v>0.000570972222222222</v>
      </c>
      <c r="M21" s="100" t="n">
        <v>50</v>
      </c>
      <c r="N21" s="101" t="n">
        <v>42</v>
      </c>
      <c r="O21" s="76" t="n">
        <v>0.0777199074074074</v>
      </c>
      <c r="P21" s="57"/>
      <c r="Q21" s="102" t="n">
        <v>10</v>
      </c>
      <c r="R21" s="103" t="n">
        <v>42</v>
      </c>
      <c r="S21" s="104" t="n">
        <v>0.00925384259259169</v>
      </c>
      <c r="T21" s="31"/>
      <c r="U21" s="100"/>
      <c r="V21" s="101"/>
      <c r="W21" s="27"/>
      <c r="X21" s="28"/>
      <c r="Y21" s="100"/>
      <c r="Z21" s="101"/>
      <c r="AA21" s="27"/>
      <c r="AB21" s="28"/>
    </row>
    <row r="22" customFormat="false" ht="15" hidden="false" customHeight="false" outlineLevel="0" collapsed="false">
      <c r="A22" s="20" t="s">
        <v>341</v>
      </c>
      <c r="B22" s="21" t="n">
        <v>56</v>
      </c>
      <c r="C22" s="21" t="s">
        <v>165</v>
      </c>
      <c r="D22" s="22" t="s">
        <v>166</v>
      </c>
      <c r="E22" s="23" t="s">
        <v>167</v>
      </c>
      <c r="F22" s="24" t="n">
        <v>11073</v>
      </c>
      <c r="G22" s="25" t="s">
        <v>44</v>
      </c>
      <c r="H22" s="25" t="s">
        <v>156</v>
      </c>
      <c r="I22" s="56" t="n">
        <f aca="false">(O22+S22+W22+AA22+AC22)-(P22+T22+X22+AB22)</f>
        <v>0.0869760648148148</v>
      </c>
      <c r="J22" s="57" t="n">
        <f aca="false">I22-$I$12</f>
        <v>0.000573287037037037</v>
      </c>
      <c r="M22" s="100" t="n">
        <v>45</v>
      </c>
      <c r="N22" s="101" t="n">
        <v>56</v>
      </c>
      <c r="O22" s="76" t="n">
        <v>0.0777199074074074</v>
      </c>
      <c r="P22" s="57"/>
      <c r="Q22" s="102" t="n">
        <v>11</v>
      </c>
      <c r="R22" s="103" t="n">
        <v>56</v>
      </c>
      <c r="S22" s="104" t="n">
        <v>0.00925615740740674</v>
      </c>
      <c r="T22" s="31"/>
      <c r="U22" s="100"/>
      <c r="V22" s="101"/>
      <c r="W22" s="27"/>
      <c r="X22" s="28"/>
      <c r="Y22" s="100"/>
      <c r="Z22" s="101"/>
      <c r="AA22" s="27"/>
      <c r="AB22" s="28"/>
    </row>
    <row r="23" customFormat="false" ht="15" hidden="false" customHeight="false" outlineLevel="0" collapsed="false">
      <c r="A23" s="20" t="s">
        <v>342</v>
      </c>
      <c r="B23" s="21" t="n">
        <v>43</v>
      </c>
      <c r="C23" s="21" t="s">
        <v>142</v>
      </c>
      <c r="D23" s="22" t="s">
        <v>143</v>
      </c>
      <c r="E23" s="23" t="s">
        <v>138</v>
      </c>
      <c r="F23" s="24" t="n">
        <v>18205</v>
      </c>
      <c r="G23" s="25" t="s">
        <v>58</v>
      </c>
      <c r="H23" s="25" t="s">
        <v>139</v>
      </c>
      <c r="I23" s="56" t="n">
        <f aca="false">(O23+S23+W23+AA23+AC23)-(P23+T23+X23+AB23)</f>
        <v>0.0869943402777778</v>
      </c>
      <c r="J23" s="57" t="n">
        <f aca="false">I23-$I$12</f>
        <v>0.0005915625</v>
      </c>
      <c r="M23" s="100" t="n">
        <v>13</v>
      </c>
      <c r="N23" s="101" t="n">
        <v>43</v>
      </c>
      <c r="O23" s="76" t="n">
        <v>0.0777199074074074</v>
      </c>
      <c r="P23" s="57" t="n">
        <v>2.31481481481481E-005</v>
      </c>
      <c r="Q23" s="102" t="n">
        <v>12</v>
      </c>
      <c r="R23" s="103" t="n">
        <v>43</v>
      </c>
      <c r="S23" s="104" t="n">
        <v>0.00929758101851572</v>
      </c>
      <c r="T23" s="31"/>
      <c r="U23" s="100"/>
      <c r="V23" s="101"/>
      <c r="W23" s="27"/>
      <c r="X23" s="28"/>
      <c r="Y23" s="100"/>
      <c r="Z23" s="101"/>
      <c r="AA23" s="27"/>
      <c r="AB23" s="28"/>
    </row>
    <row r="24" customFormat="false" ht="15" hidden="false" customHeight="false" outlineLevel="0" collapsed="false">
      <c r="A24" s="20" t="s">
        <v>343</v>
      </c>
      <c r="B24" s="21" t="n">
        <v>13</v>
      </c>
      <c r="C24" s="21" t="s">
        <v>76</v>
      </c>
      <c r="D24" s="22" t="s">
        <v>77</v>
      </c>
      <c r="E24" s="23" t="s">
        <v>78</v>
      </c>
      <c r="F24" s="24" t="s">
        <v>79</v>
      </c>
      <c r="G24" s="25" t="s">
        <v>58</v>
      </c>
      <c r="H24" s="25" t="s">
        <v>73</v>
      </c>
      <c r="I24" s="56" t="n">
        <f aca="false">(O24+S24+W24+AA24+AC24)-(P24+T24+X24+AB24)</f>
        <v>0.0870216666666667</v>
      </c>
      <c r="J24" s="57" t="n">
        <f aca="false">I24-$I$12</f>
        <v>0.000618888888888889</v>
      </c>
      <c r="M24" s="100" t="n">
        <v>27</v>
      </c>
      <c r="N24" s="101" t="n">
        <v>13</v>
      </c>
      <c r="O24" s="76" t="n">
        <v>0.0777199074074074</v>
      </c>
      <c r="P24" s="57"/>
      <c r="Q24" s="102" t="n">
        <v>13</v>
      </c>
      <c r="R24" s="103" t="n">
        <v>13</v>
      </c>
      <c r="S24" s="104" t="n">
        <v>0.00930175925925713</v>
      </c>
      <c r="T24" s="31"/>
      <c r="U24" s="100"/>
      <c r="V24" s="101"/>
      <c r="W24" s="27"/>
      <c r="X24" s="28"/>
      <c r="Y24" s="100"/>
      <c r="Z24" s="101"/>
      <c r="AA24" s="27"/>
      <c r="AB24" s="28"/>
    </row>
    <row r="25" customFormat="false" ht="15" hidden="false" customHeight="false" outlineLevel="0" collapsed="false">
      <c r="A25" s="20" t="s">
        <v>344</v>
      </c>
      <c r="B25" s="21" t="n">
        <v>92</v>
      </c>
      <c r="C25" s="21" t="s">
        <v>151</v>
      </c>
      <c r="D25" s="22" t="s">
        <v>231</v>
      </c>
      <c r="E25" s="23" t="s">
        <v>232</v>
      </c>
      <c r="F25" s="24" t="n">
        <v>15733</v>
      </c>
      <c r="G25" s="25" t="s">
        <v>58</v>
      </c>
      <c r="H25" s="25" t="s">
        <v>230</v>
      </c>
      <c r="I25" s="56" t="n">
        <f aca="false">(O25+S25+W25+AA25+AC25)-(P25+T25+X25+AB25)</f>
        <v>0.0870325231481482</v>
      </c>
      <c r="J25" s="57" t="n">
        <f aca="false">I25-$I$12</f>
        <v>0.00062974537037037</v>
      </c>
      <c r="M25" s="100" t="n">
        <v>15</v>
      </c>
      <c r="N25" s="101" t="n">
        <v>92</v>
      </c>
      <c r="O25" s="76" t="n">
        <v>0.0777199074074074</v>
      </c>
      <c r="P25" s="57"/>
      <c r="Q25" s="102" t="n">
        <v>14</v>
      </c>
      <c r="R25" s="103" t="n">
        <v>92</v>
      </c>
      <c r="S25" s="104" t="n">
        <v>0.00931261574073798</v>
      </c>
      <c r="T25" s="31"/>
      <c r="U25" s="100"/>
      <c r="V25" s="101"/>
      <c r="W25" s="27"/>
      <c r="X25" s="28"/>
      <c r="Y25" s="100"/>
      <c r="Z25" s="101"/>
      <c r="AA25" s="27"/>
      <c r="AB25" s="28"/>
    </row>
    <row r="26" customFormat="false" ht="15" hidden="false" customHeight="false" outlineLevel="0" collapsed="false">
      <c r="A26" s="20" t="s">
        <v>345</v>
      </c>
      <c r="B26" s="21" t="n">
        <v>47</v>
      </c>
      <c r="C26" s="21" t="s">
        <v>151</v>
      </c>
      <c r="D26" s="22" t="s">
        <v>152</v>
      </c>
      <c r="E26" s="23" t="s">
        <v>138</v>
      </c>
      <c r="F26" s="24" t="n">
        <v>12252</v>
      </c>
      <c r="G26" s="25" t="s">
        <v>58</v>
      </c>
      <c r="H26" s="25" t="s">
        <v>139</v>
      </c>
      <c r="I26" s="56" t="n">
        <f aca="false">(O26+S26+W26+AA26+AC26)-(P26+T26+X26+AB26)</f>
        <v>0.0870399189814815</v>
      </c>
      <c r="J26" s="57" t="n">
        <f aca="false">I26-$I$12</f>
        <v>0.000637141203703704</v>
      </c>
      <c r="M26" s="100" t="n">
        <v>5</v>
      </c>
      <c r="N26" s="101" t="n">
        <v>47</v>
      </c>
      <c r="O26" s="76" t="n">
        <v>0.0775231481481482</v>
      </c>
      <c r="P26" s="57"/>
      <c r="Q26" s="102" t="n">
        <v>21</v>
      </c>
      <c r="R26" s="103" t="n">
        <v>47</v>
      </c>
      <c r="S26" s="104" t="n">
        <v>0.00951677083333044</v>
      </c>
      <c r="T26" s="31"/>
      <c r="U26" s="100"/>
      <c r="V26" s="101"/>
      <c r="W26" s="27"/>
      <c r="X26" s="28"/>
      <c r="Y26" s="100"/>
      <c r="Z26" s="101"/>
      <c r="AA26" s="27"/>
      <c r="AB26" s="28"/>
    </row>
    <row r="27" customFormat="false" ht="15" hidden="false" customHeight="false" outlineLevel="0" collapsed="false">
      <c r="A27" s="20" t="s">
        <v>346</v>
      </c>
      <c r="B27" s="21" t="n">
        <v>58</v>
      </c>
      <c r="C27" s="21" t="s">
        <v>171</v>
      </c>
      <c r="D27" s="22" t="s">
        <v>172</v>
      </c>
      <c r="E27" s="23" t="s">
        <v>173</v>
      </c>
      <c r="F27" s="24" t="n">
        <v>13717</v>
      </c>
      <c r="G27" s="25" t="s">
        <v>44</v>
      </c>
      <c r="H27" s="25" t="s">
        <v>156</v>
      </c>
      <c r="I27" s="56" t="n">
        <f aca="false">(O27+S27+W27+AA27+AC27)-(P27+T27+X27+AB27)</f>
        <v>0.0870527662037037</v>
      </c>
      <c r="J27" s="57" t="n">
        <f aca="false">I27-$I$12</f>
        <v>0.000649988425925926</v>
      </c>
      <c r="M27" s="100" t="n">
        <v>51</v>
      </c>
      <c r="N27" s="101" t="n">
        <v>58</v>
      </c>
      <c r="O27" s="76" t="n">
        <v>0.0777199074074074</v>
      </c>
      <c r="P27" s="57"/>
      <c r="Q27" s="102" t="n">
        <v>15</v>
      </c>
      <c r="R27" s="103" t="n">
        <v>58</v>
      </c>
      <c r="S27" s="104" t="n">
        <v>0.00933285879629494</v>
      </c>
      <c r="T27" s="31"/>
      <c r="U27" s="100"/>
      <c r="V27" s="101"/>
      <c r="W27" s="27"/>
      <c r="X27" s="28"/>
      <c r="Y27" s="100"/>
      <c r="Z27" s="101"/>
      <c r="AA27" s="27"/>
      <c r="AB27" s="28"/>
    </row>
    <row r="28" customFormat="false" ht="15" hidden="false" customHeight="false" outlineLevel="0" collapsed="false">
      <c r="A28" s="20" t="s">
        <v>347</v>
      </c>
      <c r="B28" s="21" t="n">
        <v>44</v>
      </c>
      <c r="C28" s="21" t="s">
        <v>144</v>
      </c>
      <c r="D28" s="22" t="s">
        <v>145</v>
      </c>
      <c r="E28" s="23" t="s">
        <v>138</v>
      </c>
      <c r="F28" s="24" t="n">
        <v>11093</v>
      </c>
      <c r="G28" s="25" t="s">
        <v>44</v>
      </c>
      <c r="H28" s="25" t="s">
        <v>139</v>
      </c>
      <c r="I28" s="56" t="n">
        <f aca="false">(O28+S28+W28+AA28+AC28)-(P28+T28+X28+AB28)</f>
        <v>0.0870676736111111</v>
      </c>
      <c r="J28" s="57" t="n">
        <f aca="false">I28-$I$12</f>
        <v>0.000664895833333333</v>
      </c>
      <c r="M28" s="100" t="n">
        <v>33</v>
      </c>
      <c r="N28" s="101" t="n">
        <v>44</v>
      </c>
      <c r="O28" s="76" t="n">
        <v>0.0777199074074074</v>
      </c>
      <c r="P28" s="57"/>
      <c r="Q28" s="102" t="n">
        <v>16</v>
      </c>
      <c r="R28" s="103" t="n">
        <v>44</v>
      </c>
      <c r="S28" s="104" t="n">
        <v>0.0093477662037024</v>
      </c>
      <c r="T28" s="31"/>
      <c r="U28" s="100"/>
      <c r="V28" s="101"/>
      <c r="W28" s="27"/>
      <c r="X28" s="28"/>
      <c r="Y28" s="100"/>
      <c r="Z28" s="101"/>
      <c r="AA28" s="27"/>
      <c r="AB28" s="28"/>
    </row>
    <row r="29" customFormat="false" ht="15" hidden="false" customHeight="false" outlineLevel="0" collapsed="false">
      <c r="A29" s="20" t="s">
        <v>348</v>
      </c>
      <c r="B29" s="21" t="n">
        <v>31</v>
      </c>
      <c r="C29" s="21" t="s">
        <v>125</v>
      </c>
      <c r="D29" s="22" t="s">
        <v>126</v>
      </c>
      <c r="E29" s="23" t="s">
        <v>127</v>
      </c>
      <c r="F29" s="24" t="n">
        <v>6047</v>
      </c>
      <c r="G29" s="25" t="s">
        <v>44</v>
      </c>
      <c r="H29" s="25" t="s">
        <v>128</v>
      </c>
      <c r="I29" s="56" t="n">
        <f aca="false">(O29+S29+W29+AA29+AC29)-(P29+T29+X29+AB29)</f>
        <v>0.0870696643518519</v>
      </c>
      <c r="J29" s="57" t="n">
        <f aca="false">I29-$I$12</f>
        <v>0.000666886574074074</v>
      </c>
      <c r="M29" s="100" t="n">
        <v>23</v>
      </c>
      <c r="N29" s="101" t="n">
        <v>31</v>
      </c>
      <c r="O29" s="76" t="n">
        <v>0.0777199074074074</v>
      </c>
      <c r="P29" s="57"/>
      <c r="Q29" s="102" t="n">
        <v>17</v>
      </c>
      <c r="R29" s="103" t="n">
        <v>31</v>
      </c>
      <c r="S29" s="104" t="n">
        <v>0.0093497569444421</v>
      </c>
      <c r="T29" s="31"/>
      <c r="U29" s="100"/>
      <c r="V29" s="101"/>
      <c r="W29" s="27"/>
      <c r="X29" s="28"/>
      <c r="Y29" s="100"/>
      <c r="Z29" s="101"/>
      <c r="AA29" s="27"/>
      <c r="AB29" s="28"/>
    </row>
    <row r="30" customFormat="false" ht="15" hidden="false" customHeight="false" outlineLevel="0" collapsed="false">
      <c r="A30" s="20" t="s">
        <v>349</v>
      </c>
      <c r="B30" s="21" t="n">
        <v>76</v>
      </c>
      <c r="C30" s="21" t="s">
        <v>210</v>
      </c>
      <c r="D30" s="22" t="s">
        <v>211</v>
      </c>
      <c r="E30" s="23" t="s">
        <v>209</v>
      </c>
      <c r="F30" s="24" t="n">
        <v>9508</v>
      </c>
      <c r="G30" s="25" t="s">
        <v>44</v>
      </c>
      <c r="H30" s="25" t="s">
        <v>200</v>
      </c>
      <c r="I30" s="56" t="n">
        <f aca="false">(O30+S30+W30+AA30+AC30)-(P30+T30+X30+AB30)</f>
        <v>0.0870972337962963</v>
      </c>
      <c r="J30" s="57" t="n">
        <f aca="false">I30-$I$12</f>
        <v>0.000694456018518519</v>
      </c>
      <c r="M30" s="100" t="n">
        <v>25</v>
      </c>
      <c r="N30" s="101" t="n">
        <v>76</v>
      </c>
      <c r="O30" s="76" t="n">
        <v>0.0777199074074074</v>
      </c>
      <c r="P30" s="57"/>
      <c r="Q30" s="102" t="n">
        <v>19</v>
      </c>
      <c r="R30" s="103" t="n">
        <v>76</v>
      </c>
      <c r="S30" s="104" t="n">
        <v>0.00937732638888665</v>
      </c>
      <c r="T30" s="31"/>
      <c r="U30" s="100"/>
      <c r="V30" s="101"/>
      <c r="W30" s="27"/>
      <c r="X30" s="28"/>
      <c r="Y30" s="100"/>
      <c r="Z30" s="101"/>
      <c r="AA30" s="27"/>
      <c r="AB30" s="28"/>
    </row>
    <row r="31" customFormat="false" ht="15" hidden="false" customHeight="false" outlineLevel="0" collapsed="false">
      <c r="A31" s="20" t="s">
        <v>350</v>
      </c>
      <c r="B31" s="21" t="n">
        <v>6</v>
      </c>
      <c r="C31" s="21" t="s">
        <v>66</v>
      </c>
      <c r="D31" s="22" t="s">
        <v>67</v>
      </c>
      <c r="E31" s="23" t="s">
        <v>64</v>
      </c>
      <c r="F31" s="24" t="s">
        <v>68</v>
      </c>
      <c r="G31" s="25" t="s">
        <v>58</v>
      </c>
      <c r="H31" s="25" t="s">
        <v>45</v>
      </c>
      <c r="I31" s="56" t="n">
        <f aca="false">(O31+S31+W31+AA31+AC31)-(P31+T31+X31+AB31)</f>
        <v>0.0871272800925926</v>
      </c>
      <c r="J31" s="57" t="n">
        <f aca="false">I31-$I$12</f>
        <v>0.000724502314814815</v>
      </c>
      <c r="M31" s="100" t="n">
        <v>18</v>
      </c>
      <c r="N31" s="101" t="n">
        <v>6</v>
      </c>
      <c r="O31" s="76" t="n">
        <v>0.0777199074074074</v>
      </c>
      <c r="P31" s="57"/>
      <c r="Q31" s="102" t="n">
        <v>20</v>
      </c>
      <c r="R31" s="103" t="n">
        <v>6</v>
      </c>
      <c r="S31" s="104" t="n">
        <v>0.00940737268518308</v>
      </c>
      <c r="T31" s="31"/>
      <c r="U31" s="100"/>
      <c r="V31" s="101"/>
      <c r="W31" s="27"/>
      <c r="X31" s="28"/>
      <c r="Y31" s="100"/>
      <c r="Z31" s="101"/>
      <c r="AA31" s="27"/>
      <c r="AB31" s="28"/>
    </row>
    <row r="32" customFormat="false" ht="15" hidden="false" customHeight="false" outlineLevel="0" collapsed="false">
      <c r="A32" s="20" t="s">
        <v>351</v>
      </c>
      <c r="B32" s="21" t="n">
        <v>25</v>
      </c>
      <c r="C32" s="21" t="s">
        <v>109</v>
      </c>
      <c r="D32" s="22" t="s">
        <v>110</v>
      </c>
      <c r="E32" s="23" t="s">
        <v>97</v>
      </c>
      <c r="F32" s="24" t="s">
        <v>111</v>
      </c>
      <c r="G32" s="25" t="s">
        <v>58</v>
      </c>
      <c r="H32" s="25" t="s">
        <v>99</v>
      </c>
      <c r="I32" s="56" t="n">
        <f aca="false">(O32+S32+W32+AA32+AC32)-(P32+T32+X32+AB32)</f>
        <v>0.0872173842592593</v>
      </c>
      <c r="J32" s="57" t="n">
        <f aca="false">I32-$I$12</f>
        <v>0.000814606481481482</v>
      </c>
      <c r="M32" s="100" t="n">
        <v>3</v>
      </c>
      <c r="N32" s="101" t="n">
        <v>25</v>
      </c>
      <c r="O32" s="76" t="n">
        <v>0.0775231481481482</v>
      </c>
      <c r="P32" s="57" t="n">
        <v>4.62962962962963E-005</v>
      </c>
      <c r="Q32" s="102" t="n">
        <v>32</v>
      </c>
      <c r="R32" s="103" t="n">
        <v>25</v>
      </c>
      <c r="S32" s="104" t="n">
        <v>0.0097405324074044</v>
      </c>
      <c r="T32" s="31"/>
      <c r="U32" s="100"/>
      <c r="V32" s="101"/>
      <c r="W32" s="27"/>
      <c r="X32" s="28"/>
      <c r="Y32" s="100"/>
      <c r="Z32" s="101"/>
      <c r="AA32" s="27"/>
      <c r="AB32" s="28"/>
    </row>
    <row r="33" customFormat="false" ht="15" hidden="false" customHeight="false" outlineLevel="0" collapsed="false">
      <c r="A33" s="20" t="s">
        <v>352</v>
      </c>
      <c r="B33" s="21" t="n">
        <v>65</v>
      </c>
      <c r="C33" s="21" t="s">
        <v>186</v>
      </c>
      <c r="D33" s="22" t="s">
        <v>187</v>
      </c>
      <c r="E33" s="23" t="s">
        <v>178</v>
      </c>
      <c r="F33" s="24" t="n">
        <v>10675</v>
      </c>
      <c r="G33" s="25" t="s">
        <v>44</v>
      </c>
      <c r="H33" s="25" t="s">
        <v>179</v>
      </c>
      <c r="I33" s="56" t="n">
        <f aca="false">(O33+S33+W33+AA33+AC33)-(P33+T33+X33+AB33)</f>
        <v>0.0872771527777778</v>
      </c>
      <c r="J33" s="57" t="n">
        <f aca="false">I33-$I$12</f>
        <v>0.000874375</v>
      </c>
      <c r="M33" s="100" t="n">
        <v>29</v>
      </c>
      <c r="N33" s="101" t="n">
        <v>65</v>
      </c>
      <c r="O33" s="76" t="n">
        <v>0.0777199074074074</v>
      </c>
      <c r="P33" s="57" t="n">
        <v>1.15740740740741E-005</v>
      </c>
      <c r="Q33" s="102" t="n">
        <v>23</v>
      </c>
      <c r="R33" s="103" t="n">
        <v>65</v>
      </c>
      <c r="S33" s="104" t="n">
        <v>0.00956881944444119</v>
      </c>
      <c r="T33" s="31"/>
      <c r="U33" s="100"/>
      <c r="V33" s="101"/>
      <c r="W33" s="27"/>
      <c r="X33" s="28"/>
      <c r="Y33" s="100"/>
      <c r="Z33" s="101"/>
      <c r="AA33" s="27"/>
      <c r="AB33" s="28"/>
    </row>
    <row r="34" customFormat="false" ht="15" hidden="false" customHeight="false" outlineLevel="0" collapsed="false">
      <c r="A34" s="20" t="s">
        <v>353</v>
      </c>
      <c r="B34" s="21" t="n">
        <v>11</v>
      </c>
      <c r="C34" s="21" t="s">
        <v>69</v>
      </c>
      <c r="D34" s="22" t="s">
        <v>70</v>
      </c>
      <c r="E34" s="23" t="s">
        <v>71</v>
      </c>
      <c r="F34" s="24" t="s">
        <v>72</v>
      </c>
      <c r="G34" s="25" t="s">
        <v>44</v>
      </c>
      <c r="H34" s="25" t="s">
        <v>73</v>
      </c>
      <c r="I34" s="56" t="n">
        <f aca="false">(O34+S34+W34+AA34+AC34)-(P34+T34+X34+AB34)</f>
        <v>0.0872817361111111</v>
      </c>
      <c r="J34" s="57" t="n">
        <f aca="false">I34-$I$12</f>
        <v>0.000878958333333333</v>
      </c>
      <c r="M34" s="100" t="n">
        <v>47</v>
      </c>
      <c r="N34" s="101" t="n">
        <v>11</v>
      </c>
      <c r="O34" s="76" t="n">
        <v>0.0777199074074074</v>
      </c>
      <c r="P34" s="57"/>
      <c r="Q34" s="102" t="n">
        <v>22</v>
      </c>
      <c r="R34" s="103" t="n">
        <v>11</v>
      </c>
      <c r="S34" s="104" t="n">
        <v>0.00956182870370214</v>
      </c>
      <c r="T34" s="31"/>
      <c r="U34" s="100"/>
      <c r="V34" s="101"/>
      <c r="W34" s="27"/>
      <c r="X34" s="28"/>
      <c r="Y34" s="100"/>
      <c r="Z34" s="101"/>
      <c r="AA34" s="27"/>
      <c r="AB34" s="28"/>
    </row>
    <row r="35" customFormat="false" ht="15" hidden="false" customHeight="false" outlineLevel="0" collapsed="false">
      <c r="A35" s="20" t="s">
        <v>354</v>
      </c>
      <c r="B35" s="21" t="n">
        <v>66</v>
      </c>
      <c r="C35" s="21" t="s">
        <v>188</v>
      </c>
      <c r="D35" s="22" t="s">
        <v>189</v>
      </c>
      <c r="E35" s="23" t="s">
        <v>178</v>
      </c>
      <c r="F35" s="24" t="n">
        <v>13727</v>
      </c>
      <c r="G35" s="25" t="s">
        <v>118</v>
      </c>
      <c r="H35" s="25" t="s">
        <v>179</v>
      </c>
      <c r="I35" s="56" t="n">
        <f aca="false">(O35+S35+W35+AA35+AC35)-(P35+T35+X35+AB35)</f>
        <v>0.0873224652777778</v>
      </c>
      <c r="J35" s="57" t="n">
        <f aca="false">I35-$I$12</f>
        <v>0.0009196875</v>
      </c>
      <c r="M35" s="100" t="n">
        <v>22</v>
      </c>
      <c r="N35" s="101" t="n">
        <v>66</v>
      </c>
      <c r="O35" s="76" t="n">
        <v>0.0777199074074074</v>
      </c>
      <c r="P35" s="57"/>
      <c r="Q35" s="102" t="n">
        <v>24</v>
      </c>
      <c r="R35" s="103" t="n">
        <v>66</v>
      </c>
      <c r="S35" s="104" t="n">
        <v>0.00960255787036848</v>
      </c>
      <c r="T35" s="31"/>
      <c r="U35" s="100"/>
      <c r="V35" s="101"/>
      <c r="W35" s="27"/>
      <c r="X35" s="28"/>
      <c r="Y35" s="100"/>
      <c r="Z35" s="101"/>
      <c r="AA35" s="27"/>
      <c r="AB35" s="28"/>
    </row>
    <row r="36" customFormat="false" ht="15" hidden="false" customHeight="false" outlineLevel="0" collapsed="false">
      <c r="A36" s="20" t="s">
        <v>355</v>
      </c>
      <c r="B36" s="21" t="n">
        <v>45</v>
      </c>
      <c r="C36" s="21" t="s">
        <v>146</v>
      </c>
      <c r="D36" s="22" t="s">
        <v>147</v>
      </c>
      <c r="E36" s="23" t="s">
        <v>138</v>
      </c>
      <c r="F36" s="24" t="n">
        <v>18866</v>
      </c>
      <c r="G36" s="25" t="s">
        <v>44</v>
      </c>
      <c r="H36" s="25" t="s">
        <v>139</v>
      </c>
      <c r="I36" s="56" t="n">
        <f aca="false">(O36+S36+W36+AA36+AC36)-(P36+T36+X36+AB36)</f>
        <v>0.0873700462962963</v>
      </c>
      <c r="J36" s="57" t="n">
        <f aca="false">I36-$I$12</f>
        <v>0.000967268518518519</v>
      </c>
      <c r="M36" s="100" t="n">
        <v>21</v>
      </c>
      <c r="N36" s="101" t="n">
        <v>45</v>
      </c>
      <c r="O36" s="76" t="n">
        <v>0.0777199074074074</v>
      </c>
      <c r="P36" s="57"/>
      <c r="Q36" s="102" t="n">
        <v>25</v>
      </c>
      <c r="R36" s="103" t="n">
        <v>45</v>
      </c>
      <c r="S36" s="104" t="n">
        <v>0.00965013888888645</v>
      </c>
      <c r="T36" s="31"/>
      <c r="U36" s="100"/>
      <c r="V36" s="101"/>
      <c r="W36" s="27"/>
      <c r="X36" s="28"/>
      <c r="Y36" s="100"/>
      <c r="Z36" s="101"/>
      <c r="AA36" s="27"/>
      <c r="AB36" s="28"/>
    </row>
    <row r="37" customFormat="false" ht="15" hidden="false" customHeight="false" outlineLevel="0" collapsed="false">
      <c r="A37" s="20" t="s">
        <v>356</v>
      </c>
      <c r="B37" s="21" t="n">
        <v>71</v>
      </c>
      <c r="C37" s="21" t="s">
        <v>197</v>
      </c>
      <c r="D37" s="22" t="s">
        <v>198</v>
      </c>
      <c r="E37" s="23" t="s">
        <v>199</v>
      </c>
      <c r="F37" s="24" t="n">
        <v>14658</v>
      </c>
      <c r="G37" s="25" t="s">
        <v>118</v>
      </c>
      <c r="H37" s="25" t="s">
        <v>200</v>
      </c>
      <c r="I37" s="56" t="n">
        <f aca="false">(O37+S37+W37+AA37+AC37)-(P37+T37+X37+AB37)</f>
        <v>0.0873765393518518</v>
      </c>
      <c r="J37" s="57" t="n">
        <f aca="false">I37-$I$12</f>
        <v>0.000973761574074074</v>
      </c>
      <c r="M37" s="100" t="n">
        <v>35</v>
      </c>
      <c r="N37" s="101" t="n">
        <v>71</v>
      </c>
      <c r="O37" s="76" t="n">
        <v>0.0777199074074074</v>
      </c>
      <c r="P37" s="57"/>
      <c r="Q37" s="102" t="n">
        <v>26</v>
      </c>
      <c r="R37" s="103" t="n">
        <v>71</v>
      </c>
      <c r="S37" s="104" t="n">
        <v>0.00965663194444324</v>
      </c>
      <c r="T37" s="31"/>
      <c r="U37" s="100"/>
      <c r="V37" s="101"/>
      <c r="W37" s="27"/>
      <c r="X37" s="28"/>
      <c r="Y37" s="100"/>
      <c r="Z37" s="101"/>
      <c r="AA37" s="27"/>
      <c r="AB37" s="28"/>
    </row>
    <row r="38" customFormat="false" ht="15" hidden="false" customHeight="false" outlineLevel="0" collapsed="false">
      <c r="A38" s="20" t="s">
        <v>357</v>
      </c>
      <c r="B38" s="21" t="n">
        <v>78</v>
      </c>
      <c r="C38" s="21" t="s">
        <v>215</v>
      </c>
      <c r="D38" s="22" t="s">
        <v>216</v>
      </c>
      <c r="E38" s="23" t="s">
        <v>214</v>
      </c>
      <c r="F38" s="24" t="n">
        <v>14343</v>
      </c>
      <c r="G38" s="25" t="s">
        <v>44</v>
      </c>
      <c r="H38" s="25" t="s">
        <v>200</v>
      </c>
      <c r="I38" s="56" t="n">
        <f aca="false">(O38+S38+W38+AA38+AC38)-(P38+T38+X38+AB38)</f>
        <v>0.0873860532407407</v>
      </c>
      <c r="J38" s="57" t="n">
        <f aca="false">I38-$I$12</f>
        <v>0.000983275462962963</v>
      </c>
      <c r="M38" s="100" t="n">
        <v>48</v>
      </c>
      <c r="N38" s="101" t="n">
        <v>78</v>
      </c>
      <c r="O38" s="76" t="n">
        <v>0.0777199074074074</v>
      </c>
      <c r="P38" s="57"/>
      <c r="Q38" s="102" t="n">
        <v>28</v>
      </c>
      <c r="R38" s="103" t="n">
        <v>78</v>
      </c>
      <c r="S38" s="104" t="n">
        <v>0.00966614583333232</v>
      </c>
      <c r="T38" s="31"/>
      <c r="U38" s="100"/>
      <c r="V38" s="101"/>
      <c r="W38" s="27"/>
      <c r="X38" s="28"/>
      <c r="Y38" s="100"/>
      <c r="Z38" s="101"/>
      <c r="AA38" s="27"/>
      <c r="AB38" s="28"/>
    </row>
    <row r="39" customFormat="false" ht="15" hidden="false" customHeight="false" outlineLevel="0" collapsed="false">
      <c r="A39" s="20" t="s">
        <v>358</v>
      </c>
      <c r="B39" s="21" t="n">
        <v>51</v>
      </c>
      <c r="C39" s="21" t="s">
        <v>153</v>
      </c>
      <c r="D39" s="22" t="s">
        <v>154</v>
      </c>
      <c r="E39" s="23" t="s">
        <v>155</v>
      </c>
      <c r="F39" s="24" t="n">
        <v>7838</v>
      </c>
      <c r="G39" s="25" t="s">
        <v>58</v>
      </c>
      <c r="H39" s="25" t="s">
        <v>156</v>
      </c>
      <c r="I39" s="56" t="n">
        <f aca="false">(O39+S39+W39+AA39+AC39)-(P39+T39+X39+AB39)</f>
        <v>0.0874299305555556</v>
      </c>
      <c r="J39" s="57" t="n">
        <f aca="false">I39-$I$12</f>
        <v>0.00102715277777778</v>
      </c>
      <c r="M39" s="100" t="n">
        <v>12</v>
      </c>
      <c r="N39" s="101" t="n">
        <v>51</v>
      </c>
      <c r="O39" s="76" t="n">
        <v>0.0777199074074074</v>
      </c>
      <c r="P39" s="57"/>
      <c r="Q39" s="102" t="n">
        <v>29</v>
      </c>
      <c r="R39" s="103" t="n">
        <v>51</v>
      </c>
      <c r="S39" s="104" t="n">
        <v>0.00971002314814528</v>
      </c>
      <c r="T39" s="31"/>
      <c r="U39" s="100"/>
      <c r="V39" s="101"/>
      <c r="W39" s="27"/>
      <c r="X39" s="28"/>
      <c r="Y39" s="100"/>
      <c r="Z39" s="101"/>
      <c r="AA39" s="27"/>
      <c r="AB39" s="28"/>
    </row>
    <row r="40" customFormat="false" ht="15" hidden="false" customHeight="false" outlineLevel="0" collapsed="false">
      <c r="A40" s="20" t="s">
        <v>359</v>
      </c>
      <c r="B40" s="21" t="n">
        <v>22</v>
      </c>
      <c r="C40" s="21" t="s">
        <v>100</v>
      </c>
      <c r="D40" s="22" t="s">
        <v>101</v>
      </c>
      <c r="E40" s="23" t="s">
        <v>97</v>
      </c>
      <c r="F40" s="24" t="s">
        <v>102</v>
      </c>
      <c r="G40" s="25" t="s">
        <v>44</v>
      </c>
      <c r="H40" s="25" t="s">
        <v>99</v>
      </c>
      <c r="I40" s="56" t="n">
        <f aca="false">(O40+S40+W40+AA40+AC40)-(P40+T40+X40+AB40)</f>
        <v>0.0874306712962963</v>
      </c>
      <c r="J40" s="57" t="n">
        <f aca="false">I40-$I$12</f>
        <v>0.00102789351851852</v>
      </c>
      <c r="M40" s="100" t="n">
        <v>26</v>
      </c>
      <c r="N40" s="101" t="n">
        <v>22</v>
      </c>
      <c r="O40" s="76" t="n">
        <v>0.0777199074074074</v>
      </c>
      <c r="P40" s="57"/>
      <c r="Q40" s="102" t="n">
        <v>30</v>
      </c>
      <c r="R40" s="103" t="n">
        <v>22</v>
      </c>
      <c r="S40" s="104" t="n">
        <v>0.00971076388888721</v>
      </c>
      <c r="T40" s="31"/>
      <c r="U40" s="100"/>
      <c r="V40" s="101"/>
      <c r="W40" s="27"/>
      <c r="X40" s="28"/>
      <c r="Y40" s="100"/>
      <c r="Z40" s="101"/>
      <c r="AA40" s="27"/>
      <c r="AB40" s="28"/>
    </row>
    <row r="41" customFormat="false" ht="15" hidden="false" customHeight="false" outlineLevel="0" collapsed="false">
      <c r="A41" s="20" t="s">
        <v>360</v>
      </c>
      <c r="B41" s="21" t="n">
        <v>83</v>
      </c>
      <c r="C41" s="21" t="s">
        <v>222</v>
      </c>
      <c r="D41" s="22" t="s">
        <v>223</v>
      </c>
      <c r="E41" s="23" t="s">
        <v>224</v>
      </c>
      <c r="F41" s="24" t="n">
        <v>7803</v>
      </c>
      <c r="G41" s="25" t="s">
        <v>118</v>
      </c>
      <c r="H41" s="25" t="s">
        <v>164</v>
      </c>
      <c r="I41" s="56" t="n">
        <f aca="false">(O41+S41+W41+AA41+AC41)-(P41+T41+X41+AB41)</f>
        <v>0.0874418634259259</v>
      </c>
      <c r="J41" s="57" t="n">
        <f aca="false">I41-$I$12</f>
        <v>0.00103908564814815</v>
      </c>
      <c r="M41" s="100" t="n">
        <v>16</v>
      </c>
      <c r="N41" s="101" t="n">
        <v>83</v>
      </c>
      <c r="O41" s="76" t="n">
        <v>0.0777199074074074</v>
      </c>
      <c r="P41" s="57"/>
      <c r="Q41" s="102" t="n">
        <v>31</v>
      </c>
      <c r="R41" s="103" t="n">
        <v>83</v>
      </c>
      <c r="S41" s="104" t="n">
        <v>0.00972195601851631</v>
      </c>
      <c r="T41" s="31"/>
      <c r="U41" s="100"/>
      <c r="V41" s="101"/>
      <c r="W41" s="27"/>
      <c r="X41" s="28"/>
      <c r="Y41" s="100"/>
      <c r="Z41" s="101"/>
      <c r="AA41" s="27"/>
      <c r="AB41" s="28"/>
    </row>
    <row r="42" customFormat="false" ht="15" hidden="false" customHeight="false" outlineLevel="0" collapsed="false">
      <c r="A42" s="20" t="s">
        <v>361</v>
      </c>
      <c r="B42" s="21" t="n">
        <v>26</v>
      </c>
      <c r="C42" s="21" t="s">
        <v>112</v>
      </c>
      <c r="D42" s="22" t="s">
        <v>113</v>
      </c>
      <c r="E42" s="23" t="s">
        <v>97</v>
      </c>
      <c r="F42" s="24" t="s">
        <v>114</v>
      </c>
      <c r="G42" s="25" t="s">
        <v>58</v>
      </c>
      <c r="H42" s="25" t="s">
        <v>99</v>
      </c>
      <c r="I42" s="56" t="n">
        <f aca="false">(O42+S42+W42+AA42+AC42)-(P42+T42+X42+AB42)</f>
        <v>0.0874701851851852</v>
      </c>
      <c r="J42" s="57" t="n">
        <f aca="false">I42-$I$12</f>
        <v>0.00106740740740741</v>
      </c>
      <c r="M42" s="100" t="n">
        <v>46</v>
      </c>
      <c r="N42" s="101" t="n">
        <v>26</v>
      </c>
      <c r="O42" s="76" t="n">
        <v>0.0777199074074074</v>
      </c>
      <c r="P42" s="57"/>
      <c r="Q42" s="102" t="n">
        <v>33</v>
      </c>
      <c r="R42" s="103" t="n">
        <v>26</v>
      </c>
      <c r="S42" s="104" t="n">
        <v>0.00975027777777666</v>
      </c>
      <c r="T42" s="31"/>
      <c r="U42" s="100"/>
      <c r="V42" s="101"/>
      <c r="W42" s="27"/>
      <c r="X42" s="28"/>
      <c r="Y42" s="100"/>
      <c r="Z42" s="101"/>
      <c r="AA42" s="27"/>
      <c r="AB42" s="28"/>
    </row>
    <row r="43" customFormat="false" ht="15" hidden="false" customHeight="false" outlineLevel="0" collapsed="false">
      <c r="A43" s="20" t="s">
        <v>362</v>
      </c>
      <c r="B43" s="21" t="n">
        <v>95</v>
      </c>
      <c r="C43" s="21" t="s">
        <v>238</v>
      </c>
      <c r="D43" s="22" t="s">
        <v>239</v>
      </c>
      <c r="E43" s="23" t="s">
        <v>240</v>
      </c>
      <c r="F43" s="24" t="n">
        <v>13230</v>
      </c>
      <c r="G43" s="25" t="s">
        <v>44</v>
      </c>
      <c r="H43" s="25" t="s">
        <v>230</v>
      </c>
      <c r="I43" s="56" t="n">
        <f aca="false">(O43+S43+W43+AA43+AC43)-(P43+T43+X43+AB43)</f>
        <v>0.087494375</v>
      </c>
      <c r="J43" s="57" t="n">
        <f aca="false">I43-$I$12</f>
        <v>0.00109159722222222</v>
      </c>
      <c r="M43" s="100" t="n">
        <v>9</v>
      </c>
      <c r="N43" s="101" t="n">
        <v>95</v>
      </c>
      <c r="O43" s="76" t="n">
        <v>0.0777199074074074</v>
      </c>
      <c r="P43" s="57"/>
      <c r="Q43" s="102" t="n">
        <v>34</v>
      </c>
      <c r="R43" s="103" t="n">
        <v>95</v>
      </c>
      <c r="S43" s="104" t="n">
        <v>0.00977446759259006</v>
      </c>
      <c r="T43" s="31"/>
      <c r="U43" s="100"/>
      <c r="V43" s="101"/>
      <c r="W43" s="27"/>
      <c r="X43" s="28"/>
      <c r="Y43" s="100"/>
      <c r="Z43" s="101"/>
      <c r="AA43" s="27"/>
      <c r="AB43" s="28"/>
    </row>
    <row r="44" customFormat="false" ht="15" hidden="false" customHeight="false" outlineLevel="0" collapsed="false">
      <c r="A44" s="20" t="s">
        <v>363</v>
      </c>
      <c r="B44" s="21" t="n">
        <v>73</v>
      </c>
      <c r="C44" s="21" t="s">
        <v>203</v>
      </c>
      <c r="D44" s="22" t="s">
        <v>204</v>
      </c>
      <c r="E44" s="23" t="s">
        <v>199</v>
      </c>
      <c r="F44" s="24" t="n">
        <v>5463</v>
      </c>
      <c r="G44" s="25" t="s">
        <v>44</v>
      </c>
      <c r="H44" s="25" t="s">
        <v>200</v>
      </c>
      <c r="I44" s="56" t="n">
        <f aca="false">(O44+S44+W44+AA44+AC44)-(P44+T44+X44+AB44)</f>
        <v>0.087539537037037</v>
      </c>
      <c r="J44" s="57" t="n">
        <f aca="false">I44-$I$12</f>
        <v>0.00113675925925926</v>
      </c>
      <c r="M44" s="100" t="n">
        <v>40</v>
      </c>
      <c r="N44" s="101" t="n">
        <v>73</v>
      </c>
      <c r="O44" s="76" t="n">
        <v>0.0777199074074074</v>
      </c>
      <c r="P44" s="57"/>
      <c r="Q44" s="102" t="n">
        <v>35</v>
      </c>
      <c r="R44" s="103" t="n">
        <v>73</v>
      </c>
      <c r="S44" s="104" t="n">
        <v>0.0098196296296282</v>
      </c>
      <c r="T44" s="31"/>
      <c r="U44" s="100"/>
      <c r="V44" s="101"/>
      <c r="W44" s="27"/>
      <c r="X44" s="28"/>
      <c r="Y44" s="100"/>
      <c r="Z44" s="101"/>
      <c r="AA44" s="27"/>
      <c r="AB44" s="28"/>
    </row>
    <row r="45" customFormat="false" ht="15" hidden="false" customHeight="false" outlineLevel="0" collapsed="false">
      <c r="A45" s="20" t="s">
        <v>364</v>
      </c>
      <c r="B45" s="21" t="n">
        <v>2</v>
      </c>
      <c r="C45" s="21" t="s">
        <v>52</v>
      </c>
      <c r="D45" s="22" t="s">
        <v>53</v>
      </c>
      <c r="E45" s="23" t="s">
        <v>42</v>
      </c>
      <c r="F45" s="24" t="s">
        <v>54</v>
      </c>
      <c r="G45" s="25" t="s">
        <v>44</v>
      </c>
      <c r="H45" s="25" t="s">
        <v>45</v>
      </c>
      <c r="I45" s="56" t="n">
        <f aca="false">(O45+S45+W45+AA45+AC45)-(P45+T45+X45+AB45)</f>
        <v>0.0875645138888889</v>
      </c>
      <c r="J45" s="57" t="n">
        <f aca="false">I45-$I$12</f>
        <v>0.00116173611111111</v>
      </c>
      <c r="M45" s="100" t="n">
        <v>4</v>
      </c>
      <c r="N45" s="101" t="n">
        <v>2</v>
      </c>
      <c r="O45" s="76" t="n">
        <v>0.0775231481481482</v>
      </c>
      <c r="P45" s="57" t="n">
        <v>1.15740740740741E-005</v>
      </c>
      <c r="Q45" s="102" t="n">
        <v>41</v>
      </c>
      <c r="R45" s="103" t="n">
        <v>2</v>
      </c>
      <c r="S45" s="104" t="n">
        <v>0.0100529398148114</v>
      </c>
      <c r="T45" s="31"/>
      <c r="U45" s="100"/>
      <c r="V45" s="101"/>
      <c r="W45" s="27"/>
      <c r="X45" s="28"/>
      <c r="Y45" s="100"/>
      <c r="Z45" s="101"/>
      <c r="AA45" s="27"/>
      <c r="AB45" s="28"/>
    </row>
    <row r="46" customFormat="false" ht="15" hidden="false" customHeight="false" outlineLevel="0" collapsed="false">
      <c r="A46" s="20" t="s">
        <v>365</v>
      </c>
      <c r="B46" s="21" t="n">
        <v>14</v>
      </c>
      <c r="C46" s="21" t="s">
        <v>80</v>
      </c>
      <c r="D46" s="22" t="s">
        <v>81</v>
      </c>
      <c r="E46" s="23" t="s">
        <v>71</v>
      </c>
      <c r="F46" s="24" t="s">
        <v>82</v>
      </c>
      <c r="G46" s="25" t="s">
        <v>58</v>
      </c>
      <c r="H46" s="25" t="s">
        <v>73</v>
      </c>
      <c r="I46" s="56" t="n">
        <f aca="false">(O46+S46+W46+AA46+AC46)-(P46+T46+X46+AB46)</f>
        <v>0.0875758680555556</v>
      </c>
      <c r="J46" s="57" t="n">
        <f aca="false">I46-$I$12</f>
        <v>0.00117309027777778</v>
      </c>
      <c r="M46" s="100" t="n">
        <v>31</v>
      </c>
      <c r="N46" s="101" t="n">
        <v>14</v>
      </c>
      <c r="O46" s="76" t="n">
        <v>0.0777199074074074</v>
      </c>
      <c r="P46" s="57"/>
      <c r="Q46" s="102" t="n">
        <v>36</v>
      </c>
      <c r="R46" s="103" t="n">
        <v>14</v>
      </c>
      <c r="S46" s="104" t="n">
        <v>0.00985596064814668</v>
      </c>
      <c r="T46" s="31"/>
      <c r="U46" s="100"/>
      <c r="V46" s="101"/>
      <c r="W46" s="27"/>
      <c r="X46" s="28"/>
      <c r="Y46" s="100"/>
      <c r="Z46" s="101"/>
      <c r="AA46" s="27"/>
      <c r="AB46" s="28"/>
    </row>
    <row r="47" customFormat="false" ht="15" hidden="false" customHeight="false" outlineLevel="0" collapsed="false">
      <c r="A47" s="20" t="s">
        <v>366</v>
      </c>
      <c r="B47" s="21" t="n">
        <v>12</v>
      </c>
      <c r="C47" s="21" t="s">
        <v>69</v>
      </c>
      <c r="D47" s="22" t="s">
        <v>74</v>
      </c>
      <c r="E47" s="23" t="s">
        <v>71</v>
      </c>
      <c r="F47" s="24" t="s">
        <v>75</v>
      </c>
      <c r="G47" s="25" t="s">
        <v>44</v>
      </c>
      <c r="H47" s="25" t="s">
        <v>73</v>
      </c>
      <c r="I47" s="56" t="n">
        <f aca="false">(O47+S47+W47+AA47+AC47)-(P47+T47+X47+AB47)</f>
        <v>0.0876514351851852</v>
      </c>
      <c r="J47" s="57" t="n">
        <f aca="false">I47-$I$12</f>
        <v>0.00124865740740741</v>
      </c>
      <c r="M47" s="100" t="n">
        <v>11</v>
      </c>
      <c r="N47" s="101" t="n">
        <v>12</v>
      </c>
      <c r="O47" s="76" t="n">
        <v>0.0777199074074074</v>
      </c>
      <c r="P47" s="57"/>
      <c r="Q47" s="102" t="n">
        <v>39</v>
      </c>
      <c r="R47" s="103" t="n">
        <v>12</v>
      </c>
      <c r="S47" s="104" t="n">
        <v>0.00993152777777535</v>
      </c>
      <c r="T47" s="31"/>
      <c r="U47" s="100"/>
      <c r="V47" s="101"/>
      <c r="W47" s="27"/>
      <c r="X47" s="28"/>
      <c r="Y47" s="100"/>
      <c r="Z47" s="101"/>
      <c r="AA47" s="27"/>
      <c r="AB47" s="28"/>
    </row>
    <row r="48" customFormat="false" ht="15" hidden="false" customHeight="false" outlineLevel="0" collapsed="false">
      <c r="A48" s="20" t="s">
        <v>367</v>
      </c>
      <c r="B48" s="21" t="n">
        <v>29</v>
      </c>
      <c r="C48" s="21" t="s">
        <v>122</v>
      </c>
      <c r="D48" s="22" t="s">
        <v>123</v>
      </c>
      <c r="E48" s="23" t="s">
        <v>97</v>
      </c>
      <c r="F48" s="24" t="s">
        <v>124</v>
      </c>
      <c r="G48" s="25" t="s">
        <v>118</v>
      </c>
      <c r="H48" s="25" t="s">
        <v>99</v>
      </c>
      <c r="I48" s="56" t="n">
        <f aca="false">(O48+S48+W48+AA48+AC48)-(P48+T48+X48+AB48)</f>
        <v>0.0876914814814815</v>
      </c>
      <c r="J48" s="57" t="n">
        <f aca="false">I48-$I$12</f>
        <v>0.0012887037037037</v>
      </c>
      <c r="M48" s="100" t="n">
        <v>52</v>
      </c>
      <c r="N48" s="101" t="n">
        <v>29</v>
      </c>
      <c r="O48" s="76" t="n">
        <v>0.0780324074074074</v>
      </c>
      <c r="P48" s="57"/>
      <c r="Q48" s="102" t="n">
        <v>27</v>
      </c>
      <c r="R48" s="103" t="n">
        <v>29</v>
      </c>
      <c r="S48" s="104" t="n">
        <v>0.00965907407407328</v>
      </c>
      <c r="T48" s="31"/>
      <c r="U48" s="100"/>
      <c r="V48" s="101"/>
      <c r="W48" s="27"/>
      <c r="X48" s="28"/>
      <c r="Y48" s="100"/>
      <c r="Z48" s="101"/>
      <c r="AA48" s="27"/>
      <c r="AB48" s="28"/>
    </row>
    <row r="49" customFormat="false" ht="15" hidden="false" customHeight="false" outlineLevel="0" collapsed="false">
      <c r="A49" s="20" t="s">
        <v>368</v>
      </c>
      <c r="B49" s="21" t="n">
        <v>72</v>
      </c>
      <c r="C49" s="21" t="s">
        <v>201</v>
      </c>
      <c r="D49" s="22" t="s">
        <v>202</v>
      </c>
      <c r="E49" s="23" t="s">
        <v>199</v>
      </c>
      <c r="F49" s="24" t="n">
        <v>17888</v>
      </c>
      <c r="G49" s="25" t="s">
        <v>44</v>
      </c>
      <c r="H49" s="25" t="s">
        <v>200</v>
      </c>
      <c r="I49" s="56" t="n">
        <f aca="false">(O49+S49+W49+AA49+AC49)-(P49+T49+X49+AB49)</f>
        <v>0.0877558680555556</v>
      </c>
      <c r="J49" s="57" t="n">
        <f aca="false">I49-$I$12</f>
        <v>0.00135309027777778</v>
      </c>
      <c r="M49" s="100" t="n">
        <v>28</v>
      </c>
      <c r="N49" s="101" t="n">
        <v>72</v>
      </c>
      <c r="O49" s="76" t="n">
        <v>0.0777199074074074</v>
      </c>
      <c r="P49" s="57"/>
      <c r="Q49" s="102" t="n">
        <v>40</v>
      </c>
      <c r="R49" s="103" t="n">
        <v>72</v>
      </c>
      <c r="S49" s="104" t="n">
        <v>0.0100359606481466</v>
      </c>
      <c r="T49" s="31"/>
      <c r="U49" s="100"/>
      <c r="V49" s="101"/>
      <c r="W49" s="27"/>
      <c r="X49" s="28"/>
      <c r="Y49" s="100"/>
      <c r="Z49" s="101"/>
      <c r="AA49" s="27"/>
      <c r="AB49" s="28"/>
    </row>
    <row r="50" customFormat="false" ht="15" hidden="false" customHeight="false" outlineLevel="0" collapsed="false">
      <c r="A50" s="20" t="s">
        <v>369</v>
      </c>
      <c r="B50" s="21" t="n">
        <v>16</v>
      </c>
      <c r="C50" s="21" t="s">
        <v>86</v>
      </c>
      <c r="D50" s="22" t="s">
        <v>87</v>
      </c>
      <c r="E50" s="23" t="s">
        <v>71</v>
      </c>
      <c r="F50" s="24" t="s">
        <v>88</v>
      </c>
      <c r="G50" s="25" t="s">
        <v>58</v>
      </c>
      <c r="H50" s="25" t="s">
        <v>73</v>
      </c>
      <c r="I50" s="56" t="n">
        <f aca="false">(O50+S50+W50+AA50+AC50)-(P50+T50+X50+AB50)</f>
        <v>0.0877759953703704</v>
      </c>
      <c r="J50" s="57" t="n">
        <f aca="false">I50-$I$12</f>
        <v>0.00137321759259259</v>
      </c>
      <c r="M50" s="100" t="n">
        <v>41</v>
      </c>
      <c r="N50" s="101" t="n">
        <v>16</v>
      </c>
      <c r="O50" s="76" t="n">
        <v>0.0777199074074074</v>
      </c>
      <c r="P50" s="57"/>
      <c r="Q50" s="102" t="n">
        <v>42</v>
      </c>
      <c r="R50" s="103" t="n">
        <v>16</v>
      </c>
      <c r="S50" s="104" t="n">
        <v>0.0100560879629621</v>
      </c>
      <c r="T50" s="31"/>
      <c r="U50" s="100"/>
      <c r="V50" s="101"/>
      <c r="W50" s="27"/>
      <c r="X50" s="28"/>
      <c r="Y50" s="100"/>
      <c r="Z50" s="101"/>
      <c r="AA50" s="27"/>
      <c r="AB50" s="28"/>
    </row>
    <row r="51" customFormat="false" ht="15" hidden="false" customHeight="false" outlineLevel="0" collapsed="false">
      <c r="A51" s="20" t="s">
        <v>370</v>
      </c>
      <c r="B51" s="21" t="n">
        <v>81</v>
      </c>
      <c r="C51" s="21" t="s">
        <v>217</v>
      </c>
      <c r="D51" s="22" t="s">
        <v>218</v>
      </c>
      <c r="E51" s="23" t="s">
        <v>219</v>
      </c>
      <c r="F51" s="24" t="n">
        <v>17408</v>
      </c>
      <c r="G51" s="25" t="s">
        <v>58</v>
      </c>
      <c r="H51" s="25" t="s">
        <v>164</v>
      </c>
      <c r="I51" s="56" t="n">
        <f aca="false">(O51+S51+W51+AA51+AC51)-(P51+T51+X51+AB51)</f>
        <v>0.0877767708333333</v>
      </c>
      <c r="J51" s="57" t="n">
        <f aca="false">I51-$I$12</f>
        <v>0.00137399305555556</v>
      </c>
      <c r="M51" s="100" t="n">
        <v>44</v>
      </c>
      <c r="N51" s="101" t="n">
        <v>81</v>
      </c>
      <c r="O51" s="76" t="n">
        <v>0.0777199074074074</v>
      </c>
      <c r="P51" s="57"/>
      <c r="Q51" s="102" t="n">
        <v>43</v>
      </c>
      <c r="R51" s="103" t="n">
        <v>81</v>
      </c>
      <c r="S51" s="104" t="n">
        <v>0.0100568634259247</v>
      </c>
      <c r="T51" s="31"/>
      <c r="U51" s="100"/>
      <c r="V51" s="101"/>
      <c r="W51" s="27"/>
      <c r="X51" s="28"/>
      <c r="Y51" s="100"/>
      <c r="Z51" s="101"/>
      <c r="AA51" s="27"/>
      <c r="AB51" s="28"/>
    </row>
    <row r="52" customFormat="false" ht="15" hidden="false" customHeight="false" outlineLevel="0" collapsed="false">
      <c r="A52" s="20" t="s">
        <v>371</v>
      </c>
      <c r="B52" s="21" t="n">
        <v>33</v>
      </c>
      <c r="C52" s="21" t="s">
        <v>131</v>
      </c>
      <c r="D52" s="22" t="s">
        <v>132</v>
      </c>
      <c r="E52" s="23" t="s">
        <v>127</v>
      </c>
      <c r="F52" s="24" t="n">
        <v>5407</v>
      </c>
      <c r="G52" s="25" t="s">
        <v>44</v>
      </c>
      <c r="H52" s="25" t="s">
        <v>128</v>
      </c>
      <c r="I52" s="56" t="n">
        <f aca="false">(O52+S52+W52+AA52+AC52)-(P52+T52+X52+AB52)</f>
        <v>0.087793125</v>
      </c>
      <c r="J52" s="57" t="n">
        <f aca="false">I52-$I$12</f>
        <v>0.00139034722222222</v>
      </c>
      <c r="M52" s="100" t="n">
        <v>42</v>
      </c>
      <c r="N52" s="101" t="n">
        <v>33</v>
      </c>
      <c r="O52" s="76" t="n">
        <v>0.0777199074074074</v>
      </c>
      <c r="P52" s="57"/>
      <c r="Q52" s="102" t="n">
        <v>44</v>
      </c>
      <c r="R52" s="103" t="n">
        <v>33</v>
      </c>
      <c r="S52" s="104" t="n">
        <v>0.0100732175925913</v>
      </c>
      <c r="T52" s="31"/>
      <c r="U52" s="100"/>
      <c r="V52" s="101"/>
      <c r="W52" s="27"/>
      <c r="X52" s="28"/>
      <c r="Y52" s="100"/>
      <c r="Z52" s="101"/>
      <c r="AA52" s="27"/>
      <c r="AB52" s="28"/>
    </row>
    <row r="53" customFormat="false" ht="15" hidden="false" customHeight="false" outlineLevel="0" collapsed="false">
      <c r="A53" s="20" t="s">
        <v>372</v>
      </c>
      <c r="B53" s="21" t="n">
        <v>15</v>
      </c>
      <c r="C53" s="21" t="s">
        <v>83</v>
      </c>
      <c r="D53" s="22" t="s">
        <v>84</v>
      </c>
      <c r="E53" s="23" t="s">
        <v>71</v>
      </c>
      <c r="F53" s="24" t="s">
        <v>85</v>
      </c>
      <c r="G53" s="25" t="s">
        <v>58</v>
      </c>
      <c r="H53" s="25" t="s">
        <v>73</v>
      </c>
      <c r="I53" s="56" t="n">
        <f aca="false">(O53+S53+W53+AA53+AC53)-(P53+T53+X53+AB53)</f>
        <v>0.0878142592592593</v>
      </c>
      <c r="J53" s="57" t="n">
        <f aca="false">I53-$I$12</f>
        <v>0.00141148148148148</v>
      </c>
      <c r="M53" s="100" t="n">
        <v>30</v>
      </c>
      <c r="N53" s="101" t="n">
        <v>15</v>
      </c>
      <c r="O53" s="76" t="n">
        <v>0.0777199074074074</v>
      </c>
      <c r="P53" s="57"/>
      <c r="Q53" s="102" t="n">
        <v>45</v>
      </c>
      <c r="R53" s="103" t="n">
        <v>15</v>
      </c>
      <c r="S53" s="104" t="n">
        <v>0.0100943518518498</v>
      </c>
      <c r="T53" s="31"/>
      <c r="U53" s="100"/>
      <c r="V53" s="101"/>
      <c r="W53" s="27"/>
      <c r="X53" s="28"/>
      <c r="Y53" s="100"/>
      <c r="Z53" s="101"/>
      <c r="AA53" s="27"/>
      <c r="AB53" s="28"/>
    </row>
    <row r="54" customFormat="false" ht="15" hidden="false" customHeight="false" outlineLevel="0" collapsed="false">
      <c r="A54" s="20" t="s">
        <v>373</v>
      </c>
      <c r="B54" s="21" t="n">
        <v>67</v>
      </c>
      <c r="C54" s="21" t="s">
        <v>190</v>
      </c>
      <c r="D54" s="22" t="s">
        <v>191</v>
      </c>
      <c r="E54" s="23" t="s">
        <v>178</v>
      </c>
      <c r="F54" s="24" t="n">
        <v>7823</v>
      </c>
      <c r="G54" s="25" t="s">
        <v>118</v>
      </c>
      <c r="H54" s="25" t="s">
        <v>179</v>
      </c>
      <c r="I54" s="56" t="n">
        <f aca="false">(O54+S54+W54+AA54+AC54)-(P54+T54+X54+AB54)</f>
        <v>0.0878317939814815</v>
      </c>
      <c r="J54" s="57" t="n">
        <f aca="false">I54-$I$12</f>
        <v>0.0014290162037037</v>
      </c>
      <c r="M54" s="100" t="n">
        <v>53</v>
      </c>
      <c r="N54" s="101" t="n">
        <v>67</v>
      </c>
      <c r="O54" s="76" t="n">
        <v>0.07875</v>
      </c>
      <c r="P54" s="57" t="n">
        <v>2.31481481481481E-005</v>
      </c>
      <c r="Q54" s="102" t="n">
        <v>7</v>
      </c>
      <c r="R54" s="103" t="n">
        <v>67</v>
      </c>
      <c r="S54" s="104" t="n">
        <v>0.00910494212962938</v>
      </c>
      <c r="T54" s="31"/>
      <c r="U54" s="100"/>
      <c r="V54" s="101"/>
      <c r="W54" s="27"/>
      <c r="X54" s="28"/>
      <c r="Y54" s="100"/>
      <c r="Z54" s="101"/>
      <c r="AA54" s="27"/>
      <c r="AB54" s="28"/>
    </row>
    <row r="55" customFormat="false" ht="15" hidden="false" customHeight="false" outlineLevel="0" collapsed="false">
      <c r="A55" s="20" t="s">
        <v>374</v>
      </c>
      <c r="B55" s="21" t="n">
        <v>74</v>
      </c>
      <c r="C55" s="21" t="s">
        <v>205</v>
      </c>
      <c r="D55" s="22" t="s">
        <v>206</v>
      </c>
      <c r="E55" s="23" t="s">
        <v>199</v>
      </c>
      <c r="F55" s="24" t="n">
        <v>9628</v>
      </c>
      <c r="G55" s="25" t="s">
        <v>58</v>
      </c>
      <c r="H55" s="25" t="s">
        <v>200</v>
      </c>
      <c r="I55" s="56" t="n">
        <f aca="false">(O55+S55+W55+AA55+AC55)-(P55+T55+X55+AB55)</f>
        <v>0.0878733564814815</v>
      </c>
      <c r="J55" s="57" t="n">
        <f aca="false">I55-$I$12</f>
        <v>0.0014705787037037</v>
      </c>
      <c r="M55" s="100" t="n">
        <v>37</v>
      </c>
      <c r="N55" s="101" t="n">
        <v>74</v>
      </c>
      <c r="O55" s="76" t="n">
        <v>0.0777199074074074</v>
      </c>
      <c r="P55" s="57"/>
      <c r="Q55" s="102" t="n">
        <v>46</v>
      </c>
      <c r="R55" s="103" t="n">
        <v>74</v>
      </c>
      <c r="S55" s="104" t="n">
        <v>0.010153449074073</v>
      </c>
      <c r="T55" s="31"/>
      <c r="U55" s="100"/>
      <c r="V55" s="101"/>
      <c r="W55" s="27"/>
      <c r="X55" s="28"/>
      <c r="Y55" s="100"/>
      <c r="Z55" s="101"/>
      <c r="AA55" s="27"/>
      <c r="AB55" s="28"/>
    </row>
    <row r="56" customFormat="false" ht="15" hidden="false" customHeight="false" outlineLevel="0" collapsed="false">
      <c r="A56" s="20" t="s">
        <v>375</v>
      </c>
      <c r="B56" s="21" t="n">
        <v>34</v>
      </c>
      <c r="C56" s="21" t="s">
        <v>133</v>
      </c>
      <c r="D56" s="22" t="s">
        <v>134</v>
      </c>
      <c r="E56" s="23" t="s">
        <v>135</v>
      </c>
      <c r="F56" s="24" t="n">
        <v>4324</v>
      </c>
      <c r="G56" s="25" t="s">
        <v>58</v>
      </c>
      <c r="H56" s="25" t="s">
        <v>128</v>
      </c>
      <c r="I56" s="56" t="n">
        <f aca="false">(O56+S56+W56+AA56+AC56)-(P56+T56+X56+AB56)</f>
        <v>0.0880106828703704</v>
      </c>
      <c r="J56" s="57" t="n">
        <f aca="false">I56-$I$12</f>
        <v>0.00160790509259259</v>
      </c>
      <c r="M56" s="100" t="n">
        <v>17</v>
      </c>
      <c r="N56" s="101" t="n">
        <v>34</v>
      </c>
      <c r="O56" s="76" t="n">
        <v>0.0777199074074074</v>
      </c>
      <c r="P56" s="57"/>
      <c r="Q56" s="102" t="n">
        <v>47</v>
      </c>
      <c r="R56" s="103" t="n">
        <v>34</v>
      </c>
      <c r="S56" s="104" t="n">
        <v>0.0102907754629603</v>
      </c>
      <c r="T56" s="31"/>
      <c r="U56" s="100"/>
      <c r="V56" s="101"/>
      <c r="W56" s="27"/>
      <c r="X56" s="28"/>
      <c r="Y56" s="100"/>
      <c r="Z56" s="101"/>
      <c r="AA56" s="27"/>
      <c r="AB56" s="28"/>
    </row>
    <row r="57" customFormat="false" ht="15" hidden="false" customHeight="false" outlineLevel="0" collapsed="false">
      <c r="A57" s="20" t="s">
        <v>376</v>
      </c>
      <c r="B57" s="21" t="n">
        <v>82</v>
      </c>
      <c r="C57" s="21" t="s">
        <v>220</v>
      </c>
      <c r="D57" s="22" t="s">
        <v>221</v>
      </c>
      <c r="E57" s="23" t="s">
        <v>219</v>
      </c>
      <c r="F57" s="24" t="n">
        <v>18248</v>
      </c>
      <c r="G57" s="25" t="s">
        <v>58</v>
      </c>
      <c r="H57" s="25" t="s">
        <v>164</v>
      </c>
      <c r="I57" s="56" t="n">
        <f aca="false">(O57+S57+W57+AA57+AC57)-(P57+T57+X57+AB57)</f>
        <v>0.0880196412037037</v>
      </c>
      <c r="J57" s="57" t="n">
        <f aca="false">I57-$I$12</f>
        <v>0.00161686342592593</v>
      </c>
      <c r="M57" s="100" t="n">
        <v>34</v>
      </c>
      <c r="N57" s="101" t="n">
        <v>82</v>
      </c>
      <c r="O57" s="76" t="n">
        <v>0.0777199074074074</v>
      </c>
      <c r="P57" s="57"/>
      <c r="Q57" s="102" t="n">
        <v>48</v>
      </c>
      <c r="R57" s="103" t="n">
        <v>82</v>
      </c>
      <c r="S57" s="104" t="n">
        <v>0.0102997337962945</v>
      </c>
      <c r="T57" s="31"/>
      <c r="U57" s="100"/>
      <c r="V57" s="101"/>
      <c r="W57" s="27"/>
      <c r="X57" s="28"/>
      <c r="Y57" s="100"/>
      <c r="Z57" s="101"/>
      <c r="AA57" s="27"/>
      <c r="AB57" s="28"/>
    </row>
    <row r="58" customFormat="false" ht="15" hidden="false" customHeight="false" outlineLevel="0" collapsed="false">
      <c r="A58" s="20" t="s">
        <v>377</v>
      </c>
      <c r="B58" s="21" t="n">
        <v>63</v>
      </c>
      <c r="C58" s="21" t="s">
        <v>182</v>
      </c>
      <c r="D58" s="22" t="s">
        <v>183</v>
      </c>
      <c r="E58" s="23" t="s">
        <v>178</v>
      </c>
      <c r="F58" s="24" t="n">
        <v>18029</v>
      </c>
      <c r="G58" s="25" t="s">
        <v>58</v>
      </c>
      <c r="H58" s="25" t="s">
        <v>179</v>
      </c>
      <c r="I58" s="56" t="n">
        <f aca="false">(O58+S58+W58+AA58+AC58)-(P58+T58+X58+AB58)</f>
        <v>0.0881409259259259</v>
      </c>
      <c r="J58" s="57" t="n">
        <f aca="false">I58-$I$12</f>
        <v>0.00173814814814815</v>
      </c>
      <c r="M58" s="100" t="n">
        <v>49</v>
      </c>
      <c r="N58" s="101" t="n">
        <v>63</v>
      </c>
      <c r="O58" s="76" t="n">
        <v>0.0777199074074074</v>
      </c>
      <c r="P58" s="57"/>
      <c r="Q58" s="102" t="n">
        <v>52</v>
      </c>
      <c r="R58" s="103" t="n">
        <v>63</v>
      </c>
      <c r="S58" s="104" t="n">
        <v>0.0104210185185171</v>
      </c>
      <c r="T58" s="31"/>
      <c r="U58" s="100"/>
      <c r="V58" s="101"/>
      <c r="W58" s="27"/>
      <c r="X58" s="28"/>
      <c r="Y58" s="100"/>
      <c r="Z58" s="101"/>
      <c r="AA58" s="27"/>
      <c r="AB58" s="28"/>
    </row>
    <row r="59" customFormat="false" ht="15" hidden="false" customHeight="false" outlineLevel="0" collapsed="false">
      <c r="A59" s="20" t="s">
        <v>378</v>
      </c>
      <c r="B59" s="21" t="n">
        <v>41</v>
      </c>
      <c r="C59" s="21" t="s">
        <v>136</v>
      </c>
      <c r="D59" s="22" t="s">
        <v>137</v>
      </c>
      <c r="E59" s="23" t="s">
        <v>138</v>
      </c>
      <c r="F59" s="24" t="n">
        <v>14513</v>
      </c>
      <c r="G59" s="25" t="s">
        <v>44</v>
      </c>
      <c r="H59" s="25" t="s">
        <v>139</v>
      </c>
      <c r="I59" s="56" t="n">
        <f aca="false">(O59+S59+W59+AA59+AC59)-(P59+T59+X59+AB59)</f>
        <v>0.0881435069444445</v>
      </c>
      <c r="J59" s="57" t="n">
        <f aca="false">I59-$I$12</f>
        <v>0.00174072916666667</v>
      </c>
      <c r="M59" s="100" t="n">
        <v>36</v>
      </c>
      <c r="N59" s="101" t="n">
        <v>41</v>
      </c>
      <c r="O59" s="76" t="n">
        <v>0.0777199074074074</v>
      </c>
      <c r="P59" s="57"/>
      <c r="Q59" s="102" t="n">
        <v>53</v>
      </c>
      <c r="R59" s="103" t="n">
        <v>41</v>
      </c>
      <c r="S59" s="104" t="n">
        <v>0.0104235995370354</v>
      </c>
      <c r="T59" s="31"/>
      <c r="U59" s="100"/>
      <c r="V59" s="101"/>
      <c r="W59" s="27"/>
      <c r="X59" s="28"/>
      <c r="Y59" s="100"/>
      <c r="Z59" s="101"/>
      <c r="AA59" s="27"/>
      <c r="AB59" s="28"/>
    </row>
    <row r="60" customFormat="false" ht="15" hidden="false" customHeight="false" outlineLevel="0" collapsed="false">
      <c r="A60" s="20" t="s">
        <v>379</v>
      </c>
      <c r="B60" s="21" t="n">
        <v>32</v>
      </c>
      <c r="C60" s="21" t="s">
        <v>129</v>
      </c>
      <c r="D60" s="22" t="s">
        <v>130</v>
      </c>
      <c r="E60" s="23" t="s">
        <v>127</v>
      </c>
      <c r="F60" s="24" t="n">
        <v>4656</v>
      </c>
      <c r="G60" s="25" t="s">
        <v>44</v>
      </c>
      <c r="H60" s="25" t="s">
        <v>128</v>
      </c>
      <c r="I60" s="56" t="n">
        <f aca="false">(O60+S60+W60+AA60+AC60)-(P60+T60+X60+AB60)</f>
        <v>0.0881832986111111</v>
      </c>
      <c r="J60" s="57" t="n">
        <f aca="false">I60-$I$12</f>
        <v>0.00178052083333333</v>
      </c>
      <c r="M60" s="100" t="n">
        <v>10</v>
      </c>
      <c r="N60" s="101" t="n">
        <v>32</v>
      </c>
      <c r="O60" s="76" t="n">
        <v>0.0777199074074074</v>
      </c>
      <c r="P60" s="57"/>
      <c r="Q60" s="102" t="n">
        <v>54</v>
      </c>
      <c r="R60" s="103" t="n">
        <v>32</v>
      </c>
      <c r="S60" s="104" t="n">
        <v>0.0104633912037007</v>
      </c>
      <c r="T60" s="31"/>
      <c r="U60" s="100"/>
      <c r="V60" s="101"/>
      <c r="W60" s="27"/>
      <c r="X60" s="28"/>
      <c r="Y60" s="100"/>
      <c r="Z60" s="101"/>
      <c r="AA60" s="27"/>
      <c r="AB60" s="28"/>
    </row>
    <row r="61" customFormat="false" ht="15" hidden="false" customHeight="false" outlineLevel="0" collapsed="false">
      <c r="A61" s="20" t="s">
        <v>380</v>
      </c>
      <c r="B61" s="21" t="n">
        <v>91</v>
      </c>
      <c r="C61" s="21" t="s">
        <v>227</v>
      </c>
      <c r="D61" s="22" t="s">
        <v>228</v>
      </c>
      <c r="E61" s="23" t="s">
        <v>229</v>
      </c>
      <c r="F61" s="24" t="n">
        <v>14355</v>
      </c>
      <c r="G61" s="25" t="s">
        <v>58</v>
      </c>
      <c r="H61" s="25" t="s">
        <v>230</v>
      </c>
      <c r="I61" s="56" t="n">
        <f aca="false">(O61+S61+W61+AA61+AC61)-(P61+T61+X61+AB61)</f>
        <v>0.0882014236111111</v>
      </c>
      <c r="J61" s="57" t="n">
        <f aca="false">I61-$I$12</f>
        <v>0.00179864583333333</v>
      </c>
      <c r="M61" s="100" t="n">
        <v>39</v>
      </c>
      <c r="N61" s="101" t="n">
        <v>91</v>
      </c>
      <c r="O61" s="76" t="n">
        <v>0.0777199074074074</v>
      </c>
      <c r="P61" s="57"/>
      <c r="Q61" s="102" t="n">
        <v>55</v>
      </c>
      <c r="R61" s="103" t="n">
        <v>91</v>
      </c>
      <c r="S61" s="104" t="n">
        <v>0.0104815162037027</v>
      </c>
      <c r="T61" s="31"/>
      <c r="U61" s="100"/>
      <c r="V61" s="101"/>
      <c r="W61" s="27"/>
      <c r="X61" s="28"/>
      <c r="Y61" s="100"/>
      <c r="Z61" s="101"/>
      <c r="AA61" s="27"/>
      <c r="AB61" s="28"/>
    </row>
    <row r="62" customFormat="false" ht="15" hidden="false" customHeight="false" outlineLevel="0" collapsed="false">
      <c r="A62" s="20" t="s">
        <v>381</v>
      </c>
      <c r="B62" s="21" t="n">
        <v>24</v>
      </c>
      <c r="C62" s="21" t="s">
        <v>106</v>
      </c>
      <c r="D62" s="22" t="s">
        <v>107</v>
      </c>
      <c r="E62" s="23" t="s">
        <v>97</v>
      </c>
      <c r="F62" s="24" t="s">
        <v>108</v>
      </c>
      <c r="G62" s="25" t="s">
        <v>44</v>
      </c>
      <c r="H62" s="25" t="s">
        <v>99</v>
      </c>
      <c r="I62" s="56" t="n">
        <f aca="false">(O62+S62+W62+AA62+AC62)-(P62+T62+X62+AB62)</f>
        <v>0.0884164467592593</v>
      </c>
      <c r="J62" s="57" t="n">
        <f aca="false">I62-$I$12</f>
        <v>0.00201366898148148</v>
      </c>
      <c r="M62" s="100" t="n">
        <v>8</v>
      </c>
      <c r="N62" s="101" t="n">
        <v>24</v>
      </c>
      <c r="O62" s="76" t="n">
        <v>0.0777199074074074</v>
      </c>
      <c r="P62" s="57"/>
      <c r="Q62" s="102" t="n">
        <v>59</v>
      </c>
      <c r="R62" s="103" t="n">
        <v>24</v>
      </c>
      <c r="S62" s="104" t="n">
        <v>0.0106965393518487</v>
      </c>
      <c r="T62" s="31"/>
      <c r="U62" s="100"/>
      <c r="V62" s="101"/>
      <c r="W62" s="27"/>
      <c r="X62" s="28"/>
      <c r="Y62" s="100"/>
      <c r="Z62" s="101"/>
      <c r="AA62" s="27"/>
      <c r="AB62" s="28"/>
    </row>
    <row r="63" customFormat="false" ht="15" hidden="false" customHeight="false" outlineLevel="0" collapsed="false">
      <c r="A63" s="20" t="s">
        <v>382</v>
      </c>
      <c r="B63" s="21" t="n">
        <v>93</v>
      </c>
      <c r="C63" s="21" t="s">
        <v>233</v>
      </c>
      <c r="D63" s="22" t="s">
        <v>234</v>
      </c>
      <c r="E63" s="23" t="s">
        <v>235</v>
      </c>
      <c r="F63" s="24" t="n">
        <v>9623</v>
      </c>
      <c r="G63" s="25" t="s">
        <v>118</v>
      </c>
      <c r="H63" s="25" t="s">
        <v>230</v>
      </c>
      <c r="I63" s="56" t="n">
        <f aca="false">(O63+S63+W63+AA63+AC63)-(P63+T63+X63+AB63)</f>
        <v>0.0884651273148148</v>
      </c>
      <c r="J63" s="57" t="n">
        <f aca="false">I63-$I$12</f>
        <v>0.00206234953703704</v>
      </c>
      <c r="M63" s="100" t="n">
        <v>32</v>
      </c>
      <c r="N63" s="101" t="n">
        <v>93</v>
      </c>
      <c r="O63" s="76" t="n">
        <v>0.0777199074074074</v>
      </c>
      <c r="P63" s="57"/>
      <c r="Q63" s="102" t="n">
        <v>60</v>
      </c>
      <c r="R63" s="103" t="n">
        <v>93</v>
      </c>
      <c r="S63" s="104" t="n">
        <v>0.0107452199074055</v>
      </c>
      <c r="T63" s="31"/>
      <c r="U63" s="100"/>
      <c r="V63" s="101"/>
      <c r="W63" s="27"/>
      <c r="X63" s="28"/>
      <c r="Y63" s="100"/>
      <c r="Z63" s="101"/>
      <c r="AA63" s="27"/>
      <c r="AB63" s="28"/>
    </row>
    <row r="64" customFormat="false" ht="15" hidden="false" customHeight="false" outlineLevel="0" collapsed="false">
      <c r="A64" s="20" t="s">
        <v>383</v>
      </c>
      <c r="B64" s="21" t="n">
        <v>17</v>
      </c>
      <c r="C64" s="21" t="s">
        <v>89</v>
      </c>
      <c r="D64" s="22" t="s">
        <v>90</v>
      </c>
      <c r="E64" s="23" t="s">
        <v>71</v>
      </c>
      <c r="F64" s="24" t="s">
        <v>91</v>
      </c>
      <c r="G64" s="25" t="s">
        <v>58</v>
      </c>
      <c r="H64" s="25" t="s">
        <v>73</v>
      </c>
      <c r="I64" s="56" t="n">
        <f aca="false">(O64+S64+W64+AA64+AC64)-(P64+T64+X64+AB64)</f>
        <v>0.0888408912037037</v>
      </c>
      <c r="J64" s="57" t="n">
        <f aca="false">I64-$I$12</f>
        <v>0.00243811342592593</v>
      </c>
      <c r="M64" s="100" t="n">
        <v>14</v>
      </c>
      <c r="N64" s="101" t="n">
        <v>17</v>
      </c>
      <c r="O64" s="76" t="n">
        <v>0.0777199074074074</v>
      </c>
      <c r="P64" s="57"/>
      <c r="Q64" s="102" t="n">
        <v>62</v>
      </c>
      <c r="R64" s="103" t="n">
        <v>17</v>
      </c>
      <c r="S64" s="104" t="n">
        <v>0.011120983796294</v>
      </c>
      <c r="T64" s="31"/>
      <c r="U64" s="100"/>
      <c r="V64" s="101"/>
      <c r="W64" s="27"/>
      <c r="X64" s="28"/>
      <c r="Y64" s="100"/>
      <c r="Z64" s="101"/>
      <c r="AA64" s="27"/>
      <c r="AB64" s="28"/>
    </row>
    <row r="65" customFormat="false" ht="15" hidden="false" customHeight="false" outlineLevel="0" collapsed="false">
      <c r="A65" s="20" t="s">
        <v>384</v>
      </c>
      <c r="B65" s="21" t="n">
        <v>75</v>
      </c>
      <c r="C65" s="21" t="s">
        <v>207</v>
      </c>
      <c r="D65" s="22" t="s">
        <v>208</v>
      </c>
      <c r="E65" s="23" t="s">
        <v>209</v>
      </c>
      <c r="F65" s="24" t="n">
        <v>10234</v>
      </c>
      <c r="G65" s="25" t="s">
        <v>58</v>
      </c>
      <c r="H65" s="25" t="s">
        <v>200</v>
      </c>
      <c r="I65" s="56" t="n">
        <f aca="false">(O65+S65+W65+AA65+AC65)-(P65+T65+X65+AB65)</f>
        <v>0.0962869097222222</v>
      </c>
      <c r="J65" s="57" t="n">
        <f aca="false">I65-$I$12</f>
        <v>0.00988413194444445</v>
      </c>
      <c r="M65" s="100" t="n">
        <v>59</v>
      </c>
      <c r="N65" s="101" t="n">
        <v>75</v>
      </c>
      <c r="O65" s="76" t="n">
        <v>0.0863888888888889</v>
      </c>
      <c r="P65" s="57"/>
      <c r="Q65" s="102" t="n">
        <v>37</v>
      </c>
      <c r="R65" s="103" t="n">
        <v>75</v>
      </c>
      <c r="S65" s="104" t="n">
        <v>0.00989802083333346</v>
      </c>
      <c r="T65" s="31"/>
      <c r="U65" s="100"/>
      <c r="V65" s="101"/>
      <c r="W65" s="27"/>
      <c r="X65" s="28"/>
      <c r="Y65" s="100"/>
      <c r="Z65" s="101"/>
      <c r="AA65" s="27"/>
      <c r="AB65" s="28"/>
    </row>
    <row r="66" customFormat="false" ht="15" hidden="false" customHeight="false" outlineLevel="0" collapsed="false">
      <c r="A66" s="20" t="s">
        <v>385</v>
      </c>
      <c r="B66" s="21" t="n">
        <v>28</v>
      </c>
      <c r="C66" s="21" t="s">
        <v>119</v>
      </c>
      <c r="D66" s="22" t="s">
        <v>120</v>
      </c>
      <c r="E66" s="23" t="s">
        <v>97</v>
      </c>
      <c r="F66" s="24" t="s">
        <v>121</v>
      </c>
      <c r="G66" s="25" t="s">
        <v>118</v>
      </c>
      <c r="H66" s="25" t="s">
        <v>99</v>
      </c>
      <c r="I66" s="56" t="n">
        <f aca="false">(O66+S66+W66+AA66+AC66)-(P66+T66+X66+AB66)</f>
        <v>0.0962985416666667</v>
      </c>
      <c r="J66" s="57" t="n">
        <f aca="false">I66-$I$12</f>
        <v>0.00989576388888889</v>
      </c>
      <c r="M66" s="100" t="n">
        <v>57</v>
      </c>
      <c r="N66" s="101" t="n">
        <v>28</v>
      </c>
      <c r="O66" s="76" t="n">
        <v>0.0863888888888889</v>
      </c>
      <c r="P66" s="57"/>
      <c r="Q66" s="102" t="n">
        <v>38</v>
      </c>
      <c r="R66" s="103" t="n">
        <v>28</v>
      </c>
      <c r="S66" s="104" t="n">
        <v>0.0099096527777778</v>
      </c>
      <c r="T66" s="31"/>
      <c r="U66" s="100"/>
      <c r="V66" s="101"/>
      <c r="W66" s="27"/>
      <c r="X66" s="28"/>
      <c r="Y66" s="100"/>
      <c r="Z66" s="101"/>
      <c r="AA66" s="27"/>
      <c r="AB66" s="28"/>
    </row>
    <row r="67" customFormat="false" ht="15" hidden="false" customHeight="false" outlineLevel="0" collapsed="false">
      <c r="A67" s="20" t="s">
        <v>386</v>
      </c>
      <c r="B67" s="21" t="n">
        <v>57</v>
      </c>
      <c r="C67" s="21" t="s">
        <v>168</v>
      </c>
      <c r="D67" s="22" t="s">
        <v>169</v>
      </c>
      <c r="E67" s="23" t="s">
        <v>170</v>
      </c>
      <c r="F67" s="24" t="n">
        <v>8956</v>
      </c>
      <c r="G67" s="25" t="s">
        <v>150</v>
      </c>
      <c r="H67" s="25" t="s">
        <v>156</v>
      </c>
      <c r="I67" s="56" t="n">
        <f aca="false">(O67+S67+W67+AA67+AC67)-(P67+T67+X67+AB67)</f>
        <v>0.0967253587962963</v>
      </c>
      <c r="J67" s="57" t="n">
        <f aca="false">I67-$I$12</f>
        <v>0.0103225810185185</v>
      </c>
      <c r="M67" s="100" t="n">
        <v>60</v>
      </c>
      <c r="N67" s="101" t="n">
        <v>57</v>
      </c>
      <c r="O67" s="76" t="n">
        <v>0.0863888888888889</v>
      </c>
      <c r="P67" s="57"/>
      <c r="Q67" s="102" t="n">
        <v>49</v>
      </c>
      <c r="R67" s="103" t="n">
        <v>57</v>
      </c>
      <c r="S67" s="104" t="n">
        <v>0.0103364699074071</v>
      </c>
      <c r="T67" s="31"/>
      <c r="U67" s="100"/>
      <c r="V67" s="101"/>
      <c r="W67" s="27"/>
      <c r="X67" s="28"/>
      <c r="Y67" s="100"/>
      <c r="Z67" s="101"/>
      <c r="AA67" s="27"/>
      <c r="AB67" s="28"/>
    </row>
    <row r="68" customFormat="false" ht="15" hidden="false" customHeight="false" outlineLevel="0" collapsed="false">
      <c r="A68" s="20" t="s">
        <v>387</v>
      </c>
      <c r="B68" s="21" t="n">
        <v>5</v>
      </c>
      <c r="C68" s="21" t="s">
        <v>62</v>
      </c>
      <c r="D68" s="22" t="s">
        <v>63</v>
      </c>
      <c r="E68" s="23" t="s">
        <v>64</v>
      </c>
      <c r="F68" s="24" t="s">
        <v>65</v>
      </c>
      <c r="G68" s="25" t="s">
        <v>58</v>
      </c>
      <c r="H68" s="25" t="s">
        <v>45</v>
      </c>
      <c r="I68" s="56" t="n">
        <f aca="false">(O68+S68+W68+AA68+AC68)-(P68+T68+X68+AB68)</f>
        <v>0.0969184143518519</v>
      </c>
      <c r="J68" s="57" t="n">
        <f aca="false">I68-$I$12</f>
        <v>0.0105156365740741</v>
      </c>
      <c r="M68" s="100" t="n">
        <v>54</v>
      </c>
      <c r="N68" s="101" t="n">
        <v>5</v>
      </c>
      <c r="O68" s="76" t="n">
        <v>0.0863888888888889</v>
      </c>
      <c r="P68" s="57"/>
      <c r="Q68" s="102" t="n">
        <v>56</v>
      </c>
      <c r="R68" s="103" t="n">
        <v>5</v>
      </c>
      <c r="S68" s="104" t="n">
        <v>0.0105295254629623</v>
      </c>
      <c r="T68" s="31"/>
      <c r="U68" s="100"/>
      <c r="V68" s="101"/>
      <c r="W68" s="27"/>
      <c r="X68" s="28"/>
      <c r="Y68" s="100"/>
      <c r="Z68" s="101"/>
      <c r="AA68" s="27"/>
      <c r="AB68" s="28"/>
    </row>
    <row r="69" customFormat="false" ht="15" hidden="false" customHeight="false" outlineLevel="0" collapsed="false">
      <c r="A69" s="20" t="s">
        <v>388</v>
      </c>
      <c r="B69" s="21" t="n">
        <v>59</v>
      </c>
      <c r="C69" s="21" t="s">
        <v>174</v>
      </c>
      <c r="D69" s="22" t="s">
        <v>175</v>
      </c>
      <c r="E69" s="23" t="s">
        <v>173</v>
      </c>
      <c r="F69" s="24" t="n">
        <v>11859</v>
      </c>
      <c r="G69" s="25" t="s">
        <v>44</v>
      </c>
      <c r="H69" s="25" t="s">
        <v>156</v>
      </c>
      <c r="I69" s="56" t="n">
        <f aca="false">(O69+S69+W69+AA69+AC69)-(P69+T69+X69+AB69)</f>
        <v>0.0972548263888889</v>
      </c>
      <c r="J69" s="57" t="n">
        <f aca="false">I69-$I$12</f>
        <v>0.0108520486111111</v>
      </c>
      <c r="M69" s="100" t="n">
        <v>55</v>
      </c>
      <c r="N69" s="101" t="n">
        <v>59</v>
      </c>
      <c r="O69" s="76" t="n">
        <v>0.0863888888888889</v>
      </c>
      <c r="P69" s="57"/>
      <c r="Q69" s="102" t="n">
        <v>61</v>
      </c>
      <c r="R69" s="103" t="n">
        <v>59</v>
      </c>
      <c r="S69" s="104" t="n">
        <v>0.0108659374999999</v>
      </c>
      <c r="T69" s="31"/>
      <c r="U69" s="100"/>
      <c r="V69" s="101"/>
      <c r="W69" s="27"/>
      <c r="X69" s="28"/>
      <c r="Y69" s="100"/>
      <c r="Z69" s="101"/>
      <c r="AA69" s="27"/>
      <c r="AB69" s="28"/>
    </row>
    <row r="70" customFormat="false" ht="15" hidden="false" customHeight="false" outlineLevel="0" collapsed="false">
      <c r="A70" s="20" t="s">
        <v>389</v>
      </c>
      <c r="B70" s="21" t="n">
        <v>69</v>
      </c>
      <c r="C70" s="21" t="s">
        <v>195</v>
      </c>
      <c r="D70" s="22" t="s">
        <v>196</v>
      </c>
      <c r="E70" s="23" t="s">
        <v>178</v>
      </c>
      <c r="F70" s="24" t="n">
        <v>13022</v>
      </c>
      <c r="G70" s="25" t="s">
        <v>58</v>
      </c>
      <c r="H70" s="25" t="s">
        <v>179</v>
      </c>
      <c r="I70" s="56" t="n">
        <f aca="false">(O70+S70+W70+AA70+AC70)-(P70+T70+X70+AB70)</f>
        <v>0.0997563425925926</v>
      </c>
      <c r="J70" s="57" t="n">
        <f aca="false">I70-$I$12</f>
        <v>0.0133535648148148</v>
      </c>
      <c r="M70" s="100" t="n">
        <v>62</v>
      </c>
      <c r="N70" s="101" t="n">
        <v>69</v>
      </c>
      <c r="O70" s="76" t="n">
        <v>0.089375</v>
      </c>
      <c r="P70" s="57"/>
      <c r="Q70" s="102" t="n">
        <v>50</v>
      </c>
      <c r="R70" s="103" t="n">
        <v>69</v>
      </c>
      <c r="S70" s="104" t="n">
        <v>0.0103813425925924</v>
      </c>
      <c r="T70" s="31"/>
      <c r="U70" s="100"/>
      <c r="V70" s="101"/>
      <c r="W70" s="27"/>
      <c r="X70" s="28"/>
      <c r="Y70" s="100"/>
      <c r="Z70" s="101"/>
      <c r="AA70" s="27"/>
      <c r="AB70" s="28"/>
    </row>
    <row r="71" customFormat="false" ht="15" hidden="false" customHeight="false" outlineLevel="0" collapsed="false">
      <c r="A71" s="20" t="s">
        <v>390</v>
      </c>
      <c r="B71" s="21" t="n">
        <v>46</v>
      </c>
      <c r="C71" s="21" t="s">
        <v>148</v>
      </c>
      <c r="D71" s="22" t="s">
        <v>149</v>
      </c>
      <c r="E71" s="23" t="s">
        <v>138</v>
      </c>
      <c r="F71" s="24" t="n">
        <v>2103</v>
      </c>
      <c r="G71" s="25" t="s">
        <v>150</v>
      </c>
      <c r="H71" s="25" t="s">
        <v>139</v>
      </c>
      <c r="I71" s="56" t="n">
        <f aca="false">(O71+S71+W71+AA71+AC71)-(P71+T71+X71+AB71)</f>
        <v>0.0999713773148148</v>
      </c>
      <c r="J71" s="57" t="n">
        <f aca="false">I71-$I$12</f>
        <v>0.013568599537037</v>
      </c>
      <c r="M71" s="100" t="n">
        <v>61</v>
      </c>
      <c r="N71" s="101" t="n">
        <v>46</v>
      </c>
      <c r="O71" s="76" t="n">
        <v>0.0893171296296296</v>
      </c>
      <c r="P71" s="57"/>
      <c r="Q71" s="102" t="n">
        <v>58</v>
      </c>
      <c r="R71" s="103" t="n">
        <v>46</v>
      </c>
      <c r="S71" s="104" t="n">
        <v>0.0106542476851854</v>
      </c>
      <c r="T71" s="31"/>
      <c r="U71" s="100"/>
      <c r="V71" s="101"/>
      <c r="W71" s="27"/>
      <c r="X71" s="28"/>
      <c r="Y71" s="100"/>
      <c r="Z71" s="101"/>
      <c r="AA71" s="27"/>
      <c r="AB71" s="28"/>
    </row>
    <row r="72" customFormat="false" ht="15" hidden="false" customHeight="false" outlineLevel="0" collapsed="false">
      <c r="A72" s="20" t="s">
        <v>391</v>
      </c>
      <c r="B72" s="21" t="n">
        <v>55</v>
      </c>
      <c r="C72" s="21" t="s">
        <v>161</v>
      </c>
      <c r="D72" s="22" t="s">
        <v>162</v>
      </c>
      <c r="E72" s="23" t="s">
        <v>163</v>
      </c>
      <c r="F72" s="24" t="n">
        <v>11522</v>
      </c>
      <c r="G72" s="25" t="s">
        <v>150</v>
      </c>
      <c r="H72" s="25" t="s">
        <v>164</v>
      </c>
      <c r="I72" s="56" t="n">
        <f aca="false">(O72+S72+W72+AA72+AC72)-(P72+T72+X72+AB72)</f>
        <v>0.100845034722222</v>
      </c>
      <c r="J72" s="57" t="n">
        <f aca="false">I72-$I$12</f>
        <v>0.0144422569444444</v>
      </c>
      <c r="M72" s="100" t="n">
        <v>63</v>
      </c>
      <c r="N72" s="101" t="n">
        <v>55</v>
      </c>
      <c r="O72" s="76" t="n">
        <v>0.089375</v>
      </c>
      <c r="P72" s="57"/>
      <c r="Q72" s="102" t="n">
        <v>64</v>
      </c>
      <c r="R72" s="103" t="n">
        <v>55</v>
      </c>
      <c r="S72" s="104" t="n">
        <v>0.0114700347222226</v>
      </c>
      <c r="T72" s="31"/>
      <c r="U72" s="100"/>
      <c r="V72" s="101"/>
      <c r="W72" s="27"/>
      <c r="X72" s="28"/>
      <c r="Y72" s="100"/>
      <c r="Z72" s="101"/>
      <c r="AA72" s="27"/>
      <c r="AB72" s="28"/>
    </row>
    <row r="73" customFormat="false" ht="15" hidden="false" customHeight="false" outlineLevel="0" collapsed="false">
      <c r="A73" s="20" t="s">
        <v>392</v>
      </c>
      <c r="B73" s="21" t="n">
        <v>62</v>
      </c>
      <c r="C73" s="21" t="s">
        <v>180</v>
      </c>
      <c r="D73" s="22" t="s">
        <v>181</v>
      </c>
      <c r="E73" s="23" t="s">
        <v>178</v>
      </c>
      <c r="F73" s="24" t="n">
        <v>7131</v>
      </c>
      <c r="G73" s="25" t="s">
        <v>118</v>
      </c>
      <c r="H73" s="25" t="s">
        <v>179</v>
      </c>
      <c r="I73" s="56" t="n">
        <f aca="false">(O73+S73+W73+AA73+AC73)-(P73+T73+X73+AB73)</f>
        <v>0.102689502314815</v>
      </c>
      <c r="J73" s="57" t="n">
        <f aca="false">I73-$I$12</f>
        <v>0.016286724537037</v>
      </c>
      <c r="M73" s="100" t="n">
        <v>64</v>
      </c>
      <c r="N73" s="101" t="n">
        <v>62</v>
      </c>
      <c r="O73" s="76" t="n">
        <v>0.0922916666666667</v>
      </c>
      <c r="P73" s="57"/>
      <c r="Q73" s="102" t="n">
        <v>51</v>
      </c>
      <c r="R73" s="103" t="n">
        <v>62</v>
      </c>
      <c r="S73" s="104" t="n">
        <v>0.010397835648148</v>
      </c>
      <c r="T73" s="31"/>
      <c r="U73" s="100"/>
      <c r="V73" s="101"/>
      <c r="W73" s="27"/>
      <c r="X73" s="28"/>
      <c r="Y73" s="100"/>
      <c r="Z73" s="101"/>
      <c r="AA73" s="27"/>
      <c r="AB73" s="28"/>
    </row>
    <row r="74" customFormat="false" ht="15" hidden="false" customHeight="false" outlineLevel="0" collapsed="false">
      <c r="A74" s="20" t="s">
        <v>393</v>
      </c>
      <c r="B74" s="21" t="n">
        <v>27</v>
      </c>
      <c r="C74" s="21" t="s">
        <v>115</v>
      </c>
      <c r="D74" s="22" t="s">
        <v>116</v>
      </c>
      <c r="E74" s="23" t="s">
        <v>97</v>
      </c>
      <c r="F74" s="24" t="s">
        <v>117</v>
      </c>
      <c r="G74" s="25" t="s">
        <v>118</v>
      </c>
      <c r="H74" s="25" t="s">
        <v>99</v>
      </c>
      <c r="I74" s="56" t="n">
        <f aca="false">(O74+S74+W74+AA74+AC74)-(P74+T74+X74+AB74)</f>
        <v>0.104337662037037</v>
      </c>
      <c r="J74" s="57" t="n">
        <f aca="false">I74-$I$12</f>
        <v>0.0179348842592593</v>
      </c>
      <c r="M74" s="100" t="n">
        <v>56</v>
      </c>
      <c r="N74" s="101" t="n">
        <v>27</v>
      </c>
      <c r="O74" s="76" t="n">
        <v>0.0863888888888889</v>
      </c>
      <c r="P74" s="57"/>
      <c r="Q74" s="102" t="n">
        <v>65</v>
      </c>
      <c r="R74" s="103" t="n">
        <v>27</v>
      </c>
      <c r="S74" s="104" t="n">
        <v>0.0179487731481476</v>
      </c>
      <c r="T74" s="31"/>
      <c r="U74" s="100"/>
      <c r="V74" s="101"/>
      <c r="W74" s="27"/>
      <c r="X74" s="28"/>
      <c r="Y74" s="100"/>
      <c r="Z74" s="101"/>
      <c r="AA74" s="27"/>
      <c r="AB74" s="28"/>
    </row>
    <row r="75" customFormat="false" ht="15" hidden="false" customHeight="false" outlineLevel="0" collapsed="false">
      <c r="A75" s="20" t="s">
        <v>394</v>
      </c>
      <c r="B75" s="21" t="n">
        <v>52</v>
      </c>
      <c r="C75" s="21" t="s">
        <v>157</v>
      </c>
      <c r="D75" s="22" t="s">
        <v>158</v>
      </c>
      <c r="E75" s="23" t="s">
        <v>155</v>
      </c>
      <c r="F75" s="24" t="n">
        <v>12575</v>
      </c>
      <c r="G75" s="25" t="s">
        <v>44</v>
      </c>
      <c r="H75" s="25" t="s">
        <v>156</v>
      </c>
      <c r="I75" s="56" t="n">
        <f aca="false">(O75+S75+W75+AA75+AC75)-(P75+T75+X75+AB75)</f>
        <v>0.109389398148148</v>
      </c>
      <c r="J75" s="57" t="n">
        <f aca="false">I75-$I$12</f>
        <v>0.0229866203703704</v>
      </c>
      <c r="M75" s="100" t="n">
        <v>66</v>
      </c>
      <c r="N75" s="101" t="n">
        <v>52</v>
      </c>
      <c r="O75" s="76" t="n">
        <v>0.0988425925925926</v>
      </c>
      <c r="P75" s="57"/>
      <c r="Q75" s="102" t="n">
        <v>57</v>
      </c>
      <c r="R75" s="103" t="n">
        <v>52</v>
      </c>
      <c r="S75" s="104" t="n">
        <v>0.0105468055555556</v>
      </c>
      <c r="T75" s="31"/>
      <c r="U75" s="100"/>
      <c r="V75" s="101"/>
      <c r="W75" s="27"/>
      <c r="X75" s="28"/>
      <c r="Y75" s="100"/>
      <c r="Z75" s="101"/>
      <c r="AA75" s="27"/>
      <c r="AB75" s="28"/>
    </row>
    <row r="76" customFormat="false" ht="15" hidden="false" customHeight="false" outlineLevel="0" collapsed="false">
      <c r="A76" s="20" t="s">
        <v>395</v>
      </c>
      <c r="B76" s="77" t="n">
        <v>68</v>
      </c>
      <c r="C76" s="77" t="s">
        <v>192</v>
      </c>
      <c r="D76" s="64" t="s">
        <v>193</v>
      </c>
      <c r="E76" s="78" t="s">
        <v>194</v>
      </c>
      <c r="F76" s="79" t="n">
        <v>9637</v>
      </c>
      <c r="G76" s="80" t="s">
        <v>58</v>
      </c>
      <c r="H76" s="80" t="s">
        <v>179</v>
      </c>
      <c r="I76" s="56" t="n">
        <f aca="false">(O76+S76+W76+AA76+AC76)-(P76+T76+X76+AB76)</f>
        <v>0.109417106481482</v>
      </c>
      <c r="J76" s="57" t="n">
        <f aca="false">I76-$I$12</f>
        <v>0.0230143287037037</v>
      </c>
      <c r="M76" s="100" t="n">
        <v>65</v>
      </c>
      <c r="N76" s="101" t="n">
        <v>68</v>
      </c>
      <c r="O76" s="76" t="n">
        <v>0.0982291666666667</v>
      </c>
      <c r="P76" s="57"/>
      <c r="Q76" s="102" t="n">
        <v>63</v>
      </c>
      <c r="R76" s="103" t="n">
        <v>68</v>
      </c>
      <c r="S76" s="104" t="n">
        <v>0.0111879398148148</v>
      </c>
      <c r="T76" s="31"/>
      <c r="U76" s="100"/>
      <c r="V76" s="101"/>
      <c r="W76" s="27"/>
      <c r="X76" s="28"/>
      <c r="Y76" s="100"/>
      <c r="Z76" s="101"/>
      <c r="AA76" s="27"/>
      <c r="AB76" s="28"/>
    </row>
    <row r="77" customFormat="false" ht="15" hidden="false" customHeight="false" outlineLevel="0" collapsed="false">
      <c r="A77" s="20"/>
      <c r="B77" s="21" t="n">
        <v>18</v>
      </c>
      <c r="C77" s="21" t="s">
        <v>92</v>
      </c>
      <c r="D77" s="22" t="s">
        <v>93</v>
      </c>
      <c r="E77" s="23" t="s">
        <v>71</v>
      </c>
      <c r="F77" s="24" t="s">
        <v>94</v>
      </c>
      <c r="G77" s="25" t="s">
        <v>44</v>
      </c>
      <c r="H77" s="25" t="s">
        <v>73</v>
      </c>
      <c r="I77" s="56" t="s">
        <v>292</v>
      </c>
      <c r="J77" s="57"/>
      <c r="M77" s="100"/>
      <c r="N77" s="101" t="n">
        <v>18</v>
      </c>
      <c r="O77" s="76" t="s">
        <v>292</v>
      </c>
      <c r="P77" s="57"/>
      <c r="Q77" s="102"/>
      <c r="R77" s="103"/>
      <c r="S77" s="104"/>
      <c r="T77" s="31"/>
      <c r="U77" s="100"/>
      <c r="V77" s="101"/>
      <c r="W77" s="27"/>
      <c r="X77" s="28"/>
      <c r="Y77" s="100"/>
      <c r="Z77" s="101"/>
      <c r="AA77" s="27"/>
      <c r="AB77" s="28"/>
    </row>
    <row r="78" customFormat="false" ht="15" hidden="false" customHeight="false" outlineLevel="0" collapsed="false">
      <c r="A78" s="20"/>
      <c r="B78" s="21" t="n">
        <v>61</v>
      </c>
      <c r="C78" s="21" t="s">
        <v>176</v>
      </c>
      <c r="D78" s="22" t="s">
        <v>177</v>
      </c>
      <c r="E78" s="23" t="s">
        <v>178</v>
      </c>
      <c r="F78" s="24" t="n">
        <v>18978</v>
      </c>
      <c r="G78" s="25" t="s">
        <v>118</v>
      </c>
      <c r="H78" s="25" t="s">
        <v>179</v>
      </c>
      <c r="I78" s="56" t="s">
        <v>292</v>
      </c>
      <c r="J78" s="57"/>
      <c r="M78" s="100"/>
      <c r="N78" s="101" t="n">
        <v>61</v>
      </c>
      <c r="O78" s="76" t="s">
        <v>292</v>
      </c>
      <c r="P78" s="57"/>
      <c r="Q78" s="102"/>
      <c r="R78" s="103"/>
      <c r="S78" s="104"/>
      <c r="T78" s="31"/>
      <c r="U78" s="100"/>
      <c r="V78" s="101"/>
      <c r="W78" s="27"/>
      <c r="X78" s="28"/>
      <c r="Y78" s="100"/>
      <c r="Z78" s="101"/>
      <c r="AA78" s="27"/>
      <c r="AB78" s="28"/>
    </row>
    <row r="79" customFormat="false" ht="15" hidden="false" customHeight="false" outlineLevel="0" collapsed="false">
      <c r="A79" s="20"/>
      <c r="B79" s="21" t="n">
        <v>84</v>
      </c>
      <c r="C79" s="21" t="s">
        <v>225</v>
      </c>
      <c r="D79" s="22" t="s">
        <v>226</v>
      </c>
      <c r="E79" s="23" t="s">
        <v>224</v>
      </c>
      <c r="F79" s="24" t="n">
        <v>18732</v>
      </c>
      <c r="G79" s="25" t="s">
        <v>44</v>
      </c>
      <c r="H79" s="25" t="s">
        <v>164</v>
      </c>
      <c r="I79" s="56" t="s">
        <v>292</v>
      </c>
      <c r="J79" s="57"/>
      <c r="M79" s="100" t="n">
        <v>58</v>
      </c>
      <c r="N79" s="101" t="n">
        <v>84</v>
      </c>
      <c r="O79" s="76" t="n">
        <v>0.0863888888888889</v>
      </c>
      <c r="P79" s="57"/>
      <c r="Q79" s="102" t="n">
        <v>66</v>
      </c>
      <c r="R79" s="103" t="n">
        <v>84</v>
      </c>
      <c r="S79" s="104" t="s">
        <v>304</v>
      </c>
      <c r="T79" s="31"/>
      <c r="U79" s="100"/>
      <c r="V79" s="101"/>
      <c r="W79" s="27"/>
      <c r="X79" s="28"/>
      <c r="Y79" s="100"/>
      <c r="Z79" s="101"/>
      <c r="AA79" s="27"/>
      <c r="AB79" s="28"/>
    </row>
    <row r="80" customFormat="false" ht="15" hidden="false" customHeight="false" outlineLevel="0" collapsed="false">
      <c r="A80" s="16"/>
      <c r="B80" s="16" t="s">
        <v>241</v>
      </c>
      <c r="C80" s="36"/>
      <c r="D80" s="16"/>
      <c r="E80" s="16"/>
      <c r="F80" s="16"/>
      <c r="G80" s="16"/>
      <c r="H80" s="16"/>
      <c r="I80" s="16"/>
      <c r="J80" s="16"/>
    </row>
    <row r="82" customFormat="false" ht="12.75" hidden="false" customHeight="false" outlineLevel="0" collapsed="false">
      <c r="A82" s="60"/>
      <c r="B82" s="106" t="s">
        <v>397</v>
      </c>
      <c r="C82" s="62"/>
      <c r="D82" s="60"/>
      <c r="E82" s="60"/>
      <c r="F82" s="60"/>
      <c r="G82" s="60"/>
      <c r="H82" s="60"/>
      <c r="I82" s="60"/>
      <c r="J82" s="60"/>
    </row>
    <row r="83" customFormat="false" ht="12.75" hidden="false" customHeight="false" outlineLevel="0" collapsed="false">
      <c r="A83" s="60"/>
      <c r="B83" s="60"/>
      <c r="C83" s="63" t="s">
        <v>398</v>
      </c>
      <c r="D83" s="64" t="s">
        <v>96</v>
      </c>
      <c r="E83" s="60"/>
      <c r="F83" s="65"/>
      <c r="G83" s="60"/>
      <c r="H83" s="60"/>
      <c r="I83" s="60"/>
      <c r="J83" s="60"/>
    </row>
    <row r="84" customFormat="false" ht="12.75" hidden="false" customHeight="false" outlineLevel="0" collapsed="false">
      <c r="A84" s="60"/>
      <c r="B84" s="66"/>
      <c r="C84" s="63" t="s">
        <v>399</v>
      </c>
      <c r="D84" s="64" t="s">
        <v>56</v>
      </c>
      <c r="E84" s="60"/>
      <c r="F84" s="65"/>
      <c r="G84" s="63"/>
      <c r="H84" s="60"/>
      <c r="I84" s="60"/>
      <c r="J84" s="60"/>
    </row>
    <row r="85" customFormat="false" ht="12.75" hidden="false" customHeight="false" outlineLevel="0" collapsed="false">
      <c r="A85" s="60"/>
      <c r="B85" s="66"/>
      <c r="C85" s="63" t="s">
        <v>400</v>
      </c>
      <c r="D85" s="107" t="s">
        <v>152</v>
      </c>
      <c r="E85" s="60"/>
      <c r="F85" s="65"/>
      <c r="G85" s="60"/>
      <c r="H85" s="60"/>
      <c r="I85" s="60"/>
      <c r="J85" s="60"/>
    </row>
    <row r="86" customFormat="false" ht="12.75" hidden="false" customHeight="false" outlineLevel="0" collapsed="false">
      <c r="A86" s="60"/>
      <c r="B86" s="60"/>
      <c r="C86" s="63" t="s">
        <v>401</v>
      </c>
      <c r="D86" s="64" t="s">
        <v>213</v>
      </c>
      <c r="E86" s="60"/>
      <c r="F86" s="65"/>
      <c r="G86" s="60"/>
      <c r="H86" s="60"/>
      <c r="I86" s="60"/>
      <c r="J86" s="60"/>
    </row>
    <row r="87" customFormat="false" ht="12.75" hidden="false" customHeight="false" outlineLevel="0" collapsed="false">
      <c r="A87" s="60"/>
      <c r="B87" s="60"/>
      <c r="C87" s="63"/>
      <c r="D87" s="64"/>
      <c r="E87" s="60"/>
      <c r="F87" s="65"/>
      <c r="G87" s="60"/>
      <c r="H87" s="60"/>
      <c r="I87" s="60"/>
      <c r="J87" s="60"/>
    </row>
    <row r="88" customFormat="false" ht="12.75" hidden="false" customHeight="false" outlineLevel="0" collapsed="false">
      <c r="A88" s="60"/>
      <c r="B88" s="60"/>
      <c r="C88" s="9"/>
      <c r="D88" s="67"/>
      <c r="E88" s="60"/>
      <c r="F88" s="65"/>
      <c r="G88" s="60"/>
      <c r="H88" s="60"/>
      <c r="I88" s="60"/>
      <c r="J88" s="60"/>
    </row>
    <row r="89" customFormat="false" ht="12.75" hidden="false" customHeight="false" outlineLevel="0" collapsed="false">
      <c r="A89" s="60"/>
      <c r="B89" s="68" t="s">
        <v>404</v>
      </c>
      <c r="C89" s="69"/>
      <c r="D89" s="67"/>
      <c r="E89" s="60"/>
      <c r="F89" s="65"/>
      <c r="G89" s="60"/>
      <c r="H89" s="60"/>
      <c r="I89" s="60"/>
      <c r="J89" s="60"/>
    </row>
    <row r="90" customFormat="false" ht="12.75" hidden="false" customHeight="false" outlineLevel="0" collapsed="false">
      <c r="A90" s="60"/>
      <c r="B90" s="68"/>
      <c r="C90" s="69"/>
      <c r="D90" s="67"/>
      <c r="E90" s="60"/>
      <c r="F90" s="65"/>
      <c r="G90" s="60"/>
      <c r="H90" s="60"/>
      <c r="I90" s="60"/>
      <c r="J90" s="60"/>
    </row>
    <row r="91" customFormat="false" ht="12.75" hidden="false" customHeight="false" outlineLevel="0" collapsed="false">
      <c r="A91" s="60"/>
      <c r="B91" s="68"/>
      <c r="C91" s="73" t="s">
        <v>405</v>
      </c>
      <c r="D91" s="67"/>
      <c r="E91" s="60"/>
      <c r="F91" s="65"/>
      <c r="G91" s="60"/>
      <c r="H91" s="60"/>
      <c r="I91" s="60"/>
      <c r="J91" s="60"/>
    </row>
    <row r="92" customFormat="false" ht="12.75" hidden="false" customHeight="false" outlineLevel="0" collapsed="false">
      <c r="A92" s="60"/>
      <c r="B92" s="108" t="s">
        <v>406</v>
      </c>
      <c r="C92" s="69"/>
      <c r="D92" s="67"/>
      <c r="E92" s="60"/>
      <c r="F92" s="65"/>
      <c r="G92" s="60"/>
      <c r="H92" s="60"/>
      <c r="I92" s="60"/>
      <c r="J92" s="60"/>
    </row>
    <row r="93" customFormat="false" ht="12.75" hidden="false" customHeight="false" outlineLevel="0" collapsed="false">
      <c r="A93" s="60"/>
      <c r="B93" s="108"/>
      <c r="C93" s="73" t="s">
        <v>407</v>
      </c>
      <c r="D93" s="67"/>
      <c r="E93" s="60"/>
      <c r="F93" s="65"/>
      <c r="G93" s="60"/>
      <c r="H93" s="60"/>
      <c r="I93" s="60"/>
      <c r="J93" s="60"/>
    </row>
    <row r="94" customFormat="false" ht="12.75" hidden="false" customHeight="false" outlineLevel="0" collapsed="false">
      <c r="A94" s="60"/>
      <c r="B94" s="108"/>
      <c r="C94" s="73" t="s">
        <v>408</v>
      </c>
      <c r="D94" s="67"/>
      <c r="E94" s="60"/>
      <c r="F94" s="65"/>
      <c r="G94" s="60"/>
      <c r="H94" s="60"/>
      <c r="I94" s="60"/>
      <c r="J94" s="60"/>
    </row>
    <row r="95" customFormat="false" ht="12.75" hidden="false" customHeight="false" outlineLevel="0" collapsed="false">
      <c r="A95" s="60"/>
      <c r="B95" s="108"/>
      <c r="C95" s="69"/>
      <c r="D95" s="67"/>
      <c r="E95" s="60"/>
      <c r="F95" s="65"/>
      <c r="G95" s="60"/>
      <c r="H95" s="60"/>
      <c r="I95" s="60"/>
      <c r="J95" s="60"/>
    </row>
    <row r="96" customFormat="false" ht="12.75" hidden="false" customHeight="false" outlineLevel="0" collapsed="false">
      <c r="A96" s="60"/>
      <c r="B96" s="68"/>
      <c r="C96" s="69"/>
      <c r="D96" s="67"/>
      <c r="E96" s="60"/>
      <c r="F96" s="65"/>
      <c r="G96" s="60"/>
      <c r="H96" s="60"/>
      <c r="I96" s="60"/>
      <c r="J96" s="60"/>
    </row>
    <row r="97" customFormat="false" ht="12.75" hidden="false" customHeight="false" outlineLevel="0" collapsed="false">
      <c r="A97" s="60"/>
      <c r="B97" s="109" t="s">
        <v>409</v>
      </c>
      <c r="C97" s="70"/>
      <c r="D97" s="67"/>
      <c r="E97" s="60"/>
      <c r="F97" s="65"/>
      <c r="G97" s="60"/>
      <c r="H97" s="60"/>
      <c r="I97" s="60"/>
      <c r="J97" s="60"/>
    </row>
    <row r="98" customFormat="false" ht="12.75" hidden="false" customHeight="false" outlineLevel="0" collapsed="false">
      <c r="A98" s="60"/>
      <c r="B98" s="60"/>
      <c r="C98" s="70"/>
      <c r="D98" s="67"/>
      <c r="E98" s="60"/>
      <c r="F98" s="65"/>
      <c r="G98" s="60"/>
      <c r="H98" s="60"/>
      <c r="I98" s="60"/>
      <c r="J98" s="60"/>
    </row>
    <row r="99" customFormat="false" ht="12.75" hidden="false" customHeight="false" outlineLevel="0" collapsed="false">
      <c r="A99" s="60"/>
      <c r="B99" s="60"/>
      <c r="C99" s="110" t="s">
        <v>331</v>
      </c>
      <c r="D99" s="111" t="s">
        <v>99</v>
      </c>
      <c r="E99" s="60"/>
      <c r="F99" s="65"/>
      <c r="G99" s="60"/>
      <c r="H99" s="60"/>
      <c r="I99" s="60"/>
      <c r="J99" s="60"/>
    </row>
    <row r="100" customFormat="false" ht="12.75" hidden="false" customHeight="false" outlineLevel="0" collapsed="false">
      <c r="A100" s="60"/>
      <c r="B100" s="60"/>
      <c r="C100" s="110" t="s">
        <v>332</v>
      </c>
      <c r="D100" s="111" t="s">
        <v>45</v>
      </c>
      <c r="E100" s="60"/>
      <c r="F100" s="65"/>
      <c r="G100" s="60"/>
      <c r="H100" s="60"/>
      <c r="I100" s="60"/>
      <c r="J100" s="60"/>
    </row>
    <row r="101" customFormat="false" ht="12.75" hidden="false" customHeight="false" outlineLevel="0" collapsed="false">
      <c r="A101" s="60"/>
      <c r="B101" s="60"/>
      <c r="C101" s="110" t="s">
        <v>333</v>
      </c>
      <c r="D101" s="111" t="s">
        <v>230</v>
      </c>
      <c r="E101" s="60"/>
      <c r="F101" s="65"/>
      <c r="G101" s="60"/>
      <c r="H101" s="60"/>
      <c r="I101" s="60"/>
      <c r="J101" s="60"/>
    </row>
    <row r="102" customFormat="false" ht="12.75" hidden="false" customHeight="false" outlineLevel="0" collapsed="false">
      <c r="A102" s="60"/>
      <c r="B102" s="60"/>
      <c r="C102" s="110" t="s">
        <v>334</v>
      </c>
      <c r="D102" s="111" t="s">
        <v>200</v>
      </c>
      <c r="E102" s="60"/>
      <c r="F102" s="65"/>
      <c r="G102" s="60"/>
      <c r="H102" s="60"/>
      <c r="I102" s="60"/>
      <c r="J102" s="60"/>
    </row>
    <row r="103" customFormat="false" ht="12.75" hidden="false" customHeight="false" outlineLevel="0" collapsed="false">
      <c r="A103" s="60"/>
      <c r="B103" s="60"/>
      <c r="C103" s="110" t="s">
        <v>335</v>
      </c>
      <c r="D103" s="111" t="s">
        <v>179</v>
      </c>
      <c r="E103" s="60"/>
      <c r="F103" s="65"/>
      <c r="G103" s="60"/>
      <c r="H103" s="60"/>
      <c r="I103" s="60"/>
      <c r="J103" s="60"/>
    </row>
    <row r="104" customFormat="false" ht="12.75" hidden="false" customHeight="false" outlineLevel="0" collapsed="false">
      <c r="A104" s="60"/>
      <c r="B104" s="60"/>
      <c r="C104" s="110" t="s">
        <v>336</v>
      </c>
      <c r="D104" s="111" t="s">
        <v>156</v>
      </c>
      <c r="E104" s="60"/>
      <c r="F104" s="65"/>
      <c r="G104" s="60"/>
      <c r="H104" s="60"/>
      <c r="I104" s="60"/>
      <c r="J104" s="60"/>
    </row>
    <row r="105" customFormat="false" ht="12.75" hidden="false" customHeight="false" outlineLevel="0" collapsed="false">
      <c r="A105" s="60"/>
      <c r="B105" s="60"/>
      <c r="C105" s="110" t="s">
        <v>337</v>
      </c>
      <c r="D105" s="111" t="s">
        <v>139</v>
      </c>
      <c r="E105" s="60"/>
      <c r="F105" s="65"/>
      <c r="G105" s="60"/>
      <c r="H105" s="60"/>
      <c r="I105" s="60"/>
      <c r="J105" s="60"/>
    </row>
    <row r="106" customFormat="false" ht="12.75" hidden="false" customHeight="false" outlineLevel="0" collapsed="false">
      <c r="A106" s="60"/>
      <c r="B106" s="60"/>
      <c r="C106" s="110" t="s">
        <v>338</v>
      </c>
      <c r="D106" s="111" t="s">
        <v>73</v>
      </c>
      <c r="E106" s="60"/>
      <c r="F106" s="65"/>
      <c r="G106" s="60"/>
      <c r="H106" s="60"/>
      <c r="I106" s="60"/>
      <c r="J106" s="60"/>
    </row>
    <row r="107" customFormat="false" ht="12.75" hidden="false" customHeight="false" outlineLevel="0" collapsed="false">
      <c r="A107" s="60"/>
      <c r="B107" s="60"/>
      <c r="C107" s="110" t="s">
        <v>339</v>
      </c>
      <c r="D107" s="111" t="s">
        <v>128</v>
      </c>
      <c r="E107" s="60"/>
      <c r="F107" s="65"/>
      <c r="G107" s="60"/>
      <c r="H107" s="60"/>
      <c r="I107" s="60"/>
      <c r="J107" s="60"/>
    </row>
    <row r="108" customFormat="false" ht="12.75" hidden="false" customHeight="false" outlineLevel="0" collapsed="false">
      <c r="A108" s="60"/>
      <c r="B108" s="60"/>
      <c r="C108" s="110" t="s">
        <v>340</v>
      </c>
      <c r="D108" s="111" t="s">
        <v>164</v>
      </c>
      <c r="E108" s="60"/>
      <c r="F108" s="65"/>
      <c r="G108" s="60"/>
      <c r="H108" s="60"/>
      <c r="I108" s="60"/>
      <c r="J108" s="60"/>
    </row>
    <row r="109" customFormat="false" ht="12.75" hidden="false" customHeight="false" outlineLevel="0" collapsed="false">
      <c r="A109" s="60"/>
      <c r="B109" s="60"/>
      <c r="C109" s="110"/>
      <c r="D109" s="67"/>
      <c r="E109" s="60"/>
      <c r="F109" s="65"/>
      <c r="G109" s="60"/>
      <c r="H109" s="60"/>
      <c r="I109" s="60"/>
      <c r="J109" s="60"/>
    </row>
    <row r="110" customFormat="false" ht="12.75" hidden="false" customHeight="false" outlineLevel="0" collapsed="false">
      <c r="A110" s="60"/>
      <c r="B110" s="60"/>
      <c r="C110" s="110"/>
      <c r="D110" s="67"/>
      <c r="E110" s="60"/>
      <c r="F110" s="65"/>
      <c r="G110" s="60"/>
      <c r="H110" s="60"/>
      <c r="I110" s="60"/>
      <c r="J110" s="60"/>
    </row>
    <row r="111" customFormat="false" ht="12.75" hidden="false" customHeight="false" outlineLevel="0" collapsed="false">
      <c r="A111" s="60"/>
      <c r="B111" s="60"/>
      <c r="C111" s="110"/>
      <c r="D111" s="67"/>
      <c r="E111" s="60"/>
      <c r="F111" s="65"/>
      <c r="G111" s="60"/>
      <c r="H111" s="60"/>
      <c r="I111" s="60"/>
      <c r="J111" s="60"/>
    </row>
    <row r="112" customFormat="false" ht="12.75" hidden="false" customHeight="false" outlineLevel="0" collapsed="false">
      <c r="A112" s="60"/>
      <c r="B112" s="60"/>
      <c r="C112" s="110"/>
      <c r="D112" s="67"/>
      <c r="E112" s="60"/>
      <c r="F112" s="65"/>
      <c r="G112" s="60"/>
      <c r="H112" s="60"/>
      <c r="I112" s="60"/>
      <c r="J112" s="60"/>
    </row>
    <row r="113" customFormat="false" ht="12.75" hidden="false" customHeight="false" outlineLevel="0" collapsed="false">
      <c r="A113" s="60"/>
      <c r="B113" s="60"/>
      <c r="D113" s="67"/>
      <c r="E113" s="60"/>
      <c r="F113" s="65"/>
      <c r="G113" s="60"/>
      <c r="H113" s="60"/>
      <c r="I113" s="60"/>
      <c r="J113" s="60"/>
    </row>
    <row r="114" customFormat="false" ht="12.75" hidden="false" customHeight="false" outlineLevel="0" collapsed="false">
      <c r="A114" s="60"/>
      <c r="B114" s="60"/>
      <c r="C114" s="70"/>
      <c r="D114" s="67"/>
      <c r="E114" s="60"/>
      <c r="F114" s="65"/>
      <c r="G114" s="60"/>
      <c r="H114" s="60"/>
      <c r="I114" s="60"/>
      <c r="J114" s="60"/>
    </row>
    <row r="115" customFormat="false" ht="12.75" hidden="false" customHeight="false" outlineLevel="0" collapsed="false">
      <c r="A115" s="60"/>
      <c r="B115" s="60"/>
      <c r="C115" s="70"/>
      <c r="D115" s="67"/>
      <c r="E115" s="60"/>
      <c r="F115" s="65"/>
      <c r="G115" s="60"/>
      <c r="H115" s="60"/>
      <c r="I115" s="60"/>
      <c r="J115" s="60"/>
    </row>
    <row r="116" customFormat="false" ht="12.75" hidden="false" customHeight="false" outlineLevel="0" collapsed="false">
      <c r="A116" s="60"/>
      <c r="B116" s="60"/>
      <c r="C116" s="70"/>
      <c r="D116" s="67"/>
      <c r="E116" s="60"/>
      <c r="F116" s="65"/>
      <c r="G116" s="60"/>
      <c r="H116" s="60"/>
      <c r="I116" s="60"/>
      <c r="J116" s="60"/>
    </row>
    <row r="117" customFormat="false" ht="12.75" hidden="false" customHeight="false" outlineLevel="0" collapsed="false">
      <c r="A117" s="60"/>
      <c r="B117" s="60"/>
      <c r="C117" s="70"/>
      <c r="D117" s="67"/>
      <c r="E117" s="60"/>
      <c r="F117" s="65"/>
      <c r="G117" s="60"/>
      <c r="H117" s="60"/>
      <c r="I117" s="60"/>
      <c r="J117" s="60"/>
    </row>
    <row r="118" customFormat="false" ht="12.75" hidden="false" customHeight="false" outlineLevel="0" collapsed="false">
      <c r="A118" s="60"/>
      <c r="B118" s="60"/>
      <c r="C118" s="70"/>
      <c r="D118" s="67"/>
      <c r="E118" s="60"/>
      <c r="F118" s="65"/>
      <c r="G118" s="60"/>
      <c r="H118" s="60"/>
      <c r="I118" s="60"/>
      <c r="J118" s="60"/>
    </row>
    <row r="119" customFormat="false" ht="12.75" hidden="false" customHeight="false" outlineLevel="0" collapsed="false">
      <c r="A119" s="60"/>
      <c r="B119" s="60"/>
      <c r="C119" s="70"/>
      <c r="D119" s="67"/>
      <c r="E119" s="60"/>
      <c r="F119" s="65"/>
      <c r="G119" s="60"/>
      <c r="H119" s="60"/>
      <c r="I119" s="60"/>
      <c r="J119" s="60"/>
    </row>
    <row r="120" customFormat="false" ht="12.75" hidden="false" customHeight="false" outlineLevel="0" collapsed="false">
      <c r="A120" s="60"/>
      <c r="B120" s="60"/>
      <c r="C120" s="70"/>
      <c r="D120" s="67"/>
      <c r="E120" s="60"/>
      <c r="F120" s="65"/>
      <c r="G120" s="60"/>
      <c r="H120" s="60"/>
      <c r="I120" s="60"/>
      <c r="J120" s="60"/>
    </row>
    <row r="121" customFormat="false" ht="12.75" hidden="false" customHeight="false" outlineLevel="0" collapsed="false">
      <c r="A121" s="60"/>
      <c r="B121" s="60"/>
      <c r="C121" s="70"/>
      <c r="D121" s="67"/>
      <c r="E121" s="60"/>
      <c r="F121" s="65"/>
      <c r="G121" s="60"/>
      <c r="H121" s="60"/>
      <c r="I121" s="60"/>
      <c r="J121" s="60"/>
    </row>
    <row r="122" customFormat="false" ht="12.75" hidden="false" customHeight="false" outlineLevel="0" collapsed="false">
      <c r="A122" s="60"/>
      <c r="B122" s="60"/>
      <c r="C122" s="70"/>
      <c r="D122" s="67"/>
      <c r="E122" s="60"/>
      <c r="F122" s="65"/>
      <c r="G122" s="60"/>
      <c r="H122" s="60"/>
      <c r="I122" s="60"/>
      <c r="J122" s="60"/>
    </row>
    <row r="123" customFormat="false" ht="12.75" hidden="false" customHeight="false" outlineLevel="0" collapsed="false">
      <c r="A123" s="60"/>
      <c r="B123" s="60"/>
      <c r="C123" s="70"/>
      <c r="D123" s="67"/>
      <c r="E123" s="60"/>
      <c r="F123" s="65"/>
      <c r="G123" s="60"/>
      <c r="H123" s="60"/>
      <c r="I123" s="60"/>
      <c r="J123" s="60"/>
    </row>
    <row r="124" customFormat="false" ht="12.75" hidden="false" customHeight="false" outlineLevel="0" collapsed="false">
      <c r="A124" s="60"/>
      <c r="B124" s="60"/>
      <c r="C124" s="70"/>
      <c r="D124" s="67"/>
      <c r="E124" s="60"/>
      <c r="F124" s="65"/>
      <c r="G124" s="60"/>
      <c r="H124" s="60"/>
      <c r="I124" s="60"/>
      <c r="J124" s="60"/>
    </row>
    <row r="125" customFormat="false" ht="12.75" hidden="false" customHeight="false" outlineLevel="0" collapsed="false">
      <c r="A125" s="60"/>
      <c r="B125" s="60"/>
      <c r="C125" s="70"/>
      <c r="D125" s="67"/>
      <c r="E125" s="60"/>
      <c r="F125" s="65"/>
      <c r="G125" s="60"/>
      <c r="H125" s="60"/>
      <c r="I125" s="60"/>
      <c r="J125" s="60"/>
    </row>
    <row r="126" customFormat="false" ht="12.75" hidden="false" customHeight="false" outlineLevel="0" collapsed="false">
      <c r="A126" s="60"/>
      <c r="B126" s="60"/>
      <c r="C126" s="70"/>
      <c r="D126" s="67"/>
      <c r="E126" s="60"/>
      <c r="F126" s="65"/>
      <c r="G126" s="60"/>
      <c r="H126" s="60"/>
      <c r="I126" s="60"/>
      <c r="J126" s="60"/>
    </row>
    <row r="127" customFormat="false" ht="12.75" hidden="false" customHeight="false" outlineLevel="0" collapsed="false">
      <c r="A127" s="60"/>
      <c r="B127" s="60"/>
      <c r="C127" s="70"/>
      <c r="D127" s="67"/>
      <c r="E127" s="60"/>
      <c r="F127" s="65"/>
      <c r="G127" s="60"/>
      <c r="H127" s="60"/>
      <c r="I127" s="60"/>
      <c r="J127" s="60"/>
    </row>
    <row r="128" customFormat="false" ht="12.75" hidden="false" customHeight="false" outlineLevel="0" collapsed="false">
      <c r="A128" s="60"/>
      <c r="B128" s="60"/>
      <c r="C128" s="70"/>
      <c r="D128" s="67"/>
      <c r="E128" s="60"/>
      <c r="F128" s="65"/>
      <c r="G128" s="60"/>
      <c r="H128" s="60"/>
      <c r="I128" s="60"/>
      <c r="J128" s="60"/>
    </row>
    <row r="129" customFormat="false" ht="12.75" hidden="false" customHeight="false" outlineLevel="0" collapsed="false">
      <c r="A129" s="60"/>
      <c r="B129" s="60"/>
      <c r="D129" s="67"/>
      <c r="E129" s="60"/>
      <c r="F129" s="65"/>
      <c r="G129" s="60"/>
      <c r="H129" s="60"/>
      <c r="I129" s="60"/>
      <c r="J129" s="60"/>
    </row>
    <row r="130" customFormat="false" ht="12.75" hidden="false" customHeight="false" outlineLevel="0" collapsed="false">
      <c r="A130" s="60"/>
      <c r="B130" s="60"/>
      <c r="C130" s="9"/>
      <c r="D130" s="67"/>
      <c r="E130" s="60"/>
      <c r="F130" s="65"/>
      <c r="G130" s="60"/>
      <c r="H130" s="60"/>
      <c r="I130" s="60"/>
      <c r="J130" s="60"/>
    </row>
    <row r="131" customFormat="false" ht="12.75" hidden="false" customHeight="false" outlineLevel="0" collapsed="false">
      <c r="A131" s="60"/>
      <c r="B131" s="60"/>
      <c r="C131" s="62"/>
      <c r="D131" s="66"/>
      <c r="E131" s="60"/>
      <c r="F131" s="65"/>
      <c r="G131" s="60"/>
      <c r="H131" s="60"/>
      <c r="I131" s="60"/>
      <c r="J131" s="60"/>
    </row>
    <row r="132" customFormat="false" ht="6" hidden="false" customHeight="true" outlineLevel="0" collapsed="false">
      <c r="A132" s="37"/>
      <c r="B132" s="37"/>
      <c r="C132" s="37"/>
      <c r="D132" s="37"/>
      <c r="E132" s="37"/>
      <c r="F132" s="37"/>
      <c r="G132" s="37"/>
      <c r="H132" s="37"/>
      <c r="I132" s="37"/>
      <c r="J132" s="37"/>
      <c r="K132" s="37"/>
    </row>
    <row r="133" customFormat="false" ht="12.75" hidden="false" customHeight="false" outlineLevel="0" collapsed="false">
      <c r="A133" s="38"/>
      <c r="B133" s="38"/>
      <c r="C133" s="39"/>
      <c r="D133" s="38"/>
      <c r="E133" s="38"/>
      <c r="F133" s="38"/>
      <c r="G133" s="38"/>
      <c r="H133" s="38"/>
      <c r="I133" s="38"/>
      <c r="J133" s="38"/>
      <c r="K133" s="38"/>
    </row>
    <row r="134" customFormat="false" ht="12.75" hidden="false" customHeight="false" outlineLevel="0" collapsed="false">
      <c r="A134" s="38"/>
      <c r="B134" s="38"/>
      <c r="C134" s="39"/>
      <c r="D134" s="38"/>
      <c r="E134" s="38"/>
      <c r="F134" s="38"/>
      <c r="G134" s="38"/>
      <c r="H134" s="38"/>
      <c r="I134" s="38"/>
      <c r="J134" s="38"/>
      <c r="K134" s="38"/>
    </row>
    <row r="135" customFormat="false" ht="12.75" hidden="false" customHeight="false" outlineLevel="0" collapsed="false">
      <c r="A135" s="38"/>
      <c r="B135" s="38"/>
      <c r="C135" s="39"/>
      <c r="D135" s="38"/>
      <c r="E135" s="38"/>
      <c r="F135" s="38"/>
      <c r="G135" s="38"/>
      <c r="H135" s="38"/>
      <c r="I135" s="38"/>
      <c r="J135" s="38"/>
      <c r="K135" s="38"/>
    </row>
    <row r="136" customFormat="false" ht="12.75" hidden="false" customHeight="false" outlineLevel="0" collapsed="false">
      <c r="A136" s="38"/>
      <c r="B136" s="38"/>
      <c r="C136" s="39"/>
      <c r="D136" s="38"/>
      <c r="E136" s="38"/>
      <c r="F136" s="38"/>
      <c r="G136" s="38"/>
      <c r="H136" s="38"/>
      <c r="I136" s="38"/>
      <c r="J136" s="38"/>
      <c r="K136" s="38"/>
    </row>
    <row r="137" s="2" customFormat="true" ht="12.75" hidden="false" customHeight="false" outlineLevel="0" collapsed="false">
      <c r="A137" s="40"/>
      <c r="B137" s="40"/>
      <c r="C137" s="41"/>
      <c r="D137" s="40"/>
      <c r="E137" s="40"/>
      <c r="F137" s="40"/>
      <c r="G137" s="40"/>
      <c r="H137" s="40"/>
      <c r="I137" s="40"/>
      <c r="J137" s="40"/>
      <c r="K137" s="40"/>
    </row>
    <row r="138" s="2" customFormat="true" ht="12.75" hidden="false" customHeight="false" outlineLevel="0" collapsed="false">
      <c r="A138" s="40"/>
      <c r="B138" s="40"/>
      <c r="C138" s="41"/>
      <c r="D138" s="40"/>
      <c r="E138" s="40"/>
      <c r="F138" s="40"/>
      <c r="G138" s="40"/>
      <c r="H138" s="40"/>
      <c r="I138" s="40"/>
      <c r="J138" s="40"/>
      <c r="K138" s="40"/>
    </row>
    <row r="139" s="2" customFormat="true" ht="12.75" hidden="false" customHeight="false" outlineLevel="0" collapsed="false">
      <c r="A139" s="40"/>
      <c r="B139" s="40"/>
      <c r="C139" s="41"/>
      <c r="D139" s="40"/>
      <c r="E139" s="40"/>
      <c r="F139" s="40"/>
      <c r="G139" s="40"/>
      <c r="H139" s="40"/>
      <c r="I139" s="40"/>
      <c r="J139" s="40"/>
      <c r="K139" s="40"/>
    </row>
    <row r="140" s="2" customFormat="true" ht="12.75" hidden="false" customHeight="false" outlineLevel="0" collapsed="false">
      <c r="A140" s="40"/>
      <c r="B140" s="40"/>
      <c r="C140" s="41"/>
      <c r="D140" s="40"/>
      <c r="E140" s="40"/>
      <c r="F140" s="40"/>
      <c r="G140" s="40"/>
      <c r="H140" s="40"/>
      <c r="I140" s="40"/>
      <c r="J140" s="40"/>
      <c r="K140" s="40"/>
    </row>
    <row r="141" s="2" customFormat="true" ht="12.75" hidden="false" customHeight="false" outlineLevel="0" collapsed="false">
      <c r="A141" s="40"/>
      <c r="B141" s="40"/>
      <c r="C141" s="41"/>
      <c r="D141" s="40"/>
      <c r="E141" s="40"/>
      <c r="F141" s="40"/>
      <c r="G141" s="40"/>
      <c r="H141" s="40"/>
      <c r="I141" s="40"/>
      <c r="J141" s="40"/>
      <c r="K141" s="40"/>
    </row>
    <row r="142" s="2" customFormat="true" ht="12.75" hidden="false" customHeight="false" outlineLevel="0" collapsed="false">
      <c r="A142" s="40"/>
      <c r="B142" s="40"/>
      <c r="C142" s="41"/>
      <c r="D142" s="40"/>
      <c r="E142" s="40"/>
      <c r="F142" s="40"/>
      <c r="G142" s="40"/>
      <c r="H142" s="40"/>
      <c r="I142" s="40"/>
      <c r="J142" s="40"/>
      <c r="K142" s="40"/>
    </row>
    <row r="143" s="2" customFormat="true" ht="12.75" hidden="false" customHeight="false" outlineLevel="0" collapsed="false">
      <c r="A143" s="40"/>
      <c r="B143" s="40"/>
      <c r="C143" s="41"/>
      <c r="D143" s="40"/>
      <c r="E143" s="40"/>
      <c r="F143" s="40"/>
      <c r="G143" s="40"/>
      <c r="H143" s="40"/>
      <c r="I143" s="40"/>
      <c r="J143" s="40"/>
      <c r="K143" s="40"/>
    </row>
    <row r="144" customFormat="false" ht="12.75" hidden="false" customHeight="false" outlineLevel="0" collapsed="false">
      <c r="A144" s="38"/>
      <c r="B144" s="38"/>
      <c r="C144" s="39"/>
      <c r="D144" s="38"/>
      <c r="E144" s="38"/>
      <c r="F144" s="38"/>
      <c r="G144" s="38"/>
      <c r="H144" s="38"/>
      <c r="I144" s="38"/>
      <c r="J144" s="38"/>
      <c r="K144" s="38"/>
    </row>
    <row r="145" customFormat="false" ht="12.75" hidden="false" customHeight="false" outlineLevel="0" collapsed="false">
      <c r="A145" s="38"/>
      <c r="B145" s="38"/>
      <c r="C145" s="39"/>
      <c r="D145" s="38"/>
      <c r="E145" s="38"/>
      <c r="F145" s="38"/>
      <c r="G145" s="38"/>
      <c r="H145" s="38"/>
      <c r="I145" s="38"/>
      <c r="J145" s="38"/>
      <c r="K145" s="38"/>
    </row>
    <row r="146" customFormat="false" ht="12.75" hidden="false" customHeight="false" outlineLevel="0" collapsed="false">
      <c r="A146" s="38"/>
      <c r="B146" s="38"/>
      <c r="C146" s="39"/>
      <c r="D146" s="38"/>
      <c r="E146" s="38"/>
      <c r="F146" s="38"/>
      <c r="G146" s="38"/>
      <c r="H146" s="38"/>
      <c r="I146" s="38"/>
      <c r="J146" s="38"/>
      <c r="K146" s="38"/>
    </row>
    <row r="147" customFormat="false" ht="12.75" hidden="false" customHeight="false" outlineLevel="0" collapsed="false">
      <c r="A147" s="38"/>
      <c r="B147" s="38"/>
      <c r="C147" s="39"/>
      <c r="D147" s="38"/>
      <c r="E147" s="38"/>
      <c r="F147" s="38"/>
      <c r="G147" s="38"/>
      <c r="H147" s="38"/>
      <c r="I147" s="38"/>
      <c r="J147" s="38"/>
      <c r="K147" s="38"/>
    </row>
    <row r="148" customFormat="false" ht="12.75" hidden="false" customHeight="false" outlineLevel="0" collapsed="false">
      <c r="A148" s="38"/>
      <c r="B148" s="38"/>
      <c r="C148" s="39"/>
      <c r="D148" s="38"/>
      <c r="E148" s="38"/>
      <c r="F148" s="38"/>
      <c r="G148" s="38"/>
      <c r="H148" s="38"/>
      <c r="I148" s="38"/>
      <c r="J148" s="38"/>
      <c r="K148" s="38"/>
    </row>
    <row r="149" customFormat="false" ht="12.75" hidden="false" customHeight="false" outlineLevel="0" collapsed="false">
      <c r="A149" s="38"/>
      <c r="B149" s="38"/>
      <c r="C149" s="39"/>
      <c r="D149" s="38"/>
      <c r="E149" s="38"/>
      <c r="F149" s="38"/>
      <c r="G149" s="38"/>
      <c r="H149" s="38"/>
      <c r="I149" s="38"/>
      <c r="J149" s="38"/>
      <c r="K149" s="38"/>
    </row>
    <row r="150" customFormat="false" ht="12.75" hidden="false" customHeight="false" outlineLevel="0" collapsed="false">
      <c r="A150" s="38"/>
      <c r="B150" s="38"/>
      <c r="C150" s="39"/>
      <c r="D150" s="38"/>
      <c r="E150" s="38"/>
      <c r="F150" s="38"/>
      <c r="G150" s="38"/>
      <c r="H150" s="38"/>
      <c r="I150" s="38"/>
      <c r="J150" s="38"/>
      <c r="K150" s="38"/>
    </row>
    <row r="151" customFormat="false" ht="12.75" hidden="false" customHeight="false" outlineLevel="0" collapsed="false">
      <c r="A151" s="38"/>
      <c r="B151" s="38"/>
      <c r="C151" s="39"/>
      <c r="D151" s="38"/>
      <c r="E151" s="38"/>
      <c r="F151" s="38"/>
      <c r="G151" s="38"/>
      <c r="H151" s="38"/>
      <c r="I151" s="38"/>
      <c r="J151" s="38"/>
      <c r="K151" s="38"/>
    </row>
    <row r="152" customFormat="false" ht="12.75" hidden="false" customHeight="false" outlineLevel="0" collapsed="false">
      <c r="A152" s="38"/>
      <c r="B152" s="38"/>
      <c r="C152" s="39"/>
      <c r="D152" s="38"/>
      <c r="E152" s="38"/>
      <c r="F152" s="38"/>
      <c r="G152" s="38"/>
      <c r="H152" s="38"/>
      <c r="I152" s="38"/>
      <c r="J152" s="38"/>
      <c r="K152" s="38"/>
    </row>
    <row r="153" customFormat="false" ht="12.75" hidden="false" customHeight="false" outlineLevel="0" collapsed="false">
      <c r="A153" s="38"/>
      <c r="B153" s="38"/>
      <c r="C153" s="39"/>
      <c r="D153" s="38"/>
      <c r="E153" s="38"/>
      <c r="F153" s="38"/>
      <c r="G153" s="38"/>
      <c r="H153" s="38"/>
      <c r="I153" s="38"/>
      <c r="J153" s="38"/>
      <c r="K153" s="38"/>
    </row>
    <row r="154" customFormat="false" ht="12.75" hidden="false" customHeight="false" outlineLevel="0" collapsed="false">
      <c r="A154" s="38"/>
      <c r="B154" s="38"/>
      <c r="C154" s="39"/>
      <c r="D154" s="38"/>
      <c r="E154" s="38"/>
      <c r="F154" s="38"/>
      <c r="G154" s="38"/>
      <c r="H154" s="38"/>
      <c r="I154" s="38"/>
      <c r="J154" s="38"/>
      <c r="K154" s="38"/>
    </row>
    <row r="155" customFormat="false" ht="12.75" hidden="false" customHeight="false" outlineLevel="0" collapsed="false">
      <c r="A155" s="38"/>
      <c r="B155" s="38"/>
      <c r="C155" s="39"/>
      <c r="D155" s="38"/>
      <c r="E155" s="38"/>
      <c r="F155" s="38"/>
      <c r="G155" s="38"/>
      <c r="H155" s="38"/>
      <c r="I155" s="38"/>
      <c r="J155" s="38"/>
      <c r="K155" s="38"/>
    </row>
    <row r="156" customFormat="false" ht="12.75" hidden="false" customHeight="false" outlineLevel="0" collapsed="false">
      <c r="A156" s="38"/>
      <c r="B156" s="38"/>
      <c r="C156" s="39"/>
      <c r="D156" s="38"/>
      <c r="E156" s="38"/>
      <c r="F156" s="38"/>
      <c r="G156" s="38"/>
      <c r="H156" s="38"/>
      <c r="I156" s="38"/>
      <c r="J156" s="38"/>
      <c r="K156" s="38"/>
    </row>
    <row r="157" customFormat="false" ht="6" hidden="false" customHeight="true" outlineLevel="0" collapsed="false">
      <c r="A157" s="37"/>
      <c r="B157" s="37"/>
      <c r="C157" s="37"/>
      <c r="D157" s="37"/>
      <c r="E157" s="37"/>
      <c r="F157" s="37"/>
      <c r="G157" s="37"/>
      <c r="H157" s="37"/>
      <c r="I157" s="37"/>
      <c r="J157" s="37"/>
      <c r="K157" s="37"/>
    </row>
    <row r="158" customFormat="false" ht="11.45" hidden="false" customHeight="true" outlineLevel="0" collapsed="false">
      <c r="A158" s="37" t="s">
        <v>242</v>
      </c>
      <c r="B158" s="37"/>
      <c r="C158" s="37"/>
      <c r="D158" s="37"/>
      <c r="E158" s="37"/>
      <c r="F158" s="37"/>
      <c r="G158" s="37"/>
      <c r="H158" s="37"/>
      <c r="I158" s="37"/>
      <c r="J158" s="37"/>
      <c r="K158" s="37"/>
    </row>
    <row r="160" customFormat="false" ht="12.75" hidden="false" customHeight="false" outlineLevel="0" collapsed="false">
      <c r="B160" s="73"/>
    </row>
    <row r="161" s="5" customFormat="true" ht="12.75" hidden="false" customHeight="false" outlineLevel="0" collapsed="false">
      <c r="A161" s="4"/>
      <c r="B161" s="73"/>
      <c r="D161" s="4"/>
      <c r="E161" s="4"/>
      <c r="F161" s="4"/>
      <c r="G161" s="4"/>
      <c r="H161" s="4"/>
      <c r="I161" s="4"/>
      <c r="J161" s="4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</row>
    <row r="162" s="5" customFormat="true" ht="12.75" hidden="false" customHeight="false" outlineLevel="0" collapsed="false">
      <c r="A162" s="4"/>
      <c r="B162" s="9"/>
      <c r="D162" s="4"/>
      <c r="E162" s="4"/>
      <c r="F162" s="4"/>
      <c r="G162" s="4"/>
      <c r="H162" s="4"/>
      <c r="I162" s="4"/>
      <c r="J162" s="4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</row>
    <row r="163" s="5" customFormat="true" ht="12.75" hidden="false" customHeight="false" outlineLevel="0" collapsed="false">
      <c r="A163" s="4"/>
      <c r="B163" s="73"/>
      <c r="D163" s="4"/>
      <c r="E163" s="4"/>
      <c r="F163" s="4"/>
      <c r="G163" s="4"/>
      <c r="H163" s="4"/>
      <c r="I163" s="4"/>
      <c r="J163" s="4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</row>
    <row r="164" s="5" customFormat="true" ht="12.75" hidden="false" customHeight="false" outlineLevel="0" collapsed="false">
      <c r="A164" s="4"/>
      <c r="B164" s="73"/>
      <c r="D164" s="4"/>
      <c r="E164" s="4"/>
      <c r="F164" s="4"/>
      <c r="G164" s="4"/>
      <c r="H164" s="4"/>
      <c r="I164" s="4"/>
      <c r="J164" s="4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</row>
  </sheetData>
  <mergeCells count="12">
    <mergeCell ref="A1:J1"/>
    <mergeCell ref="A2:K2"/>
    <mergeCell ref="D3:H3"/>
    <mergeCell ref="A5:J5"/>
    <mergeCell ref="A10:J10"/>
    <mergeCell ref="M10:P10"/>
    <mergeCell ref="Q10:T10"/>
    <mergeCell ref="U10:X10"/>
    <mergeCell ref="Y10:AB10"/>
    <mergeCell ref="E11:J11"/>
    <mergeCell ref="B92:B95"/>
    <mergeCell ref="A158:K158"/>
  </mergeCells>
  <printOptions headings="false" gridLines="false" gridLinesSet="true" horizontalCentered="false" verticalCentered="false"/>
  <pageMargins left="0.39375" right="0.472222222222222" top="0.315277777777778" bottom="0.31527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30T08:35:24Z</dcterms:created>
  <dc:creator>ruffili</dc:creator>
  <dc:description/>
  <dc:language>en-US</dc:language>
  <cp:lastModifiedBy>Filip Rufer</cp:lastModifiedBy>
  <cp:lastPrinted>2012-08-11T16:18:48Z</cp:lastPrinted>
  <dcterms:modified xsi:type="dcterms:W3CDTF">2012-08-11T16:22:05Z</dcterms:modified>
  <cp:revision>0</cp:revision>
  <dc:subject/>
  <dc:title/>
</cp:coreProperties>
</file>