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CTRL" sheetId="1" state="hidden" r:id="rId2"/>
    <sheet name="SL" sheetId="2" state="visible" r:id="rId3"/>
    <sheet name="SL Matrix" sheetId="3" state="visible" r:id="rId4"/>
    <sheet name="E1" sheetId="4" state="visible" r:id="rId5"/>
    <sheet name="SL E2" sheetId="5" state="visible" r:id="rId6"/>
    <sheet name="E2" sheetId="6" state="visible" r:id="rId7"/>
    <sheet name="E3" sheetId="7" state="visible" r:id="rId8"/>
    <sheet name="E4" sheetId="8" state="visible" r:id="rId9"/>
    <sheet name="after1st" sheetId="9" state="visible" r:id="rId10"/>
    <sheet name="after2nd" sheetId="10" state="visible" r:id="rId11"/>
    <sheet name="after3rd" sheetId="11" state="visible" r:id="rId12"/>
    <sheet name="after4th" sheetId="12" state="visible" r:id="rId13"/>
    <sheet name="PR" sheetId="13" state="visible" r:id="rId14"/>
    <sheet name="GC" sheetId="14" state="visible" r:id="rId15"/>
    <sheet name="Payroll" sheetId="15" state="hidden" r:id="rId16"/>
  </sheets>
  <definedNames>
    <definedName function="false" hidden="false" name="STARTOVKA" vbProcedure="false">SL!$B$12:$H$164</definedName>
    <definedName function="false" hidden="false" name="_xlfn_IFERROR" vbProcedure="false"/>
    <definedName function="false" hidden="false" localSheetId="8" name="Excel_BuiltIn__FilterDatabase" vbProcedure="false">after1st!$B$12:$P$156</definedName>
    <definedName function="false" hidden="false" localSheetId="9" name="Excel_BuiltIn__FilterDatabase" vbProcedure="false">after2nd!$B$12:$P$156</definedName>
    <definedName function="false" hidden="false" localSheetId="10" name="Excel_BuiltIn__FilterDatabase" vbProcedure="false">after3rd!$B$12:$P$156</definedName>
    <definedName function="false" hidden="false" localSheetId="11" name="Excel_BuiltIn__FilterDatabase" vbProcedure="false">after4th!$B$12:$P$156</definedName>
    <definedName function="false" hidden="false" localSheetId="12" name="Excel_BuiltIn__FilterDatabase" vbProcedure="false">PR!$B$12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6" uniqueCount="673">
  <si>
    <t xml:space="preserve">Parametr</t>
  </si>
  <si>
    <t xml:space="preserve">Hodnota</t>
  </si>
  <si>
    <t xml:space="preserve">E1</t>
  </si>
  <si>
    <t xml:space="preserve">E2</t>
  </si>
  <si>
    <t xml:space="preserve">E3</t>
  </si>
  <si>
    <t xml:space="preserve">E4</t>
  </si>
  <si>
    <t xml:space="preserve">ETAPY TOTAL</t>
  </si>
  <si>
    <t xml:space="preserve">NAZEV</t>
  </si>
  <si>
    <t xml:space="preserve">R E G I O N E M   O R L I C K A   L A N Š K R O U N   2 0 1 3</t>
  </si>
  <si>
    <t xml:space="preserve">ROCNIK</t>
  </si>
  <si>
    <t xml:space="preserve">27. ročník mezinárodního cyklistického závodu juniorů / 27th edition of international cycling race of juniors</t>
  </si>
  <si>
    <t xml:space="preserve">ROK</t>
  </si>
  <si>
    <t xml:space="preserve">DATUM E1</t>
  </si>
  <si>
    <t xml:space="preserve">DATUM E2/E3</t>
  </si>
  <si>
    <t xml:space="preserve">DATUM E4</t>
  </si>
  <si>
    <t xml:space="preserve">DATUM VSE</t>
  </si>
  <si>
    <t xml:space="preserve">9.8. - 11. 8. 2013</t>
  </si>
  <si>
    <t xml:space="preserve">Com.no.: 1/34</t>
  </si>
  <si>
    <t xml:space="preserve">Místo konání / Place: Lanškroun (CZE)</t>
  </si>
  <si>
    <t xml:space="preserve">Startovní listina / Star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</t>
  </si>
  <si>
    <t xml:space="preserve">DRUŽSTVO</t>
  </si>
  <si>
    <t xml:space="preserve">DRUŽSTVO - MIX</t>
  </si>
  <si>
    <t xml:space="preserve">BODY/ČAS</t>
  </si>
  <si>
    <t xml:space="preserve">KOLA +/- / ZTRÁTA</t>
  </si>
  <si>
    <t xml:space="preserve">BONIFIKACE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</t>
  </si>
  <si>
    <t xml:space="preserve">Group</t>
  </si>
  <si>
    <t xml:space="preserve">Group - Mix</t>
  </si>
  <si>
    <t xml:space="preserve">Points/Time</t>
  </si>
  <si>
    <t xml:space="preserve">Laps +/- / GAP</t>
  </si>
  <si>
    <t xml:space="preserve">Bonification</t>
  </si>
  <si>
    <t xml:space="preserve">JUNIOŘI   / JUNIORS</t>
  </si>
  <si>
    <t xml:space="preserve">Průměrná rychlost / Average Speed: km/h</t>
  </si>
  <si>
    <t xml:space="preserve">POL19960604</t>
  </si>
  <si>
    <t xml:space="preserve">GĄSIOROWSKI Mariusz </t>
  </si>
  <si>
    <t xml:space="preserve">ALKS STAL – OCETIX – IGLOTEX GRUDZIĄDZ</t>
  </si>
  <si>
    <t xml:space="preserve">KPO-102</t>
  </si>
  <si>
    <t xml:space="preserve">JUNIOR*</t>
  </si>
  <si>
    <t xml:space="preserve">ALK</t>
  </si>
  <si>
    <t xml:space="preserve">I, IV</t>
  </si>
  <si>
    <t xml:space="preserve">III</t>
  </si>
  <si>
    <t xml:space="preserve">rychlostní</t>
  </si>
  <si>
    <t xml:space="preserve">ehs</t>
  </si>
  <si>
    <t xml:space="preserve">cj</t>
  </si>
  <si>
    <t xml:space="preserve">vs</t>
  </si>
  <si>
    <t xml:space="preserve">POL19960606</t>
  </si>
  <si>
    <t xml:space="preserve">GŁĄBIŃSKI Bogusz </t>
  </si>
  <si>
    <t xml:space="preserve">KPO-103</t>
  </si>
  <si>
    <t xml:space="preserve">POL19960711</t>
  </si>
  <si>
    <t xml:space="preserve">JAGIELSKI Daniel</t>
  </si>
  <si>
    <t xml:space="preserve">KPO-104</t>
  </si>
  <si>
    <t xml:space="preserve">POL19950616</t>
  </si>
  <si>
    <t xml:space="preserve">NOWAK Mateusz</t>
  </si>
  <si>
    <t xml:space="preserve">KPO-109</t>
  </si>
  <si>
    <t xml:space="preserve">JUNIOR</t>
  </si>
  <si>
    <t xml:space="preserve">POL19950906</t>
  </si>
  <si>
    <t xml:space="preserve">SARGALSKI Jacek </t>
  </si>
  <si>
    <t xml:space="preserve">KPO-112</t>
  </si>
  <si>
    <t xml:space="preserve">POL19960612</t>
  </si>
  <si>
    <t xml:space="preserve">SAS Błażej </t>
  </si>
  <si>
    <t xml:space="preserve">KPO-113</t>
  </si>
  <si>
    <t xml:space="preserve">POL19960406</t>
  </si>
  <si>
    <t xml:space="preserve">WASILEWSKI Michał</t>
  </si>
  <si>
    <t xml:space="preserve">KPO-115</t>
  </si>
  <si>
    <t xml:space="preserve">POL19960713</t>
  </si>
  <si>
    <t xml:space="preserve">ZIELIŃSKI Marceli</t>
  </si>
  <si>
    <t xml:space="preserve">KPO-117</t>
  </si>
  <si>
    <t xml:space="preserve">SVK19960612</t>
  </si>
  <si>
    <t xml:space="preserve">BAŠKA Denis</t>
  </si>
  <si>
    <t xml:space="preserve">SLOVAKIA NATIONAL TEAM</t>
  </si>
  <si>
    <t xml:space="preserve">SVK</t>
  </si>
  <si>
    <t xml:space="preserve">SVK19960130</t>
  </si>
  <si>
    <t xml:space="preserve">BELLAN Juraj </t>
  </si>
  <si>
    <t xml:space="preserve">SVK19950314</t>
  </si>
  <si>
    <t xml:space="preserve">DUBEŇ Martin</t>
  </si>
  <si>
    <t xml:space="preserve">SVK19960505</t>
  </si>
  <si>
    <t xml:space="preserve">GANC Marek</t>
  </si>
  <si>
    <t xml:space="preserve">SLÁVIA ŠG TRENČÍN</t>
  </si>
  <si>
    <t xml:space="preserve">SVK19970207</t>
  </si>
  <si>
    <t xml:space="preserve">GAVENDA Miroslav</t>
  </si>
  <si>
    <t xml:space="preserve">KADET</t>
  </si>
  <si>
    <t xml:space="preserve">SVK19950911</t>
  </si>
  <si>
    <t xml:space="preserve">HARAG Tomáš</t>
  </si>
  <si>
    <t xml:space="preserve">HOLOMEK Milan</t>
  </si>
  <si>
    <t xml:space="preserve">SVK19970301</t>
  </si>
  <si>
    <t xml:space="preserve">KNIHA Ladislav</t>
  </si>
  <si>
    <t xml:space="preserve">SVK19961022</t>
  </si>
  <si>
    <t xml:space="preserve">STRMISKA Andrej</t>
  </si>
  <si>
    <t xml:space="preserve">CK DUKLA BRATISLAVA</t>
  </si>
  <si>
    <t xml:space="preserve">GOR</t>
  </si>
  <si>
    <t xml:space="preserve">SVK19950103</t>
  </si>
  <si>
    <t xml:space="preserve">MIČUDA Simon</t>
  </si>
  <si>
    <t xml:space="preserve">SVK19970117</t>
  </si>
  <si>
    <t xml:space="preserve">PORUBAN Dominik</t>
  </si>
  <si>
    <t xml:space="preserve">CZE19950209</t>
  </si>
  <si>
    <t xml:space="preserve">LICHNOVSKÝ Luděk</t>
  </si>
  <si>
    <t xml:space="preserve">MAPEI CYKLO KAŇKOVSKÝ</t>
  </si>
  <si>
    <t xml:space="preserve">MAP</t>
  </si>
  <si>
    <t xml:space="preserve">CZE19961220</t>
  </si>
  <si>
    <t xml:space="preserve">LOVEČEK Adam</t>
  </si>
  <si>
    <t xml:space="preserve">CZE19960522</t>
  </si>
  <si>
    <t xml:space="preserve">PUDL Tomáš</t>
  </si>
  <si>
    <t xml:space="preserve">CZE19951016</t>
  </si>
  <si>
    <t xml:space="preserve">BROKEŠ Rostislav</t>
  </si>
  <si>
    <t xml:space="preserve">CZE19960618</t>
  </si>
  <si>
    <t xml:space="preserve">PETRUŠ Jiří</t>
  </si>
  <si>
    <t xml:space="preserve">CZE19961105</t>
  </si>
  <si>
    <t xml:space="preserve">MUŽ Jan</t>
  </si>
  <si>
    <t xml:space="preserve">CZE19971022</t>
  </si>
  <si>
    <t xml:space="preserve">KLEVETA Jakub</t>
  </si>
  <si>
    <t xml:space="preserve">CZE19970624</t>
  </si>
  <si>
    <t xml:space="preserve">JANÍK Lukáš</t>
  </si>
  <si>
    <t xml:space="preserve">CZE19970926</t>
  </si>
  <si>
    <t xml:space="preserve">BRÁZDA Michal</t>
  </si>
  <si>
    <t xml:space="preserve">CZE19960606  </t>
  </si>
  <si>
    <t xml:space="preserve">KOVÁŘ Jan</t>
  </si>
  <si>
    <t xml:space="preserve">ČS SPECIALIZED JUNIOR MTB TEAM</t>
  </si>
  <si>
    <t xml:space="preserve">GER19950523</t>
  </si>
  <si>
    <t xml:space="preserve">BERGER Leon</t>
  </si>
  <si>
    <t xml:space="preserve">THÜRINGER RADSPORT VERBAND E.V.</t>
  </si>
  <si>
    <t xml:space="preserve">THÜ141850</t>
  </si>
  <si>
    <t xml:space="preserve">THU</t>
  </si>
  <si>
    <t xml:space="preserve">GER19970419</t>
  </si>
  <si>
    <t xml:space="preserve">BURCHARDT Karl</t>
  </si>
  <si>
    <t xml:space="preserve">THÜ173418</t>
  </si>
  <si>
    <t xml:space="preserve">GER19950508</t>
  </si>
  <si>
    <t xml:space="preserve">DINKLER Jonathan</t>
  </si>
  <si>
    <t xml:space="preserve">THÜ172104</t>
  </si>
  <si>
    <t xml:space="preserve">GER19951225</t>
  </si>
  <si>
    <t xml:space="preserve">GEßNER Konrad</t>
  </si>
  <si>
    <t xml:space="preserve">THÜ173095</t>
  </si>
  <si>
    <t xml:space="preserve">GER19970811</t>
  </si>
  <si>
    <t xml:space="preserve">LINTZEL Philip</t>
  </si>
  <si>
    <t xml:space="preserve">THÜ173079</t>
  </si>
  <si>
    <t xml:space="preserve">GER19970725</t>
  </si>
  <si>
    <t xml:space="preserve">MAGDEBURG Tobias</t>
  </si>
  <si>
    <t xml:space="preserve">THÜ173735</t>
  </si>
  <si>
    <t xml:space="preserve">GER19961018</t>
  </si>
  <si>
    <t xml:space="preserve">MANDRYSCH John</t>
  </si>
  <si>
    <t xml:space="preserve">THÜ173105</t>
  </si>
  <si>
    <t xml:space="preserve">GER19960212</t>
  </si>
  <si>
    <t xml:space="preserve">SCHUBERT Erik</t>
  </si>
  <si>
    <t xml:space="preserve">THÜ170276</t>
  </si>
  <si>
    <t xml:space="preserve">GER19960829</t>
  </si>
  <si>
    <t xml:space="preserve">SCHUCHMANN Franz-Leon</t>
  </si>
  <si>
    <t xml:space="preserve">THÜ173330</t>
  </si>
  <si>
    <t xml:space="preserve">GER19970316</t>
  </si>
  <si>
    <t xml:space="preserve">WELZ Niklas</t>
  </si>
  <si>
    <t xml:space="preserve">THÜ173103</t>
  </si>
  <si>
    <t xml:space="preserve">CZE19961125  </t>
  </si>
  <si>
    <t xml:space="preserve">ANDRŠ Jakub</t>
  </si>
  <si>
    <t xml:space="preserve">KC KOOPERATIVA SG JABLONEC N.N</t>
  </si>
  <si>
    <t xml:space="preserve">KOO</t>
  </si>
  <si>
    <t xml:space="preserve">CZE19960709  </t>
  </si>
  <si>
    <t xml:space="preserve">JINDRA Šimon</t>
  </si>
  <si>
    <t xml:space="preserve">CZE19960630  </t>
  </si>
  <si>
    <t xml:space="preserve">LEHKÝ Roman</t>
  </si>
  <si>
    <t xml:space="preserve">CZE19980914</t>
  </si>
  <si>
    <t xml:space="preserve">HRUBÝ Jakub</t>
  </si>
  <si>
    <t xml:space="preserve">KADET*</t>
  </si>
  <si>
    <t xml:space="preserve">CZE19960509  </t>
  </si>
  <si>
    <t xml:space="preserve">PRENĚK Ondřej</t>
  </si>
  <si>
    <t xml:space="preserve">CZE19960703  </t>
  </si>
  <si>
    <t xml:space="preserve">ŠÍREK Adrian</t>
  </si>
  <si>
    <t xml:space="preserve">CZE19981009  </t>
  </si>
  <si>
    <t xml:space="preserve">SIRŮČEK Václav</t>
  </si>
  <si>
    <t xml:space="preserve">CZE19960203  </t>
  </si>
  <si>
    <t xml:space="preserve">VRÁNA Dominik</t>
  </si>
  <si>
    <t xml:space="preserve">CZE19950426  </t>
  </si>
  <si>
    <t xml:space="preserve">ZRŮST Adam</t>
  </si>
  <si>
    <t xml:space="preserve">CZE19830420</t>
  </si>
  <si>
    <t xml:space="preserve">HAVLÍKOVÁ Pavla</t>
  </si>
  <si>
    <t xml:space="preserve">TELENET FIDEA CYCLING TEAM</t>
  </si>
  <si>
    <t xml:space="preserve">ELITE W</t>
  </si>
  <si>
    <t xml:space="preserve">CZE19960118  </t>
  </si>
  <si>
    <t xml:space="preserve">KOHOUT Michal</t>
  </si>
  <si>
    <t xml:space="preserve">DUKLA  PRAHA</t>
  </si>
  <si>
    <t xml:space="preserve">DUK</t>
  </si>
  <si>
    <t xml:space="preserve">CZE19960306  </t>
  </si>
  <si>
    <t xml:space="preserve">MACKO Michal</t>
  </si>
  <si>
    <t xml:space="preserve">CZE19950806  </t>
  </si>
  <si>
    <t xml:space="preserve">MARŠÍK Jan</t>
  </si>
  <si>
    <t xml:space="preserve">CZE19960227  </t>
  </si>
  <si>
    <t xml:space="preserve">OCELÁK David</t>
  </si>
  <si>
    <t xml:space="preserve">CZE19951217  </t>
  </si>
  <si>
    <t xml:space="preserve">OREL Petr</t>
  </si>
  <si>
    <t xml:space="preserve">CZE19960519  </t>
  </si>
  <si>
    <t xml:space="preserve">VYSLOUŽIL Jan</t>
  </si>
  <si>
    <t xml:space="preserve">CZE19960418  </t>
  </si>
  <si>
    <t xml:space="preserve">MAŠITA Vojtěch</t>
  </si>
  <si>
    <t xml:space="preserve">VELOSERVIS TEAM</t>
  </si>
  <si>
    <t xml:space="preserve">CZE19960213  </t>
  </si>
  <si>
    <t xml:space="preserve">JUREČKA Jiří</t>
  </si>
  <si>
    <t xml:space="preserve">POLABŠŤÍ CYKLISTÉ</t>
  </si>
  <si>
    <t xml:space="preserve">CZE19951225</t>
  </si>
  <si>
    <t xml:space="preserve">KUBÍK Martin</t>
  </si>
  <si>
    <t xml:space="preserve">TJ PLAMEN CHODOV</t>
  </si>
  <si>
    <t xml:space="preserve">CZE19971201  </t>
  </si>
  <si>
    <t xml:space="preserve">ŠTIBINGR Matěj</t>
  </si>
  <si>
    <t xml:space="preserve">SP KOLO LOAP SPECIALIZED</t>
  </si>
  <si>
    <t xml:space="preserve">POL19950106</t>
  </si>
  <si>
    <t xml:space="preserve">KLUKOSZOWSKI Piotr</t>
  </si>
  <si>
    <t xml:space="preserve">GRUPA KOLARSKA GLIWICE</t>
  </si>
  <si>
    <t xml:space="preserve">SLA224</t>
  </si>
  <si>
    <t xml:space="preserve">SLZ</t>
  </si>
  <si>
    <t xml:space="preserve">NOWAK Piotr</t>
  </si>
  <si>
    <t xml:space="preserve">SLA225</t>
  </si>
  <si>
    <t xml:space="preserve">CZE19980726</t>
  </si>
  <si>
    <t xml:space="preserve">POKORNÝ Petr</t>
  </si>
  <si>
    <t xml:space="preserve">ACK STARÁ VES NAD ONDŘEJNICÍ</t>
  </si>
  <si>
    <t xml:space="preserve">POL19960506</t>
  </si>
  <si>
    <t xml:space="preserve">TUREK Kamil</t>
  </si>
  <si>
    <t xml:space="preserve">UKS GIMNAZJUM TWOJA MERIDA</t>
  </si>
  <si>
    <t xml:space="preserve">SLA608</t>
  </si>
  <si>
    <t xml:space="preserve">POL19950521</t>
  </si>
  <si>
    <t xml:space="preserve">SALAMACHA Dawid</t>
  </si>
  <si>
    <t xml:space="preserve">SLA004</t>
  </si>
  <si>
    <t xml:space="preserve">POL19951208</t>
  </si>
  <si>
    <t xml:space="preserve">SZYMANSKI Patryk</t>
  </si>
  <si>
    <t xml:space="preserve">SLA226</t>
  </si>
  <si>
    <t xml:space="preserve">POL19950126</t>
  </si>
  <si>
    <t xml:space="preserve">TRUDZINSKI Adam</t>
  </si>
  <si>
    <t xml:space="preserve">SLA005</t>
  </si>
  <si>
    <t xml:space="preserve">CZE19970902</t>
  </si>
  <si>
    <t xml:space="preserve">VÝVODA Jan</t>
  </si>
  <si>
    <t xml:space="preserve">TJ SIGMA HRANICE</t>
  </si>
  <si>
    <t xml:space="preserve">CZE19951228</t>
  </si>
  <si>
    <t xml:space="preserve">ŽERAVÍK Vojtěch</t>
  </si>
  <si>
    <t xml:space="preserve">CZE19960727  </t>
  </si>
  <si>
    <t xml:space="preserve">PREJDA Václav</t>
  </si>
  <si>
    <t xml:space="preserve">SK JIŘÍ TEAM OSTRAVA          </t>
  </si>
  <si>
    <t xml:space="preserve">GUO</t>
  </si>
  <si>
    <t xml:space="preserve">AUT19960516</t>
  </si>
  <si>
    <t xml:space="preserve">DYCZEK Felix</t>
  </si>
  <si>
    <t xml:space="preserve">LRV STEIERMARK</t>
  </si>
  <si>
    <t xml:space="preserve">LRV</t>
  </si>
  <si>
    <t xml:space="preserve">AUT19950804</t>
  </si>
  <si>
    <t xml:space="preserve">HAMERL Florian</t>
  </si>
  <si>
    <t xml:space="preserve">AUT19960709</t>
  </si>
  <si>
    <t xml:space="preserve">KOPFAUF Markus</t>
  </si>
  <si>
    <t xml:space="preserve">AUT19961121</t>
  </si>
  <si>
    <t xml:space="preserve">KROGER Klemens</t>
  </si>
  <si>
    <t xml:space="preserve">AUT19950905</t>
  </si>
  <si>
    <t xml:space="preserve">RATKIC Robin</t>
  </si>
  <si>
    <t xml:space="preserve">CZE19951111  </t>
  </si>
  <si>
    <t xml:space="preserve">PAPULA Lukáš</t>
  </si>
  <si>
    <t xml:space="preserve">TJ UNIČOV</t>
  </si>
  <si>
    <t xml:space="preserve">AUT19960302</t>
  </si>
  <si>
    <t xml:space="preserve">TAFERNER Stefan</t>
  </si>
  <si>
    <t xml:space="preserve">AUT19961107</t>
  </si>
  <si>
    <t xml:space="preserve">FÜHRER Alexander</t>
  </si>
  <si>
    <t xml:space="preserve">RLM WIEN</t>
  </si>
  <si>
    <t xml:space="preserve">AUT19951001</t>
  </si>
  <si>
    <t xml:space="preserve">HOLZINGER Alexander</t>
  </si>
  <si>
    <t xml:space="preserve">AUT19950407</t>
  </si>
  <si>
    <t xml:space="preserve">MASTALLER Stefan</t>
  </si>
  <si>
    <t xml:space="preserve">HUN19960702</t>
  </si>
  <si>
    <t xml:space="preserve">GÖNCZY Gergely</t>
  </si>
  <si>
    <t xml:space="preserve">KSI - CSEPEL (MIX TEAM)</t>
  </si>
  <si>
    <t xml:space="preserve">H13 R0232</t>
  </si>
  <si>
    <t xml:space="preserve">KSI</t>
  </si>
  <si>
    <t xml:space="preserve">HUN19960729</t>
  </si>
  <si>
    <t xml:space="preserve">KARL Dávid Sebestyén</t>
  </si>
  <si>
    <t xml:space="preserve">H13 R0014</t>
  </si>
  <si>
    <t xml:space="preserve">HUN19950425</t>
  </si>
  <si>
    <t xml:space="preserve">LENGYEL Zoltán</t>
  </si>
  <si>
    <t xml:space="preserve">H13 R0031</t>
  </si>
  <si>
    <t xml:space="preserve">HUN19960326</t>
  </si>
  <si>
    <t xml:space="preserve">MÓRICZ Dániel</t>
  </si>
  <si>
    <t xml:space="preserve">H13 R0079</t>
  </si>
  <si>
    <t xml:space="preserve">HUN19950419</t>
  </si>
  <si>
    <t xml:space="preserve">PELIKÁN János</t>
  </si>
  <si>
    <t xml:space="preserve">H13 R0042</t>
  </si>
  <si>
    <t xml:space="preserve">HUN19951126</t>
  </si>
  <si>
    <t xml:space="preserve">RÓZSA Balázs</t>
  </si>
  <si>
    <t xml:space="preserve">H13 R0053</t>
  </si>
  <si>
    <t xml:space="preserve">HUN19950712</t>
  </si>
  <si>
    <t xml:space="preserve">RUTTKAY Zoltán</t>
  </si>
  <si>
    <t xml:space="preserve">H13 R0179</t>
  </si>
  <si>
    <t xml:space="preserve">CZE19810615</t>
  </si>
  <si>
    <t xml:space="preserve">VLACHOVÁ Soňa</t>
  </si>
  <si>
    <t xml:space="preserve">VEUS VYŠKOV</t>
  </si>
  <si>
    <t xml:space="preserve">FAV</t>
  </si>
  <si>
    <t xml:space="preserve">CZE19940731</t>
  </si>
  <si>
    <t xml:space="preserve">HLUBINKOVÁ Nikol</t>
  </si>
  <si>
    <t xml:space="preserve">FIN19961211</t>
  </si>
  <si>
    <t xml:space="preserve">NIEMI Marco-Tapio</t>
  </si>
  <si>
    <t xml:space="preserve">TAMPEREEN YRITIS</t>
  </si>
  <si>
    <t xml:space="preserve">GER19951211</t>
  </si>
  <si>
    <t xml:space="preserve">STEIDTEN Lukas</t>
  </si>
  <si>
    <t xml:space="preserve">LV SACHSEN - SCHWALBE TEAM SACHSEN      </t>
  </si>
  <si>
    <t xml:space="preserve">SAC 134661</t>
  </si>
  <si>
    <t xml:space="preserve">SAC</t>
  </si>
  <si>
    <t xml:space="preserve">GER19951003</t>
  </si>
  <si>
    <t xml:space="preserve">LEWANDOWSKI Erik</t>
  </si>
  <si>
    <t xml:space="preserve">SAC 134487</t>
  </si>
  <si>
    <t xml:space="preserve">GER19961026</t>
  </si>
  <si>
    <t xml:space="preserve">FRANZ Paul</t>
  </si>
  <si>
    <t xml:space="preserve">SAC 134886</t>
  </si>
  <si>
    <t xml:space="preserve">GER19960416</t>
  </si>
  <si>
    <t xml:space="preserve">JÜRß Malte</t>
  </si>
  <si>
    <t xml:space="preserve">SAC 044170</t>
  </si>
  <si>
    <t xml:space="preserve">GER19960110</t>
  </si>
  <si>
    <t xml:space="preserve">GERSTNER Maximilian</t>
  </si>
  <si>
    <t xml:space="preserve">SAC 136065</t>
  </si>
  <si>
    <t xml:space="preserve">GER19970217</t>
  </si>
  <si>
    <t xml:space="preserve">SCHMIEDEL Sebastian</t>
  </si>
  <si>
    <t xml:space="preserve">SAC 134870</t>
  </si>
  <si>
    <t xml:space="preserve">GER19970105</t>
  </si>
  <si>
    <t xml:space="preserve">FRANZ Toni</t>
  </si>
  <si>
    <t xml:space="preserve">SAC 134961 </t>
  </si>
  <si>
    <t xml:space="preserve">GER19980430</t>
  </si>
  <si>
    <t xml:space="preserve">SCHNEIDER Jonas</t>
  </si>
  <si>
    <t xml:space="preserve">SAC 135307</t>
  </si>
  <si>
    <t xml:space="preserve">CZE19850106</t>
  </si>
  <si>
    <t xml:space="preserve">SIMONOVÁ Monika</t>
  </si>
  <si>
    <t xml:space="preserve">CYKLOTRENINK - FRANTIŠEK TRKAL</t>
  </si>
  <si>
    <t xml:space="preserve">CZE19950713  </t>
  </si>
  <si>
    <t xml:space="preserve">SEKANINA Adam</t>
  </si>
  <si>
    <t xml:space="preserve">MORAVEC TEAM                  </t>
  </si>
  <si>
    <t xml:space="preserve">GER19951030</t>
  </si>
  <si>
    <t xml:space="preserve">KESSLER Robert</t>
  </si>
  <si>
    <t xml:space="preserve">TEAM BRANDENBURG - RSC COTTBUS</t>
  </si>
  <si>
    <t xml:space="preserve">BRA 042992</t>
  </si>
  <si>
    <t xml:space="preserve">COT</t>
  </si>
  <si>
    <t xml:space="preserve">GER19960307</t>
  </si>
  <si>
    <t xml:space="preserve">FRAHM Jasper</t>
  </si>
  <si>
    <t xml:space="preserve">BRA 098250</t>
  </si>
  <si>
    <t xml:space="preserve">GER19961002</t>
  </si>
  <si>
    <t xml:space="preserve">ROHDE Louis</t>
  </si>
  <si>
    <t xml:space="preserve">BRA 062094</t>
  </si>
  <si>
    <t xml:space="preserve">GER19960410</t>
  </si>
  <si>
    <t xml:space="preserve">BECKER Alexander</t>
  </si>
  <si>
    <t xml:space="preserve">BRA 042439</t>
  </si>
  <si>
    <t xml:space="preserve">UKR19960526</t>
  </si>
  <si>
    <t xml:space="preserve">YOLKINS Anton</t>
  </si>
  <si>
    <t xml:space="preserve">BRA 043933</t>
  </si>
  <si>
    <t xml:space="preserve">GER19960823</t>
  </si>
  <si>
    <t xml:space="preserve">SCHLOTT Julius</t>
  </si>
  <si>
    <t xml:space="preserve">BRA 044086</t>
  </si>
  <si>
    <t xml:space="preserve">GER19961029</t>
  </si>
  <si>
    <t xml:space="preserve">KOCH Christian</t>
  </si>
  <si>
    <t xml:space="preserve">BRA 043833</t>
  </si>
  <si>
    <t xml:space="preserve">GER19960909</t>
  </si>
  <si>
    <t xml:space="preserve">KÄMNA Lennard</t>
  </si>
  <si>
    <t xml:space="preserve">BRA 050980</t>
  </si>
  <si>
    <t xml:space="preserve">POL19960305 </t>
  </si>
  <si>
    <t xml:space="preserve">PRZEWIĘDA Paweł</t>
  </si>
  <si>
    <t xml:space="preserve">LKKS GÓRNIK WAŁBRZYCH</t>
  </si>
  <si>
    <t xml:space="preserve">DLS 130</t>
  </si>
  <si>
    <t xml:space="preserve">POL19950424</t>
  </si>
  <si>
    <t xml:space="preserve">SOŁTYS Aleks</t>
  </si>
  <si>
    <t xml:space="preserve">ZPO 209</t>
  </si>
  <si>
    <t xml:space="preserve">POL19960116 </t>
  </si>
  <si>
    <t xml:space="preserve">GORZAWSKI Kamil</t>
  </si>
  <si>
    <t xml:space="preserve">DLS 138</t>
  </si>
  <si>
    <t xml:space="preserve">POL19950828 </t>
  </si>
  <si>
    <t xml:space="preserve">MAKOWSKI Oskar</t>
  </si>
  <si>
    <t xml:space="preserve">DLS 202</t>
  </si>
  <si>
    <t xml:space="preserve">POL19960504 </t>
  </si>
  <si>
    <t xml:space="preserve">POLKOWSKI Bartłomiej</t>
  </si>
  <si>
    <t xml:space="preserve">DLS 137</t>
  </si>
  <si>
    <t xml:space="preserve">POL19950110</t>
  </si>
  <si>
    <t xml:space="preserve">KLIMEK Piotr</t>
  </si>
  <si>
    <t xml:space="preserve">DLS 248</t>
  </si>
  <si>
    <t xml:space="preserve">CZE19950830  </t>
  </si>
  <si>
    <t xml:space="preserve">FIALA Petr</t>
  </si>
  <si>
    <t xml:space="preserve">SKC TUFO PROSTĚJOV</t>
  </si>
  <si>
    <t xml:space="preserve">ČEZ</t>
  </si>
  <si>
    <t xml:space="preserve">CZE19960716  </t>
  </si>
  <si>
    <t xml:space="preserve">HYNEK Matouš</t>
  </si>
  <si>
    <t xml:space="preserve">CZE19950405  </t>
  </si>
  <si>
    <t xml:space="preserve">VIK Pavel</t>
  </si>
  <si>
    <t xml:space="preserve">CZE19970109</t>
  </si>
  <si>
    <t xml:space="preserve">SVATEK Miroslav</t>
  </si>
  <si>
    <t xml:space="preserve">PROFI GHOST TEAM CHEB</t>
  </si>
  <si>
    <t xml:space="preserve">CZE19960113  </t>
  </si>
  <si>
    <t xml:space="preserve">DEJMEK Martin</t>
  </si>
  <si>
    <t xml:space="preserve">ČEZ CYKLO TEAM TÁBOR</t>
  </si>
  <si>
    <t xml:space="preserve">CZE19980616</t>
  </si>
  <si>
    <t xml:space="preserve">DRDEK Dominik</t>
  </si>
  <si>
    <t xml:space="preserve">CZE19980120</t>
  </si>
  <si>
    <t xml:space="preserve">NOVÁK Jan</t>
  </si>
  <si>
    <t xml:space="preserve">CZE19970421  </t>
  </si>
  <si>
    <t xml:space="preserve">MATĚJČEK Martin</t>
  </si>
  <si>
    <t xml:space="preserve">CZE19960924  </t>
  </si>
  <si>
    <t xml:space="preserve">CAMRDA Pavel</t>
  </si>
  <si>
    <t xml:space="preserve">NÖ RAD UNION</t>
  </si>
  <si>
    <t xml:space="preserve">MODLITBA Vojtěch</t>
  </si>
  <si>
    <t xml:space="preserve">H.M. SPORT ČESKÝ KRUMLOV</t>
  </si>
  <si>
    <t xml:space="preserve">CZE19960312  </t>
  </si>
  <si>
    <t xml:space="preserve">MIKULECKÝ Vojtěch</t>
  </si>
  <si>
    <t xml:space="preserve">CYKLO BENDL CLUB 98</t>
  </si>
  <si>
    <t xml:space="preserve">REM</t>
  </si>
  <si>
    <t xml:space="preserve">CZE19960513  </t>
  </si>
  <si>
    <t xml:space="preserve">SCHUBERT Štěpán</t>
  </si>
  <si>
    <t xml:space="preserve">REMERX MERIDA TEAM JUNIOR </t>
  </si>
  <si>
    <t xml:space="preserve">CZE19960711  </t>
  </si>
  <si>
    <t xml:space="preserve">JANATA Daniel</t>
  </si>
  <si>
    <t xml:space="preserve">REMERX - MERIDA TEAM  KOLÍN</t>
  </si>
  <si>
    <t xml:space="preserve">CZE19950927  </t>
  </si>
  <si>
    <t xml:space="preserve">VOMÁČKO Václav</t>
  </si>
  <si>
    <t xml:space="preserve">CZE19970916  </t>
  </si>
  <si>
    <t xml:space="preserve">KUNT Lukáš</t>
  </si>
  <si>
    <t xml:space="preserve">CZE19960702</t>
  </si>
  <si>
    <t xml:space="preserve">DULAJ Jan</t>
  </si>
  <si>
    <t xml:space="preserve">SKP DUHA FORT LANŠKROUN</t>
  </si>
  <si>
    <t xml:space="preserve">CZE19950101  </t>
  </si>
  <si>
    <t xml:space="preserve">MRÁZEK Lukáš</t>
  </si>
  <si>
    <t xml:space="preserve">ATOMBIKE TREK FORBIKES TEAM   </t>
  </si>
  <si>
    <t xml:space="preserve">CZE19960724  </t>
  </si>
  <si>
    <t xml:space="preserve">BECHYNĚ Matěj</t>
  </si>
  <si>
    <t xml:space="preserve">TJ KOVO PRAHA</t>
  </si>
  <si>
    <t xml:space="preserve">KOV</t>
  </si>
  <si>
    <t xml:space="preserve">CZE19950530  </t>
  </si>
  <si>
    <t xml:space="preserve">FILIP Martin</t>
  </si>
  <si>
    <t xml:space="preserve">CZE19960127  </t>
  </si>
  <si>
    <t xml:space="preserve">ŠIPOŠ Marek</t>
  </si>
  <si>
    <t xml:space="preserve">CZE19960423  </t>
  </si>
  <si>
    <t xml:space="preserve">MORÁVEK Zdeněk</t>
  </si>
  <si>
    <t xml:space="preserve">ALLTRAINING.CZ</t>
  </si>
  <si>
    <t xml:space="preserve">CZE19950325  </t>
  </si>
  <si>
    <t xml:space="preserve">RYBA Jan</t>
  </si>
  <si>
    <t xml:space="preserve">AUTHOR TEAM STUPNO</t>
  </si>
  <si>
    <t xml:space="preserve">CZE19960511  </t>
  </si>
  <si>
    <t xml:space="preserve">RAJCHART Jan</t>
  </si>
  <si>
    <t xml:space="preserve">SPECIALIZED CZ                </t>
  </si>
  <si>
    <t xml:space="preserve">CZE19951213  </t>
  </si>
  <si>
    <t xml:space="preserve">MALÁN Petr</t>
  </si>
  <si>
    <t xml:space="preserve">TJ ZČE CYKLISTIKA PLZEŇ</t>
  </si>
  <si>
    <t xml:space="preserve">CZE19961016  </t>
  </si>
  <si>
    <t xml:space="preserve">VITOUŠ Denis</t>
  </si>
  <si>
    <t xml:space="preserve">CZE19970516  </t>
  </si>
  <si>
    <t xml:space="preserve">ŠORM Jiří</t>
  </si>
  <si>
    <t xml:space="preserve">CARLA.KUPKOLO DK. N.L.</t>
  </si>
  <si>
    <t xml:space="preserve">CZE19961129  </t>
  </si>
  <si>
    <t xml:space="preserve">BURIAN Stanislav</t>
  </si>
  <si>
    <t xml:space="preserve">TJ STADION LOUNY</t>
  </si>
  <si>
    <t xml:space="preserve">CZE19920312</t>
  </si>
  <si>
    <t xml:space="preserve">BARTOŠOVÁ Denisa</t>
  </si>
  <si>
    <t xml:space="preserve">CK FESO PETŘVALD</t>
  </si>
  <si>
    <t xml:space="preserve">CZE19950920  </t>
  </si>
  <si>
    <t xml:space="preserve">HRACHOVINA Eduard</t>
  </si>
  <si>
    <t xml:space="preserve">CZE19950315  </t>
  </si>
  <si>
    <t xml:space="preserve">WALA Jan</t>
  </si>
  <si>
    <t xml:space="preserve">CZE19970804  </t>
  </si>
  <si>
    <t xml:space="preserve">SPUDIL Martin</t>
  </si>
  <si>
    <t xml:space="preserve">CZE19960424  </t>
  </si>
  <si>
    <t xml:space="preserve">GRUBER Pavel</t>
  </si>
  <si>
    <t xml:space="preserve">TJ FAVORIT BRNO</t>
  </si>
  <si>
    <t xml:space="preserve">CZE19960501</t>
  </si>
  <si>
    <t xml:space="preserve">TOMAN Vojtěch</t>
  </si>
  <si>
    <t xml:space="preserve">FOCUS CYCLING ZNOJMO</t>
  </si>
  <si>
    <t xml:space="preserve">CZE19951023  </t>
  </si>
  <si>
    <t xml:space="preserve">NEUMAN Dominik</t>
  </si>
  <si>
    <t xml:space="preserve">CZE19950531  </t>
  </si>
  <si>
    <t xml:space="preserve">SCHLEGEL Michal</t>
  </si>
  <si>
    <t xml:space="preserve">CZE19960516  </t>
  </si>
  <si>
    <t xml:space="preserve">SCHMIDT Vít</t>
  </si>
  <si>
    <t xml:space="preserve">CZE19961029  </t>
  </si>
  <si>
    <t xml:space="preserve">STŘEDA Kryštof</t>
  </si>
  <si>
    <t xml:space="preserve">RUS19950621</t>
  </si>
  <si>
    <t xml:space="preserve">ABKHADEEV Timur</t>
  </si>
  <si>
    <t xml:space="preserve">GUOR SZCHELKOWO</t>
  </si>
  <si>
    <t xml:space="preserve">B0271</t>
  </si>
  <si>
    <t xml:space="preserve">RUS19950803</t>
  </si>
  <si>
    <t xml:space="preserve">KUSTADINCHEV Roman</t>
  </si>
  <si>
    <t xml:space="preserve">B0270</t>
  </si>
  <si>
    <t xml:space="preserve">RUS19960202</t>
  </si>
  <si>
    <t xml:space="preserve">POTAPOV Andrey</t>
  </si>
  <si>
    <t xml:space="preserve">B0274</t>
  </si>
  <si>
    <t xml:space="preserve">RUS19950221</t>
  </si>
  <si>
    <t xml:space="preserve">PROTASOV Danil</t>
  </si>
  <si>
    <t xml:space="preserve">B0272</t>
  </si>
  <si>
    <t xml:space="preserve">počet závodíků / num. of riders: 154</t>
  </si>
  <si>
    <t xml:space="preserve">Legend: / DNF Did Not Finish - nedokončil / DNS Did Not Start - nestartoval / DSQ Disqualified - diskvalifikován / REL Relegated - odvolán / OTL Over Time Limit - po limitu</t>
  </si>
  <si>
    <t xml:space="preserve">Starovní listina / Start list</t>
  </si>
  <si>
    <t xml:space="preserve">1. etapa / 1st stage</t>
  </si>
  <si>
    <t xml:space="preserve">Com.no.: 5/34</t>
  </si>
  <si>
    <t xml:space="preserve">Výsledková listina / Result list</t>
  </si>
  <si>
    <t xml:space="preserve">Průměrná rychlost / Average Speed: 41,78 km/h</t>
  </si>
  <si>
    <t xml:space="preserve">DNF</t>
  </si>
  <si>
    <t xml:space="preserve">Sprinterská prémie / Sprint premium</t>
  </si>
  <si>
    <t xml:space="preserve">1. / 1st</t>
  </si>
  <si>
    <t xml:space="preserve">163, 102, 31</t>
  </si>
  <si>
    <t xml:space="preserve">2. / 2nd</t>
  </si>
  <si>
    <t xml:space="preserve">102, 37, 108</t>
  </si>
  <si>
    <t xml:space="preserve">Vrchařská prémie / Mountain premium</t>
  </si>
  <si>
    <t xml:space="preserve">33, 30, 146, 121</t>
  </si>
  <si>
    <t xml:space="preserve">30, 146, 24, 34</t>
  </si>
  <si>
    <t xml:space="preserve">3. / 3rd</t>
  </si>
  <si>
    <t xml:space="preserve">108, 102, 33, 30</t>
  </si>
  <si>
    <t xml:space="preserve">Sdělení sboru rozhodčích / Communique of jury</t>
  </si>
  <si>
    <t xml:space="preserve">Dle čl. S0826 byl níže uvedeným závodníkům udělen čas skupiny, ve které se nacházeli v době pádu.</t>
  </si>
  <si>
    <t xml:space="preserve">According to article S0826 were riders listed below accredited with the time of the group.</t>
  </si>
  <si>
    <t xml:space="preserve">31, BERGER Leon, GER19950523</t>
  </si>
  <si>
    <t xml:space="preserve">33, DINKLER Jonathan, GER19950508</t>
  </si>
  <si>
    <t xml:space="preserve">134, VOMÁČKO Václav, CZE19950927</t>
  </si>
  <si>
    <t xml:space="preserve">2. etapa / 2nd stage</t>
  </si>
  <si>
    <t xml:space="preserve">Com.no.: 11/34</t>
  </si>
  <si>
    <t xml:space="preserve">ČAS STARTU</t>
  </si>
  <si>
    <t xml:space="preserve">Start time</t>
  </si>
  <si>
    <t xml:space="preserve">JUNIOŘI / JUNIORS</t>
  </si>
  <si>
    <t xml:space="preserve">počet závodíků / num. of riders: 145</t>
  </si>
  <si>
    <t xml:space="preserve">Com.no.: 14/34</t>
  </si>
  <si>
    <t xml:space="preserve">Průměrná rychlost / Average Speed: 44,89 km/h</t>
  </si>
  <si>
    <t xml:space="preserve">STOPKY</t>
  </si>
  <si>
    <t xml:space="preserve">GAP vals</t>
  </si>
  <si>
    <t xml:space="preserve">PENALIZACE</t>
  </si>
  <si>
    <t xml:space="preserve">Závodník st. číslo 18, STRMISKA Andrej, SVK19961022, se trestá dle pravidel ČSC čl. 7.2. penalizací 20 vteřin. </t>
  </si>
  <si>
    <t xml:space="preserve">Rider no 18, STRMISKA Andrej, SVK19961022, is according to ČSC rules - article 7.2. - punished with 20 seconds penalisation.</t>
  </si>
  <si>
    <t xml:space="preserve">Vedoucí týmu NOWICKI Jaroslav, POL19430316, se trestá dle pravidel ČSC čl. 7.2. pokutou ve výši 500 CZK.</t>
  </si>
  <si>
    <t xml:space="preserve">Team Manager NOWICKI Jaroslav, POL19430316, is according to ČSC rules - article 7.2. - fined with 500 CZK.</t>
  </si>
  <si>
    <t xml:space="preserve">3. etapa / 3rd stage</t>
  </si>
  <si>
    <t xml:space="preserve">Com.no.: 20/34</t>
  </si>
  <si>
    <t xml:space="preserve">Průměrná rychlost / Average Speed: 38,04 km/h</t>
  </si>
  <si>
    <t xml:space="preserve">OTL</t>
  </si>
  <si>
    <t xml:space="preserve">DNS</t>
  </si>
  <si>
    <t xml:space="preserve">4. / 4th</t>
  </si>
  <si>
    <t xml:space="preserve">102, 79, 85, 51</t>
  </si>
  <si>
    <t xml:space="preserve">5. / 5th</t>
  </si>
  <si>
    <t xml:space="preserve">33, 30, 79, 102</t>
  </si>
  <si>
    <t xml:space="preserve">6. / 6th</t>
  </si>
  <si>
    <t xml:space="preserve">91, 108, 33, 73</t>
  </si>
  <si>
    <t xml:space="preserve">7. / 7th</t>
  </si>
  <si>
    <t xml:space="preserve">146, 108, 11, 34</t>
  </si>
  <si>
    <t xml:space="preserve">8. / 8th</t>
  </si>
  <si>
    <t xml:space="preserve">11, 122, 12, 121</t>
  </si>
  <si>
    <t xml:space="preserve">Time Limit - 15% - 2:25:14</t>
  </si>
  <si>
    <t xml:space="preserve">4. etapa / 4th stage</t>
  </si>
  <si>
    <t xml:space="preserve">Com.no.: 26/34</t>
  </si>
  <si>
    <t xml:space="preserve">CISLO</t>
  </si>
  <si>
    <t xml:space="preserve">PORADI</t>
  </si>
  <si>
    <t xml:space="preserve">KONTR</t>
  </si>
  <si>
    <t xml:space="preserve">JEDNA</t>
  </si>
  <si>
    <t xml:space="preserve">KONTROLA</t>
  </si>
  <si>
    <t xml:space="preserve">Průměrná rychlost / Average Speed: 39,99 km/h</t>
  </si>
  <si>
    <t xml:space="preserve">počet závodíků / num. of riders: 104</t>
  </si>
  <si>
    <t xml:space="preserve">3./3rd</t>
  </si>
  <si>
    <t xml:space="preserve">103, 21, 157</t>
  </si>
  <si>
    <t xml:space="preserve">9./9th</t>
  </si>
  <si>
    <t xml:space="preserve">33, 146, 30, 121</t>
  </si>
  <si>
    <t xml:space="preserve">4./4th</t>
  </si>
  <si>
    <t xml:space="preserve">158, 1, 146</t>
  </si>
  <si>
    <t xml:space="preserve">10./10th</t>
  </si>
  <si>
    <t xml:space="preserve">5./5th </t>
  </si>
  <si>
    <t xml:space="preserve">1, 158, 121</t>
  </si>
  <si>
    <t xml:space="preserve">11./11th</t>
  </si>
  <si>
    <t xml:space="preserve">15, 146, 33, 124</t>
  </si>
  <si>
    <t xml:space="preserve">12./12th</t>
  </si>
  <si>
    <t xml:space="preserve">146, 121, 158, 15</t>
  </si>
  <si>
    <t xml:space="preserve">Závodník st. číslo 81, GÖNCZY Gergely, HUN19960702, se trestá dle pravidel ČSC čl. 5.28. pokutou 200 CZK. </t>
  </si>
  <si>
    <t xml:space="preserve">Rider no 81, GÖNCZY Gergely, HUN19960702, is according to ČSC rules - article 5.28. - fined with 200 CZK.</t>
  </si>
  <si>
    <t xml:space="preserve">Mechanický vůz č. 8 (KSI - CSEPEL (MIX TEAM)), se trestá dle pravidel ČSC čl. 5.28. pokutou 500 CZK - neregulérní občerstvení - 60. km.</t>
  </si>
  <si>
    <t xml:space="preserve">Mechanic car no. 8 (KSI - CSEPEL (MIX TEAM)), is according to ČSC rules, article 5.28. - fined with 500 CZK - irregular feeding - 60. km.</t>
  </si>
  <si>
    <t xml:space="preserve">Mechanický vůz č. 5 (THÜRINGER RADSPORT VERBAND E.V.), se trestá dle pravidel ČSC čl. 5.27.2. pokutou 1000 CZK - nedovolené občerstvení - 83. km.</t>
  </si>
  <si>
    <t xml:space="preserve">Mechanic car no. 5 (THÜRINGER RADSPORT VERBAND E.V.), is according to ČSC rules, article 5.27.2. - fined with 1000 CZK - forbidden feeding - 83. km.</t>
  </si>
  <si>
    <t xml:space="preserve"> po 1. etapě / after 1st stage</t>
  </si>
  <si>
    <t xml:space="preserve">Com.no.: 8/34</t>
  </si>
  <si>
    <t xml:space="preserve">1.etapa</t>
  </si>
  <si>
    <t xml:space="preserve">2. etapa</t>
  </si>
  <si>
    <t xml:space="preserve">3.etapa</t>
  </si>
  <si>
    <t xml:space="preserve">4 etapa</t>
  </si>
  <si>
    <t xml:space="preserve">penalizace</t>
  </si>
  <si>
    <t xml:space="preserve">Nositelé trikotů pro druhou etapu / Jersey holders for the second etape</t>
  </si>
  <si>
    <t xml:space="preserve">žlutý / yellow</t>
  </si>
  <si>
    <t xml:space="preserve">modré puntíky / blue dots</t>
  </si>
  <si>
    <t xml:space="preserve">červené puntíky / red dots</t>
  </si>
  <si>
    <t xml:space="preserve">bílý / white</t>
  </si>
  <si>
    <t xml:space="preserve"> po 2. etapě / after 2nd stage</t>
  </si>
  <si>
    <t xml:space="preserve">Com.no.: 17/34</t>
  </si>
  <si>
    <t xml:space="preserve">Nositelé trikotů pro třetí etapu / Jersey holders for the third etape</t>
  </si>
  <si>
    <t xml:space="preserve">Pořadí mechanických vozů pro třetí etapu / Order of the mechanical cars for the third stag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BUD</t>
  </si>
  <si>
    <t xml:space="preserve"> po 3. etapě / after 3rd stage</t>
  </si>
  <si>
    <t xml:space="preserve">Com.no.: 23/34</t>
  </si>
  <si>
    <t xml:space="preserve">Nositelé trikotů pro čtvrtou etapu / Jersey holders for the fourth etape</t>
  </si>
  <si>
    <t xml:space="preserve">Pořadí mechanických vozů pro čtvrtou etapu / Order of the mechanical cars for the fourth stage</t>
  </si>
  <si>
    <t xml:space="preserve"> po 4. etapě - celkově / after 4th stage - overall</t>
  </si>
  <si>
    <t xml:space="preserve">Com.no.: 28/34</t>
  </si>
  <si>
    <t xml:space="preserve">Průměrná rychlost / Average Speed: 39,93 km/h</t>
  </si>
  <si>
    <t xml:space="preserve">Nositelé trikotů celkově / Jersey holders overall</t>
  </si>
  <si>
    <t xml:space="preserve">JUNIOŘI (nejlepší junior 1996) / JUNIORS (best junior 1996)</t>
  </si>
  <si>
    <t xml:space="preserve">KADETI (nejlepší kadet) / CADETS (best cadet)</t>
  </si>
  <si>
    <t xml:space="preserve">Com.no.: 31/34</t>
  </si>
  <si>
    <t xml:space="preserve">1. ET</t>
  </si>
  <si>
    <t xml:space="preserve">2. ET</t>
  </si>
  <si>
    <t xml:space="preserve">3. ET</t>
  </si>
  <si>
    <t xml:space="preserve">4. ET</t>
  </si>
  <si>
    <t xml:space="preserve">CELKEM</t>
  </si>
  <si>
    <t xml:space="preserve">Total</t>
  </si>
  <si>
    <t xml:space="preserve">BODOVACÍ SOUTĚŽ JEDNOTLIVCŮ  /  INDIVIDUAL POINT COMPETITION</t>
  </si>
  <si>
    <t xml:space="preserve">VRCHAŘSKÁ SOUTĚŽ  /  MOUNTAINS COMPETITION</t>
  </si>
  <si>
    <t xml:space="preserve">Com.no.: 32/34</t>
  </si>
  <si>
    <t xml:space="preserve">SLOŽENÍ DRUŽSTVA</t>
  </si>
  <si>
    <t xml:space="preserve">1.ET .</t>
  </si>
  <si>
    <t xml:space="preserve">2. ET.</t>
  </si>
  <si>
    <t xml:space="preserve">3. ET.</t>
  </si>
  <si>
    <t xml:space="preserve">4. ET.</t>
  </si>
  <si>
    <t xml:space="preserve">CELKOVĚ</t>
  </si>
  <si>
    <t xml:space="preserve">ZTRÁTA</t>
  </si>
  <si>
    <t xml:space="preserve">Composition of group</t>
  </si>
  <si>
    <t xml:space="preserve">1st st</t>
  </si>
  <si>
    <t xml:space="preserve">2nd st.</t>
  </si>
  <si>
    <t xml:space="preserve">3rd st.</t>
  </si>
  <si>
    <t xml:space="preserve">4th st.</t>
  </si>
  <si>
    <t xml:space="preserve">Overall</t>
  </si>
  <si>
    <t xml:space="preserve">Gap</t>
  </si>
  <si>
    <t xml:space="preserve">SOUTĚŽ DRUŽSTEV  /  GROUP COMPETITION</t>
  </si>
  <si>
    <t xml:space="preserve">SLOVAKIA NATIONAL TEAM, SLÁVIA ŠG TRENČÍN</t>
  </si>
  <si>
    <t xml:space="preserve"> ČEZ CYKLO TEAM TÁBOR, PROFI GHOST TEAM CHEB, SKC TUFO PROSTĚJOV, NÖ RAD UNION, H.M. SPORT ČESKÝ KRUMLOV</t>
  </si>
  <si>
    <t xml:space="preserve">GRUPA KOLARSKA GLIWICE, ACK STARÁ VES NAD ONDŘEJNICÍ, UKS GIMNAZJUM TWOJA MERIDA, TJ SIGMA HRANICE, TJ UNIČOV</t>
  </si>
  <si>
    <t xml:space="preserve">MAPEI CYKLO KAŇKOVSKÝ, ČS SPECIALIZED JUNIOR MTB TEAM</t>
  </si>
  <si>
    <t xml:space="preserve">TJ KOVO PRAHA, ALLTRAINING.CZ, AUTHOR TEAM STUPNO, SPECIALIZED CZ, TJ ZČE CYKLISTIKA PLZEŇ, CARLA.KUPKOLO DK. N.L., TJ STADION LOUNY</t>
  </si>
  <si>
    <t xml:space="preserve">KSI - CSEPEL (MIX TEAM), TAMPEREEN YRITIS</t>
  </si>
  <si>
    <t xml:space="preserve">LRV STEIERMARK, RLM WIEN</t>
  </si>
  <si>
    <t xml:space="preserve">TJ FAVORIT BRNO, MORAVEC TEAM, FOCUS CYCLING ZNOJMO, VEUS VYŠKOV</t>
  </si>
  <si>
    <t xml:space="preserve">REMERX - MERIDA TEAM  KOLÍN, CYKLO BENDL CLUB 98, REMERX MERIDA TEAM JUNIOR, SKP DUHA FORT LANŠKROUN, ATOMBIKE TREK FORBIKES TEAM   </t>
  </si>
  <si>
    <t xml:space="preserve">LKKS GÓRNIK WAŁBRZYCH, CK DUKLA BRATISLAVA</t>
  </si>
  <si>
    <t xml:space="preserve">GUOR SZCHELKOWO, SK JIŘÍ TEAM OSTRAVA, CK FESO PETŘVALD, CYKLOTRENINK - FRANTIŠEK TRKAL, SP KOLO LOAP SPECIALIZED</t>
  </si>
  <si>
    <t xml:space="preserve">KC KOOPERATIVA SG JABLONEC N.N, TELENET FIDEA CYCLING TEAM</t>
  </si>
  <si>
    <t xml:space="preserve">DUKLA  PRAHA, VELOSERVIS TEAM, SP KOLO LOAP SPECIALIZED, POLABŠŤÍ CYKLISTÉ, TJ PLAMEN CHODOV</t>
  </si>
  <si>
    <t xml:space="preserve">Com.no.: 33/34</t>
  </si>
  <si>
    <t xml:space="preserve">Com.no.: 35/34</t>
  </si>
  <si>
    <t xml:space="preserve">V Ý P L A T N Í   L I S T I N A  /   P A Y R O L L</t>
  </si>
  <si>
    <t xml:space="preserve">ZA ETAPU / PER STAGE</t>
  </si>
  <si>
    <t xml:space="preserve">PODPIS </t>
  </si>
  <si>
    <t xml:space="preserve">No</t>
  </si>
  <si>
    <t xml:space="preserve">Prize</t>
  </si>
  <si>
    <t xml:space="preserve">No (Sum)</t>
  </si>
  <si>
    <t xml:space="preserve">Sum</t>
  </si>
  <si>
    <t xml:space="preserve">        ETAPA / Stage</t>
  </si>
  <si>
    <t xml:space="preserve">TOTAL</t>
  </si>
  <si>
    <t xml:space="preserve">Signature</t>
  </si>
  <si>
    <t xml:space="preserve">1.  /  1st</t>
  </si>
  <si>
    <t xml:space="preserve">3. / 3.rd</t>
  </si>
  <si>
    <t xml:space="preserve">TOTAL 1</t>
  </si>
  <si>
    <t xml:space="preserve">TOTAL 2</t>
  </si>
  <si>
    <t xml:space="preserve">CELKEM / SUMMARY</t>
  </si>
  <si>
    <t xml:space="preserve">ZA DRES / PER JERSEY</t>
  </si>
  <si>
    <t xml:space="preserve">ETAPA / Stage</t>
  </si>
  <si>
    <t xml:space="preserve">CELKOVÉ UMÍSTĚNÍ / OVERALL STAND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"/>
    <numFmt numFmtId="168" formatCode="mm:ss.000"/>
    <numFmt numFmtId="169" formatCode="[$-409]h:mm:ss"/>
    <numFmt numFmtId="170" formatCode="h:mm:ss;@"/>
    <numFmt numFmtId="171" formatCode="[$-409]h:mm"/>
    <numFmt numFmtId="172" formatCode="mm:ss.00"/>
    <numFmt numFmtId="173" formatCode="h:mm:ss.000"/>
    <numFmt numFmtId="174" formatCode="@"/>
    <numFmt numFmtId="175" formatCode="h:mm:ss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10"/>
      <color rgb="FFFFFFFF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3"/>
      <name val="Calibri"/>
      <family val="2"/>
    </font>
    <font>
      <b val="true"/>
      <sz val="13"/>
      <name val="Calibri"/>
      <family val="2"/>
    </font>
    <font>
      <sz val="10"/>
      <name val="Calibri"/>
      <family val="2"/>
    </font>
    <font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lzen 2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92</xdr:row>
      <xdr:rowOff>66600</xdr:rowOff>
    </xdr:from>
    <xdr:to>
      <xdr:col>11</xdr:col>
      <xdr:colOff>81360</xdr:colOff>
      <xdr:row>210</xdr:row>
      <xdr:rowOff>200160</xdr:rowOff>
    </xdr:to>
    <xdr:pic>
      <xdr:nvPicPr>
        <xdr:cNvPr id="0" name="Picture 1" descr="/Users/vorechovsky/Desktop/RO - 2011 kopie.gif"/>
        <xdr:cNvPicPr/>
      </xdr:nvPicPr>
      <xdr:blipFill>
        <a:blip r:embed="rId1"/>
        <a:stretch/>
      </xdr:blipFill>
      <xdr:spPr>
        <a:xfrm>
          <a:off x="432000" y="36728280"/>
          <a:ext cx="903708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98</xdr:row>
      <xdr:rowOff>123840</xdr:rowOff>
    </xdr:from>
    <xdr:to>
      <xdr:col>9</xdr:col>
      <xdr:colOff>574200</xdr:colOff>
      <xdr:row>220</xdr:row>
      <xdr:rowOff>152280</xdr:rowOff>
    </xdr:to>
    <xdr:pic>
      <xdr:nvPicPr>
        <xdr:cNvPr id="10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3758580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73</xdr:row>
      <xdr:rowOff>19080</xdr:rowOff>
    </xdr:from>
    <xdr:to>
      <xdr:col>4</xdr:col>
      <xdr:colOff>777960</xdr:colOff>
      <xdr:row>82</xdr:row>
      <xdr:rowOff>133560</xdr:rowOff>
    </xdr:to>
    <xdr:pic>
      <xdr:nvPicPr>
        <xdr:cNvPr id="11" name="Picture 1" descr="/Users/vorechovsky/Desktop/RO - 2011 kopie.gif"/>
        <xdr:cNvPicPr/>
      </xdr:nvPicPr>
      <xdr:blipFill>
        <a:blip r:embed="rId1"/>
        <a:stretch/>
      </xdr:blipFill>
      <xdr:spPr>
        <a:xfrm>
          <a:off x="321480" y="12559680"/>
          <a:ext cx="3997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2880</xdr:colOff>
      <xdr:row>73</xdr:row>
      <xdr:rowOff>28440</xdr:rowOff>
    </xdr:from>
    <xdr:to>
      <xdr:col>15</xdr:col>
      <xdr:colOff>261360</xdr:colOff>
      <xdr:row>82</xdr:row>
      <xdr:rowOff>152640</xdr:rowOff>
    </xdr:to>
    <xdr:pic>
      <xdr:nvPicPr>
        <xdr:cNvPr id="12" name="Picture 1" descr="/Users/vorechovsky/Desktop/RO - 2011 kopie.gif"/>
        <xdr:cNvPicPr/>
      </xdr:nvPicPr>
      <xdr:blipFill>
        <a:blip r:embed="rId2"/>
        <a:stretch/>
      </xdr:blipFill>
      <xdr:spPr>
        <a:xfrm>
          <a:off x="5344200" y="12569040"/>
          <a:ext cx="40104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0</xdr:colOff>
      <xdr:row>31</xdr:row>
      <xdr:rowOff>28440</xdr:rowOff>
    </xdr:from>
    <xdr:to>
      <xdr:col>8</xdr:col>
      <xdr:colOff>91080</xdr:colOff>
      <xdr:row>45</xdr:row>
      <xdr:rowOff>104760</xdr:rowOff>
    </xdr:to>
    <xdr:pic>
      <xdr:nvPicPr>
        <xdr:cNvPr id="13" name="Picture 1" descr="/Users/vorechovsky/Desktop/RO - 2011 kopie.gif"/>
        <xdr:cNvPicPr/>
      </xdr:nvPicPr>
      <xdr:blipFill>
        <a:blip r:embed="rId1"/>
        <a:stretch/>
      </xdr:blipFill>
      <xdr:spPr>
        <a:xfrm>
          <a:off x="2014200" y="5962680"/>
          <a:ext cx="59547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49</xdr:row>
      <xdr:rowOff>38160</xdr:rowOff>
    </xdr:from>
    <xdr:to>
      <xdr:col>18</xdr:col>
      <xdr:colOff>1109160</xdr:colOff>
      <xdr:row>66</xdr:row>
      <xdr:rowOff>114480</xdr:rowOff>
    </xdr:to>
    <xdr:pic>
      <xdr:nvPicPr>
        <xdr:cNvPr id="14" name="Picture 1" descr="/Users/vorechovsky/Desktop/RO - 2011 kopie.gif"/>
        <xdr:cNvPicPr/>
      </xdr:nvPicPr>
      <xdr:blipFill>
        <a:blip r:embed="rId1"/>
        <a:stretch/>
      </xdr:blipFill>
      <xdr:spPr>
        <a:xfrm>
          <a:off x="9626040" y="9105840"/>
          <a:ext cx="689580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49</xdr:row>
      <xdr:rowOff>28800</xdr:rowOff>
    </xdr:from>
    <xdr:to>
      <xdr:col>10</xdr:col>
      <xdr:colOff>21240</xdr:colOff>
      <xdr:row>66</xdr:row>
      <xdr:rowOff>104760</xdr:rowOff>
    </xdr:to>
    <xdr:pic>
      <xdr:nvPicPr>
        <xdr:cNvPr id="15" name="Picture 1" descr="/Users/vorechovsky/Desktop/RO - 2011 kopie.gif"/>
        <xdr:cNvPicPr/>
      </xdr:nvPicPr>
      <xdr:blipFill>
        <a:blip r:embed="rId2"/>
        <a:stretch/>
      </xdr:blipFill>
      <xdr:spPr>
        <a:xfrm>
          <a:off x="926640" y="9096480"/>
          <a:ext cx="686052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97</xdr:row>
      <xdr:rowOff>104760</xdr:rowOff>
    </xdr:from>
    <xdr:to>
      <xdr:col>9</xdr:col>
      <xdr:colOff>574560</xdr:colOff>
      <xdr:row>219</xdr:row>
      <xdr:rowOff>124200</xdr:rowOff>
    </xdr:to>
    <xdr:pic>
      <xdr:nvPicPr>
        <xdr:cNvPr id="1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36718920"/>
          <a:ext cx="876528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05</xdr:row>
      <xdr:rowOff>0</xdr:rowOff>
    </xdr:from>
    <xdr:to>
      <xdr:col>11</xdr:col>
      <xdr:colOff>191880</xdr:colOff>
      <xdr:row>227</xdr:row>
      <xdr:rowOff>19080</xdr:rowOff>
    </xdr:to>
    <xdr:pic>
      <xdr:nvPicPr>
        <xdr:cNvPr id="2" name="Picture 1" descr="/Users/vorechovsky/Desktop/RO - 2011 kopie.gif"/>
        <xdr:cNvPicPr/>
      </xdr:nvPicPr>
      <xdr:blipFill>
        <a:blip r:embed="rId1"/>
        <a:stretch/>
      </xdr:blipFill>
      <xdr:spPr>
        <a:xfrm>
          <a:off x="683280" y="37719000"/>
          <a:ext cx="877572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02</xdr:row>
      <xdr:rowOff>18720</xdr:rowOff>
    </xdr:from>
    <xdr:to>
      <xdr:col>9</xdr:col>
      <xdr:colOff>322560</xdr:colOff>
      <xdr:row>224</xdr:row>
      <xdr:rowOff>37800</xdr:rowOff>
    </xdr:to>
    <xdr:pic>
      <xdr:nvPicPr>
        <xdr:cNvPr id="3" name="Picture 1" descr="/Users/vorechovsky/Desktop/RO - 2011 kopie.gif"/>
        <xdr:cNvPicPr/>
      </xdr:nvPicPr>
      <xdr:blipFill>
        <a:blip r:embed="rId1"/>
        <a:stretch/>
      </xdr:blipFill>
      <xdr:spPr>
        <a:xfrm>
          <a:off x="532440" y="37252080"/>
          <a:ext cx="876528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99</xdr:row>
      <xdr:rowOff>105120</xdr:rowOff>
    </xdr:from>
    <xdr:to>
      <xdr:col>9</xdr:col>
      <xdr:colOff>574560</xdr:colOff>
      <xdr:row>221</xdr:row>
      <xdr:rowOff>124200</xdr:rowOff>
    </xdr:to>
    <xdr:pic>
      <xdr:nvPicPr>
        <xdr:cNvPr id="4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36785880"/>
          <a:ext cx="876528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34</xdr:row>
      <xdr:rowOff>56880</xdr:rowOff>
    </xdr:from>
    <xdr:to>
      <xdr:col>4</xdr:col>
      <xdr:colOff>1441440</xdr:colOff>
      <xdr:row>145</xdr:row>
      <xdr:rowOff>123840</xdr:rowOff>
    </xdr:to>
    <xdr:pic>
      <xdr:nvPicPr>
        <xdr:cNvPr id="5" name="Picture 1" descr="/Users/vorechovsky/Desktop/RO - 2011 kopie.gif"/>
        <xdr:cNvPicPr/>
      </xdr:nvPicPr>
      <xdr:blipFill>
        <a:blip r:embed="rId1"/>
        <a:stretch/>
      </xdr:blipFill>
      <xdr:spPr>
        <a:xfrm>
          <a:off x="261360" y="25040880"/>
          <a:ext cx="453024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2200</xdr:colOff>
      <xdr:row>134</xdr:row>
      <xdr:rowOff>56880</xdr:rowOff>
    </xdr:from>
    <xdr:to>
      <xdr:col>10</xdr:col>
      <xdr:colOff>241920</xdr:colOff>
      <xdr:row>145</xdr:row>
      <xdr:rowOff>123840</xdr:rowOff>
    </xdr:to>
    <xdr:pic>
      <xdr:nvPicPr>
        <xdr:cNvPr id="6" name="Picture 1" descr="/Users/vorechovsky/Desktop/RO - 2011 kopie.gif"/>
        <xdr:cNvPicPr/>
      </xdr:nvPicPr>
      <xdr:blipFill>
        <a:blip r:embed="rId2"/>
        <a:stretch/>
      </xdr:blipFill>
      <xdr:spPr>
        <a:xfrm>
          <a:off x="5292360" y="25040880"/>
          <a:ext cx="452808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03</xdr:row>
      <xdr:rowOff>123840</xdr:rowOff>
    </xdr:from>
    <xdr:to>
      <xdr:col>9</xdr:col>
      <xdr:colOff>574200</xdr:colOff>
      <xdr:row>225</xdr:row>
      <xdr:rowOff>152640</xdr:rowOff>
    </xdr:to>
    <xdr:pic>
      <xdr:nvPicPr>
        <xdr:cNvPr id="7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37947600"/>
          <a:ext cx="877500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01</xdr:row>
      <xdr:rowOff>124200</xdr:rowOff>
    </xdr:from>
    <xdr:to>
      <xdr:col>9</xdr:col>
      <xdr:colOff>574200</xdr:colOff>
      <xdr:row>223</xdr:row>
      <xdr:rowOff>152280</xdr:rowOff>
    </xdr:to>
    <xdr:pic>
      <xdr:nvPicPr>
        <xdr:cNvPr id="8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3762396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01</xdr:row>
      <xdr:rowOff>124200</xdr:rowOff>
    </xdr:from>
    <xdr:to>
      <xdr:col>9</xdr:col>
      <xdr:colOff>574200</xdr:colOff>
      <xdr:row>223</xdr:row>
      <xdr:rowOff>152280</xdr:rowOff>
    </xdr:to>
    <xdr:pic>
      <xdr:nvPicPr>
        <xdr:cNvPr id="9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3762396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0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n">
        <v>77</v>
      </c>
    </row>
    <row r="3" customFormat="false" ht="12.75" hidden="false" customHeight="false" outlineLevel="0" collapsed="false">
      <c r="A3" s="2" t="s">
        <v>3</v>
      </c>
      <c r="B3" s="0" t="n">
        <v>9.2</v>
      </c>
    </row>
    <row r="4" customFormat="false" ht="12.75" hidden="false" customHeight="false" outlineLevel="0" collapsed="false">
      <c r="A4" s="2" t="s">
        <v>4</v>
      </c>
      <c r="B4" s="0" t="n">
        <v>80</v>
      </c>
    </row>
    <row r="5" customFormat="false" ht="12.75" hidden="false" customHeight="false" outlineLevel="0" collapsed="false">
      <c r="A5" s="2" t="s">
        <v>5</v>
      </c>
      <c r="B5" s="0" t="n">
        <v>95</v>
      </c>
    </row>
    <row r="6" customFormat="false" ht="12.75" hidden="false" customHeight="false" outlineLevel="0" collapsed="false">
      <c r="A6" s="2" t="s">
        <v>6</v>
      </c>
      <c r="B6" s="0" t="n">
        <f aca="false">ROUND(SUM(B2:B5),0)</f>
        <v>261</v>
      </c>
    </row>
    <row r="7" customFormat="false" ht="12.75" hidden="false" customHeight="false" outlineLevel="0" collapsed="false">
      <c r="A7" s="2" t="s">
        <v>7</v>
      </c>
      <c r="B7" s="0" t="s">
        <v>8</v>
      </c>
    </row>
    <row r="8" customFormat="false" ht="12.75" hidden="false" customHeight="false" outlineLevel="0" collapsed="false">
      <c r="A8" s="2" t="s">
        <v>9</v>
      </c>
      <c r="B8" s="3" t="s">
        <v>10</v>
      </c>
    </row>
    <row r="9" customFormat="false" ht="12.75" hidden="false" customHeight="false" outlineLevel="0" collapsed="false">
      <c r="A9" s="2" t="s">
        <v>11</v>
      </c>
      <c r="B9" s="3" t="n">
        <v>2013</v>
      </c>
    </row>
    <row r="10" customFormat="false" ht="12.75" hidden="false" customHeight="false" outlineLevel="0" collapsed="false">
      <c r="A10" s="2" t="s">
        <v>12</v>
      </c>
      <c r="B10" s="4" t="n">
        <v>41495</v>
      </c>
    </row>
    <row r="11" customFormat="false" ht="12.75" hidden="false" customHeight="false" outlineLevel="0" collapsed="false">
      <c r="A11" s="2" t="s">
        <v>13</v>
      </c>
      <c r="B11" s="4" t="n">
        <v>41496</v>
      </c>
    </row>
    <row r="12" customFormat="false" ht="12.75" hidden="false" customHeight="false" outlineLevel="0" collapsed="false">
      <c r="A12" s="2" t="s">
        <v>14</v>
      </c>
      <c r="B12" s="4" t="n">
        <v>41497</v>
      </c>
    </row>
    <row r="13" customFormat="false" ht="12.75" hidden="false" customHeight="false" outlineLevel="0" collapsed="false">
      <c r="A13" s="2" t="s">
        <v>15</v>
      </c>
      <c r="B13" s="5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" width="4.85"/>
    <col collapsed="false" customWidth="true" hidden="false" outlineLevel="0" max="2" min="2" style="6" width="5.71"/>
    <col collapsed="false" customWidth="true" hidden="false" outlineLevel="0" max="3" min="3" style="8" width="15.56"/>
    <col collapsed="false" customWidth="true" hidden="false" outlineLevel="0" max="4" min="4" style="6" width="24.41"/>
    <col collapsed="false" customWidth="true" hidden="false" outlineLevel="0" max="5" min="5" style="6" width="35.13"/>
    <col collapsed="false" customWidth="true" hidden="false" outlineLevel="0" max="6" min="6" style="6" width="15.13"/>
    <col collapsed="false" customWidth="true" hidden="false" outlineLevel="0" max="7" min="7" style="6" width="8.7"/>
    <col collapsed="false" customWidth="true" hidden="false" outlineLevel="0" max="8" min="8" style="6" width="7.99"/>
    <col collapsed="false" customWidth="true" hidden="false" outlineLevel="0" max="9" min="9" style="6" width="10.41"/>
    <col collapsed="false" customWidth="true" hidden="false" outlineLevel="0" max="10" min="10" style="6" width="13.41"/>
    <col collapsed="false" customWidth="true" hidden="false" outlineLevel="0" max="11" min="11" style="0" width="1.85"/>
    <col collapsed="false" customWidth="true" hidden="true" outlineLevel="1" max="12" min="12" style="0" width="1.85"/>
    <col collapsed="false" customWidth="true" hidden="true" outlineLevel="1" max="13" min="13" style="0" width="4.7"/>
    <col collapsed="false" customWidth="true" hidden="true" outlineLevel="1" max="14" min="14" style="0" width="4.14"/>
    <col collapsed="false" customWidth="true" hidden="true" outlineLevel="1" max="15" min="15" style="0" width="9.85"/>
    <col collapsed="false" customWidth="true" hidden="true" outlineLevel="1" max="16" min="16" style="0" width="7.14"/>
    <col collapsed="false" customWidth="true" hidden="true" outlineLevel="1" max="17" min="17" style="0" width="4.7"/>
    <col collapsed="false" customWidth="true" hidden="true" outlineLevel="1" max="18" min="18" style="0" width="4.14"/>
    <col collapsed="false" customWidth="true" hidden="true" outlineLevel="1" max="19" min="19" style="0" width="9.7"/>
    <col collapsed="false" customWidth="true" hidden="true" outlineLevel="1" max="20" min="20" style="0" width="7.14"/>
    <col collapsed="false" customWidth="true" hidden="true" outlineLevel="1" max="21" min="21" style="0" width="4.7"/>
    <col collapsed="false" customWidth="true" hidden="true" outlineLevel="1" max="22" min="22" style="0" width="4.14"/>
    <col collapsed="false" customWidth="true" hidden="true" outlineLevel="1" max="23" min="23" style="0" width="9.85"/>
    <col collapsed="false" customWidth="true" hidden="true" outlineLevel="1" max="24" min="24" style="0" width="7.14"/>
    <col collapsed="false" customWidth="true" hidden="true" outlineLevel="1" max="25" min="25" style="0" width="4.7"/>
    <col collapsed="false" customWidth="true" hidden="true" outlineLevel="1" max="26" min="26" style="0" width="4.41"/>
    <col collapsed="false" customWidth="true" hidden="true" outlineLevel="1" max="27" min="27" style="0" width="9.7"/>
    <col collapsed="false" customWidth="true" hidden="true" outlineLevel="1" max="28" min="28" style="0" width="7.14"/>
    <col collapsed="false" customWidth="true" hidden="true" outlineLevel="1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74"/>
      <c r="L1" s="175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6"/>
    </row>
    <row r="3" customFormat="false" ht="15.75" hidden="false" customHeight="true" outlineLevel="0" collapsed="false">
      <c r="D3" s="105" t="s">
        <v>582</v>
      </c>
      <c r="E3" s="105"/>
      <c r="F3" s="105"/>
      <c r="G3" s="105"/>
      <c r="H3" s="105"/>
      <c r="J3" s="13" t="s">
        <v>583</v>
      </c>
      <c r="L3" s="6"/>
    </row>
    <row r="4" customFormat="false" ht="12.75" hidden="false" customHeight="false" outlineLevel="0" collapsed="false">
      <c r="A4" s="106" t="str">
        <f aca="false">"Datum / Date: "&amp;CTRL!B13</f>
        <v>Datum / Date: 9.8. - 11. 8. 2013</v>
      </c>
      <c r="J4" s="15" t="s">
        <v>18</v>
      </c>
      <c r="L4" s="6"/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9" hidden="false" customHeight="true" outlineLevel="0" collapsed="false"/>
    <row r="7" customFormat="false" ht="12.75" hidden="false" customHeight="false" outlineLevel="0" collapsed="false">
      <c r="A7" s="176" t="s">
        <v>20</v>
      </c>
      <c r="B7" s="176" t="s">
        <v>21</v>
      </c>
      <c r="C7" s="176" t="s">
        <v>22</v>
      </c>
      <c r="D7" s="176" t="s">
        <v>23</v>
      </c>
      <c r="E7" s="176" t="s">
        <v>24</v>
      </c>
      <c r="F7" s="176" t="s">
        <v>25</v>
      </c>
      <c r="G7" s="176" t="s">
        <v>26</v>
      </c>
      <c r="H7" s="176" t="s">
        <v>27</v>
      </c>
      <c r="I7" s="176" t="s">
        <v>29</v>
      </c>
      <c r="J7" s="176" t="s">
        <v>30</v>
      </c>
    </row>
    <row r="8" customFormat="false" ht="12.75" hidden="false" customHeight="false" outlineLevel="0" collapsed="false">
      <c r="A8" s="177" t="s">
        <v>32</v>
      </c>
      <c r="B8" s="177" t="s">
        <v>33</v>
      </c>
      <c r="C8" s="177" t="s">
        <v>34</v>
      </c>
      <c r="D8" s="177" t="s">
        <v>35</v>
      </c>
      <c r="E8" s="177" t="s">
        <v>36</v>
      </c>
      <c r="F8" s="177" t="s">
        <v>37</v>
      </c>
      <c r="G8" s="177" t="s">
        <v>38</v>
      </c>
      <c r="H8" s="177" t="s">
        <v>39</v>
      </c>
      <c r="I8" s="177" t="s">
        <v>41</v>
      </c>
      <c r="J8" s="177" t="s">
        <v>42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9" t="s">
        <v>515</v>
      </c>
      <c r="B10" s="19"/>
      <c r="C10" s="19"/>
      <c r="D10" s="19"/>
      <c r="E10" s="19"/>
      <c r="F10" s="19"/>
      <c r="G10" s="19"/>
      <c r="H10" s="19"/>
      <c r="I10" s="19"/>
      <c r="J10" s="19"/>
      <c r="M10" s="178" t="s">
        <v>572</v>
      </c>
      <c r="N10" s="178"/>
      <c r="O10" s="178"/>
      <c r="P10" s="178"/>
      <c r="Q10" s="179" t="s">
        <v>573</v>
      </c>
      <c r="R10" s="179"/>
      <c r="S10" s="179"/>
      <c r="T10" s="179"/>
      <c r="U10" s="178" t="s">
        <v>574</v>
      </c>
      <c r="V10" s="178"/>
      <c r="W10" s="178"/>
      <c r="X10" s="178"/>
      <c r="Y10" s="179" t="s">
        <v>575</v>
      </c>
      <c r="Z10" s="179"/>
      <c r="AA10" s="179"/>
      <c r="AB10" s="179"/>
      <c r="AC10" s="180" t="s">
        <v>576</v>
      </c>
    </row>
    <row r="11" customFormat="false" ht="15" hidden="false" customHeight="false" outlineLevel="0" collapsed="false">
      <c r="A11" s="20" t="str">
        <f aca="false">"Délka / Distance:  "&amp;CTRL!B6&amp;" km"</f>
        <v>Délka / Distance:  261 km</v>
      </c>
      <c r="B11" s="181"/>
      <c r="C11" s="182"/>
      <c r="D11" s="182"/>
      <c r="E11" s="24" t="s">
        <v>45</v>
      </c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183" t="n">
        <v>1</v>
      </c>
      <c r="B12" s="184" t="n">
        <v>108</v>
      </c>
      <c r="C12" s="184" t="s">
        <v>356</v>
      </c>
      <c r="D12" s="185" t="s">
        <v>357</v>
      </c>
      <c r="E12" s="31" t="s">
        <v>335</v>
      </c>
      <c r="F12" s="186" t="s">
        <v>358</v>
      </c>
      <c r="G12" s="187" t="s">
        <v>50</v>
      </c>
      <c r="H12" s="187" t="s">
        <v>337</v>
      </c>
      <c r="I12" s="108" t="n">
        <f aca="false">(O12+S12+W12+AA12+AC12)-(P12+T12+X12+AB12)</f>
        <v>0.0853102430555556</v>
      </c>
      <c r="J12" s="97" t="n">
        <f aca="false">I12-$I$12</f>
        <v>0</v>
      </c>
      <c r="M12" s="188" t="n">
        <v>42</v>
      </c>
      <c r="N12" s="189" t="n">
        <v>108</v>
      </c>
      <c r="O12" s="96" t="n">
        <v>0.0767824074074074</v>
      </c>
      <c r="P12" s="97" t="n">
        <v>1.15740740740741E-005</v>
      </c>
      <c r="Q12" s="190" t="n">
        <v>1</v>
      </c>
      <c r="R12" s="191" t="n">
        <v>108</v>
      </c>
      <c r="S12" s="192" t="n">
        <v>0.00853940972215746</v>
      </c>
      <c r="T12" s="37"/>
      <c r="U12" s="188"/>
      <c r="V12" s="189"/>
      <c r="W12" s="33"/>
      <c r="X12" s="37"/>
      <c r="Y12" s="188"/>
      <c r="Z12" s="189"/>
      <c r="AA12" s="33"/>
      <c r="AB12" s="34"/>
    </row>
    <row r="13" customFormat="false" ht="15" hidden="false" customHeight="false" outlineLevel="0" collapsed="false">
      <c r="A13" s="183" t="n">
        <v>2</v>
      </c>
      <c r="B13" s="184" t="n">
        <v>73</v>
      </c>
      <c r="C13" s="184" t="s">
        <v>251</v>
      </c>
      <c r="D13" s="185" t="s">
        <v>252</v>
      </c>
      <c r="E13" s="31" t="s">
        <v>247</v>
      </c>
      <c r="F13" s="186" t="n">
        <v>100876</v>
      </c>
      <c r="G13" s="187" t="s">
        <v>50</v>
      </c>
      <c r="H13" s="187" t="s">
        <v>248</v>
      </c>
      <c r="I13" s="108" t="n">
        <f aca="false">(O13+S13+W13+AA13+AC13)-(P13+T13+X13+AB13)</f>
        <v>0.085366412037037</v>
      </c>
      <c r="J13" s="97" t="n">
        <f aca="false">I13-$I$12</f>
        <v>5.61689814814815E-005</v>
      </c>
      <c r="M13" s="188" t="n">
        <v>21</v>
      </c>
      <c r="N13" s="189" t="n">
        <v>73</v>
      </c>
      <c r="O13" s="96" t="n">
        <v>0.0767824074074074</v>
      </c>
      <c r="P13" s="97"/>
      <c r="Q13" s="190" t="n">
        <v>2</v>
      </c>
      <c r="R13" s="191" t="n">
        <v>73</v>
      </c>
      <c r="S13" s="192" t="n">
        <v>0.00858400462957432</v>
      </c>
      <c r="T13" s="37"/>
      <c r="U13" s="188"/>
      <c r="V13" s="189"/>
      <c r="W13" s="33"/>
      <c r="X13" s="37"/>
      <c r="Y13" s="188"/>
      <c r="Z13" s="189"/>
      <c r="AA13" s="33"/>
      <c r="AB13" s="34"/>
    </row>
    <row r="14" customFormat="false" ht="15" hidden="false" customHeight="false" outlineLevel="0" collapsed="false">
      <c r="A14" s="183" t="n">
        <v>3</v>
      </c>
      <c r="B14" s="184" t="n">
        <v>158</v>
      </c>
      <c r="C14" s="184" t="s">
        <v>468</v>
      </c>
      <c r="D14" s="185" t="s">
        <v>469</v>
      </c>
      <c r="E14" s="31" t="s">
        <v>462</v>
      </c>
      <c r="F14" s="186" t="n">
        <v>18616</v>
      </c>
      <c r="G14" s="187" t="s">
        <v>67</v>
      </c>
      <c r="H14" s="187" t="s">
        <v>295</v>
      </c>
      <c r="I14" s="108" t="n">
        <f aca="false">(O14+S14+W14+AA14+AC14)-(P14+T14+X14+AB14)</f>
        <v>0.0854099537037037</v>
      </c>
      <c r="J14" s="97" t="n">
        <f aca="false">I14-$I$12</f>
        <v>9.97106481481482E-005</v>
      </c>
      <c r="M14" s="188" t="n">
        <v>33</v>
      </c>
      <c r="N14" s="189" t="n">
        <v>158</v>
      </c>
      <c r="O14" s="96" t="n">
        <v>0.0767824074074074</v>
      </c>
      <c r="P14" s="97"/>
      <c r="Q14" s="190" t="n">
        <v>3</v>
      </c>
      <c r="R14" s="191" t="n">
        <v>158</v>
      </c>
      <c r="S14" s="192" t="n">
        <v>0.00862754629624761</v>
      </c>
      <c r="T14" s="37"/>
      <c r="U14" s="188"/>
      <c r="V14" s="189"/>
      <c r="W14" s="33"/>
      <c r="X14" s="37"/>
      <c r="Y14" s="188"/>
      <c r="Z14" s="189"/>
      <c r="AA14" s="33"/>
      <c r="AB14" s="34"/>
    </row>
    <row r="15" customFormat="false" ht="15" hidden="false" customHeight="false" outlineLevel="0" collapsed="false">
      <c r="A15" s="183" t="n">
        <v>4</v>
      </c>
      <c r="B15" s="184" t="n">
        <v>38</v>
      </c>
      <c r="C15" s="184" t="s">
        <v>153</v>
      </c>
      <c r="D15" s="185" t="s">
        <v>154</v>
      </c>
      <c r="E15" s="31" t="s">
        <v>132</v>
      </c>
      <c r="F15" s="186" t="s">
        <v>155</v>
      </c>
      <c r="G15" s="187" t="s">
        <v>50</v>
      </c>
      <c r="H15" s="187" t="s">
        <v>134</v>
      </c>
      <c r="I15" s="108" t="n">
        <f aca="false">(O15+S15+W15+AA15+AC15)-(P15+T15+X15+AB15)</f>
        <v>0.0854459490740741</v>
      </c>
      <c r="J15" s="97" t="n">
        <f aca="false">I15-$I$12</f>
        <v>0.000135706018518519</v>
      </c>
      <c r="M15" s="188" t="n">
        <v>39</v>
      </c>
      <c r="N15" s="189" t="n">
        <v>38</v>
      </c>
      <c r="O15" s="96" t="n">
        <v>0.0767824074074074</v>
      </c>
      <c r="P15" s="97"/>
      <c r="Q15" s="190" t="n">
        <v>4</v>
      </c>
      <c r="R15" s="191" t="n">
        <v>38</v>
      </c>
      <c r="S15" s="192" t="n">
        <v>0.00866354166662135</v>
      </c>
      <c r="T15" s="37"/>
      <c r="U15" s="188"/>
      <c r="V15" s="189"/>
      <c r="W15" s="33"/>
      <c r="X15" s="34"/>
      <c r="Y15" s="188"/>
      <c r="Z15" s="189"/>
      <c r="AA15" s="33"/>
      <c r="AB15" s="34"/>
      <c r="AC15" s="193"/>
    </row>
    <row r="16" customFormat="false" ht="15" hidden="false" customHeight="false" outlineLevel="0" collapsed="false">
      <c r="A16" s="183" t="n">
        <v>5</v>
      </c>
      <c r="B16" s="184" t="n">
        <v>21</v>
      </c>
      <c r="C16" s="184" t="s">
        <v>107</v>
      </c>
      <c r="D16" s="185" t="s">
        <v>108</v>
      </c>
      <c r="E16" s="31" t="s">
        <v>109</v>
      </c>
      <c r="F16" s="186" t="n">
        <v>18205</v>
      </c>
      <c r="G16" s="187" t="s">
        <v>67</v>
      </c>
      <c r="H16" s="187" t="s">
        <v>110</v>
      </c>
      <c r="I16" s="108" t="n">
        <f aca="false">(O16+S16+W16+AA16+AC16)-(P16+T16+X16+AB16)</f>
        <v>0.0854531481481482</v>
      </c>
      <c r="J16" s="97" t="n">
        <f aca="false">I16-$I$12</f>
        <v>0.000142905092592593</v>
      </c>
      <c r="M16" s="188" t="n">
        <v>2</v>
      </c>
      <c r="N16" s="189" t="n">
        <v>21</v>
      </c>
      <c r="O16" s="96" t="n">
        <v>0.0767824074074074</v>
      </c>
      <c r="P16" s="97" t="n">
        <v>6.94444444444444E-005</v>
      </c>
      <c r="Q16" s="190" t="n">
        <v>7</v>
      </c>
      <c r="R16" s="191" t="n">
        <v>21</v>
      </c>
      <c r="S16" s="192" t="n">
        <v>0.00874018518511877</v>
      </c>
      <c r="T16" s="37"/>
      <c r="U16" s="188"/>
      <c r="V16" s="189"/>
      <c r="W16" s="33"/>
      <c r="X16" s="34"/>
      <c r="Y16" s="188"/>
      <c r="Z16" s="189"/>
      <c r="AA16" s="33"/>
      <c r="AB16" s="34"/>
    </row>
    <row r="17" customFormat="false" ht="15" hidden="false" customHeight="false" outlineLevel="0" collapsed="false">
      <c r="A17" s="183" t="n">
        <v>6</v>
      </c>
      <c r="B17" s="184" t="n">
        <v>37</v>
      </c>
      <c r="C17" s="184" t="s">
        <v>150</v>
      </c>
      <c r="D17" s="185" t="s">
        <v>151</v>
      </c>
      <c r="E17" s="31" t="s">
        <v>132</v>
      </c>
      <c r="F17" s="186" t="s">
        <v>152</v>
      </c>
      <c r="G17" s="187" t="s">
        <v>50</v>
      </c>
      <c r="H17" s="187" t="s">
        <v>134</v>
      </c>
      <c r="I17" s="108" t="n">
        <f aca="false">(O17+S17+W17+AA17+AC17)-(P17+T17+X17+AB17)</f>
        <v>0.085491099537037</v>
      </c>
      <c r="J17" s="97" t="n">
        <f aca="false">I17-$I$12</f>
        <v>0.000180856481481481</v>
      </c>
      <c r="M17" s="188" t="n">
        <v>7</v>
      </c>
      <c r="N17" s="189" t="n">
        <v>37</v>
      </c>
      <c r="O17" s="96" t="n">
        <v>0.0767824074074074</v>
      </c>
      <c r="P17" s="97" t="n">
        <v>2.31481481481481E-005</v>
      </c>
      <c r="Q17" s="190" t="n">
        <v>5</v>
      </c>
      <c r="R17" s="191" t="n">
        <v>37</v>
      </c>
      <c r="S17" s="192" t="n">
        <v>0.00873184027771246</v>
      </c>
      <c r="T17" s="37"/>
      <c r="U17" s="188"/>
      <c r="V17" s="189"/>
      <c r="W17" s="33"/>
      <c r="X17" s="34"/>
      <c r="Y17" s="188"/>
      <c r="Z17" s="189"/>
      <c r="AA17" s="33"/>
      <c r="AB17" s="34"/>
    </row>
    <row r="18" customFormat="false" ht="15" hidden="false" customHeight="false" outlineLevel="0" collapsed="false">
      <c r="A18" s="183" t="n">
        <v>7</v>
      </c>
      <c r="B18" s="184" t="n">
        <v>100</v>
      </c>
      <c r="C18" s="184" t="s">
        <v>330</v>
      </c>
      <c r="D18" s="185" t="s">
        <v>331</v>
      </c>
      <c r="E18" s="31" t="s">
        <v>332</v>
      </c>
      <c r="F18" s="186" t="n">
        <v>8606</v>
      </c>
      <c r="G18" s="187" t="s">
        <v>67</v>
      </c>
      <c r="H18" s="187" t="s">
        <v>295</v>
      </c>
      <c r="I18" s="108" t="n">
        <f aca="false">(O18+S18+W18+AA18+AC18)-(P18+T18+X18+AB18)</f>
        <v>0.0855220486111111</v>
      </c>
      <c r="J18" s="97" t="n">
        <f aca="false">I18-$I$12</f>
        <v>0.000211805555555556</v>
      </c>
      <c r="M18" s="188" t="n">
        <v>20</v>
      </c>
      <c r="N18" s="189" t="n">
        <v>100</v>
      </c>
      <c r="O18" s="96" t="n">
        <v>0.0767824074074074</v>
      </c>
      <c r="P18" s="97"/>
      <c r="Q18" s="190" t="n">
        <v>6</v>
      </c>
      <c r="R18" s="191" t="n">
        <v>100</v>
      </c>
      <c r="S18" s="192" t="n">
        <v>0.00873964120364783</v>
      </c>
      <c r="T18" s="37"/>
      <c r="U18" s="188"/>
      <c r="V18" s="189"/>
      <c r="W18" s="33"/>
      <c r="X18" s="34"/>
      <c r="Y18" s="188"/>
      <c r="Z18" s="189"/>
      <c r="AA18" s="33"/>
      <c r="AB18" s="34"/>
    </row>
    <row r="19" customFormat="false" ht="15" hidden="false" customHeight="false" outlineLevel="0" collapsed="false">
      <c r="A19" s="183" t="n">
        <v>8</v>
      </c>
      <c r="B19" s="184" t="n">
        <v>67</v>
      </c>
      <c r="C19" s="184" t="s">
        <v>233</v>
      </c>
      <c r="D19" s="185" t="s">
        <v>234</v>
      </c>
      <c r="E19" s="31" t="s">
        <v>215</v>
      </c>
      <c r="F19" s="186" t="s">
        <v>235</v>
      </c>
      <c r="G19" s="187" t="s">
        <v>67</v>
      </c>
      <c r="H19" s="187" t="s">
        <v>217</v>
      </c>
      <c r="I19" s="108" t="n">
        <f aca="false">(O19+S19+W19+AA19+AC19)-(P19+T19+X19+AB19)</f>
        <v>0.0855225462962963</v>
      </c>
      <c r="J19" s="97" t="n">
        <f aca="false">I19-$I$12</f>
        <v>0.000212303240740741</v>
      </c>
      <c r="M19" s="188" t="n">
        <v>3</v>
      </c>
      <c r="N19" s="189" t="n">
        <v>67</v>
      </c>
      <c r="O19" s="96" t="n">
        <v>0.0767824074074074</v>
      </c>
      <c r="P19" s="97" t="n">
        <v>4.62962962962963E-005</v>
      </c>
      <c r="Q19" s="190" t="n">
        <v>9</v>
      </c>
      <c r="R19" s="191" t="n">
        <v>67</v>
      </c>
      <c r="S19" s="192" t="n">
        <v>0.0087864351851193</v>
      </c>
      <c r="T19" s="37"/>
      <c r="U19" s="188"/>
      <c r="V19" s="189"/>
      <c r="W19" s="33"/>
      <c r="X19" s="34"/>
      <c r="Y19" s="188"/>
      <c r="Z19" s="189"/>
      <c r="AA19" s="33"/>
      <c r="AB19" s="34"/>
    </row>
    <row r="20" customFormat="false" ht="15" hidden="false" customHeight="false" outlineLevel="0" collapsed="false">
      <c r="A20" s="183" t="n">
        <v>9</v>
      </c>
      <c r="B20" s="184" t="n">
        <v>34</v>
      </c>
      <c r="C20" s="184" t="s">
        <v>141</v>
      </c>
      <c r="D20" s="185" t="s">
        <v>142</v>
      </c>
      <c r="E20" s="31" t="s">
        <v>132</v>
      </c>
      <c r="F20" s="186" t="s">
        <v>143</v>
      </c>
      <c r="G20" s="187" t="s">
        <v>67</v>
      </c>
      <c r="H20" s="187" t="s">
        <v>134</v>
      </c>
      <c r="I20" s="108" t="n">
        <f aca="false">(O20+S20+W20+AA20+AC20)-(P20+T20+X20+AB20)</f>
        <v>0.085570162037037</v>
      </c>
      <c r="J20" s="97" t="n">
        <f aca="false">I20-$I$12</f>
        <v>0.000259918981481481</v>
      </c>
      <c r="M20" s="188" t="n">
        <v>12</v>
      </c>
      <c r="N20" s="189" t="n">
        <v>34</v>
      </c>
      <c r="O20" s="96" t="n">
        <v>0.0767824074074074</v>
      </c>
      <c r="P20" s="97"/>
      <c r="Q20" s="190" t="n">
        <v>10</v>
      </c>
      <c r="R20" s="191" t="n">
        <v>34</v>
      </c>
      <c r="S20" s="192" t="n">
        <v>0.00878775462956928</v>
      </c>
      <c r="T20" s="37"/>
      <c r="U20" s="188"/>
      <c r="V20" s="189"/>
      <c r="W20" s="33"/>
      <c r="X20" s="34"/>
      <c r="Y20" s="188"/>
      <c r="Z20" s="189"/>
      <c r="AA20" s="33"/>
      <c r="AB20" s="34"/>
    </row>
    <row r="21" customFormat="false" ht="15" hidden="false" customHeight="false" outlineLevel="0" collapsed="false">
      <c r="A21" s="183" t="n">
        <v>10</v>
      </c>
      <c r="B21" s="184" t="n">
        <v>135</v>
      </c>
      <c r="C21" s="184" t="s">
        <v>415</v>
      </c>
      <c r="D21" s="185" t="s">
        <v>416</v>
      </c>
      <c r="E21" s="31" t="s">
        <v>412</v>
      </c>
      <c r="F21" s="186" t="n">
        <v>14658</v>
      </c>
      <c r="G21" s="187" t="s">
        <v>93</v>
      </c>
      <c r="H21" s="187" t="s">
        <v>406</v>
      </c>
      <c r="I21" s="108" t="n">
        <f aca="false">(O21+S21+W21+AA21+AC21)-(P21+T21+X21+AB21)</f>
        <v>0.0856654513888889</v>
      </c>
      <c r="J21" s="97" t="n">
        <f aca="false">I21-$I$12</f>
        <v>0.000355208333333333</v>
      </c>
      <c r="M21" s="188" t="n">
        <v>36</v>
      </c>
      <c r="N21" s="189" t="n">
        <v>135</v>
      </c>
      <c r="O21" s="96" t="n">
        <v>0.0767824074074074</v>
      </c>
      <c r="P21" s="97"/>
      <c r="Q21" s="190" t="n">
        <v>11</v>
      </c>
      <c r="R21" s="191" t="n">
        <v>135</v>
      </c>
      <c r="S21" s="192" t="n">
        <v>0.00888304398143451</v>
      </c>
      <c r="T21" s="37"/>
      <c r="U21" s="188"/>
      <c r="V21" s="189"/>
      <c r="W21" s="33"/>
      <c r="X21" s="34"/>
      <c r="Y21" s="188"/>
      <c r="Z21" s="189"/>
      <c r="AA21" s="33"/>
      <c r="AB21" s="34"/>
    </row>
    <row r="22" customFormat="false" ht="15" hidden="false" customHeight="false" outlineLevel="0" collapsed="false">
      <c r="A22" s="183" t="n">
        <v>11</v>
      </c>
      <c r="B22" s="184" t="n">
        <v>85</v>
      </c>
      <c r="C22" s="184" t="s">
        <v>283</v>
      </c>
      <c r="D22" s="185" t="s">
        <v>284</v>
      </c>
      <c r="E22" s="31" t="s">
        <v>271</v>
      </c>
      <c r="F22" s="186" t="s">
        <v>285</v>
      </c>
      <c r="G22" s="187" t="s">
        <v>67</v>
      </c>
      <c r="H22" s="187" t="s">
        <v>273</v>
      </c>
      <c r="I22" s="108" t="n">
        <f aca="false">(O22+S22+W22+AA22+AC22)-(P22+T22+X22+AB22)</f>
        <v>0.0856783796296296</v>
      </c>
      <c r="J22" s="97" t="n">
        <f aca="false">I22-$I$12</f>
        <v>0.000368136574074074</v>
      </c>
      <c r="M22" s="188" t="n">
        <v>30</v>
      </c>
      <c r="N22" s="189" t="n">
        <v>85</v>
      </c>
      <c r="O22" s="96" t="n">
        <v>0.0767824074074074</v>
      </c>
      <c r="P22" s="97"/>
      <c r="Q22" s="190" t="n">
        <v>13</v>
      </c>
      <c r="R22" s="191" t="n">
        <v>85</v>
      </c>
      <c r="S22" s="192" t="n">
        <v>0.00889597222217188</v>
      </c>
      <c r="T22" s="37"/>
      <c r="U22" s="188"/>
      <c r="V22" s="189"/>
      <c r="W22" s="33"/>
      <c r="X22" s="34"/>
      <c r="Y22" s="188"/>
      <c r="Z22" s="189"/>
      <c r="AA22" s="33"/>
      <c r="AB22" s="34"/>
    </row>
    <row r="23" customFormat="false" ht="15" hidden="false" customHeight="false" outlineLevel="0" collapsed="false">
      <c r="A23" s="183" t="n">
        <v>12</v>
      </c>
      <c r="B23" s="184" t="n">
        <v>31</v>
      </c>
      <c r="C23" s="184" t="s">
        <v>130</v>
      </c>
      <c r="D23" s="185" t="s">
        <v>131</v>
      </c>
      <c r="E23" s="31" t="s">
        <v>132</v>
      </c>
      <c r="F23" s="186" t="s">
        <v>133</v>
      </c>
      <c r="G23" s="187" t="s">
        <v>67</v>
      </c>
      <c r="H23" s="187" t="s">
        <v>134</v>
      </c>
      <c r="I23" s="108" t="n">
        <f aca="false">(O23+S23+W23+AA23+AC23)-(P23+T23+X23+AB23)</f>
        <v>0.0856871064814815</v>
      </c>
      <c r="J23" s="97" t="n">
        <f aca="false">I23-$I$12</f>
        <v>0.000376863425925926</v>
      </c>
      <c r="M23" s="188" t="n">
        <v>75</v>
      </c>
      <c r="N23" s="189" t="n">
        <v>31</v>
      </c>
      <c r="O23" s="96" t="n">
        <v>0.0767824074074074</v>
      </c>
      <c r="P23" s="97" t="n">
        <v>1.15740740740741E-005</v>
      </c>
      <c r="Q23" s="190" t="n">
        <v>15</v>
      </c>
      <c r="R23" s="191" t="n">
        <v>31</v>
      </c>
      <c r="S23" s="192" t="n">
        <v>0.00891627314811394</v>
      </c>
      <c r="T23" s="37"/>
      <c r="U23" s="188"/>
      <c r="V23" s="189"/>
      <c r="W23" s="33"/>
      <c r="X23" s="34"/>
      <c r="Y23" s="188"/>
      <c r="Z23" s="189"/>
      <c r="AA23" s="33"/>
      <c r="AB23" s="34"/>
    </row>
    <row r="24" customFormat="false" ht="15" hidden="false" customHeight="false" outlineLevel="0" collapsed="false">
      <c r="A24" s="183" t="n">
        <v>13</v>
      </c>
      <c r="B24" s="184" t="n">
        <v>65</v>
      </c>
      <c r="C24" s="184" t="s">
        <v>227</v>
      </c>
      <c r="D24" s="185" t="s">
        <v>228</v>
      </c>
      <c r="E24" s="31" t="s">
        <v>215</v>
      </c>
      <c r="F24" s="186" t="s">
        <v>229</v>
      </c>
      <c r="G24" s="187" t="s">
        <v>67</v>
      </c>
      <c r="H24" s="187" t="s">
        <v>217</v>
      </c>
      <c r="I24" s="108" t="n">
        <f aca="false">(O24+S24+W24+AA24+AC24)-(P24+T24+X24+AB24)</f>
        <v>0.0857133564814815</v>
      </c>
      <c r="J24" s="97" t="n">
        <f aca="false">I24-$I$12</f>
        <v>0.000403113425925926</v>
      </c>
      <c r="M24" s="188" t="n">
        <v>63</v>
      </c>
      <c r="N24" s="189" t="n">
        <v>65</v>
      </c>
      <c r="O24" s="96" t="n">
        <v>0.0769328703703704</v>
      </c>
      <c r="P24" s="97"/>
      <c r="Q24" s="190" t="n">
        <v>8</v>
      </c>
      <c r="R24" s="191" t="n">
        <v>65</v>
      </c>
      <c r="S24" s="192" t="n">
        <v>0.00878048611107912</v>
      </c>
      <c r="T24" s="37"/>
      <c r="U24" s="188"/>
      <c r="V24" s="189"/>
      <c r="W24" s="33"/>
      <c r="X24" s="34"/>
      <c r="Y24" s="188"/>
      <c r="Z24" s="189"/>
      <c r="AA24" s="33"/>
      <c r="AB24" s="34"/>
    </row>
    <row r="25" customFormat="false" ht="15" hidden="false" customHeight="false" outlineLevel="0" collapsed="false">
      <c r="A25" s="183" t="n">
        <v>14</v>
      </c>
      <c r="B25" s="184" t="n">
        <v>162</v>
      </c>
      <c r="C25" s="184" t="s">
        <v>478</v>
      </c>
      <c r="D25" s="185" t="s">
        <v>479</v>
      </c>
      <c r="E25" s="31" t="s">
        <v>476</v>
      </c>
      <c r="F25" s="186" t="s">
        <v>480</v>
      </c>
      <c r="G25" s="187" t="s">
        <v>67</v>
      </c>
      <c r="H25" s="187" t="s">
        <v>244</v>
      </c>
      <c r="I25" s="108" t="n">
        <f aca="false">(O25+S25+W25+AA25+AC25)-(P25+T25+X25+AB25)</f>
        <v>0.0857190046296296</v>
      </c>
      <c r="J25" s="97" t="n">
        <f aca="false">I25-$I$12</f>
        <v>0.000408761574074074</v>
      </c>
      <c r="M25" s="188" t="n">
        <v>14</v>
      </c>
      <c r="N25" s="189" t="n">
        <v>162</v>
      </c>
      <c r="O25" s="96" t="n">
        <v>0.0767824074074074</v>
      </c>
      <c r="P25" s="97"/>
      <c r="Q25" s="190" t="n">
        <v>17</v>
      </c>
      <c r="R25" s="191" t="n">
        <v>162</v>
      </c>
      <c r="S25" s="192" t="n">
        <v>0.00893659722216299</v>
      </c>
      <c r="T25" s="37"/>
      <c r="U25" s="188"/>
      <c r="V25" s="189"/>
      <c r="W25" s="33"/>
      <c r="X25" s="34"/>
      <c r="Y25" s="188"/>
      <c r="Z25" s="189"/>
      <c r="AA25" s="33"/>
      <c r="AB25" s="34"/>
    </row>
    <row r="26" customFormat="false" ht="15" hidden="false" customHeight="false" outlineLevel="0" collapsed="false">
      <c r="A26" s="183" t="n">
        <v>15</v>
      </c>
      <c r="B26" s="184" t="n">
        <v>11</v>
      </c>
      <c r="C26" s="184" t="s">
        <v>84</v>
      </c>
      <c r="D26" s="185" t="s">
        <v>85</v>
      </c>
      <c r="E26" s="31" t="s">
        <v>82</v>
      </c>
      <c r="F26" s="186" t="n">
        <v>5681</v>
      </c>
      <c r="G26" s="187" t="s">
        <v>50</v>
      </c>
      <c r="H26" s="187" t="s">
        <v>83</v>
      </c>
      <c r="I26" s="108" t="n">
        <f aca="false">(O26+S26+W26+AA26+AC26)-(P26+T26+X26+AB26)</f>
        <v>0.0857428703703704</v>
      </c>
      <c r="J26" s="97" t="n">
        <f aca="false">I26-$I$12</f>
        <v>0.000432627314814815</v>
      </c>
      <c r="M26" s="188" t="n">
        <v>43</v>
      </c>
      <c r="N26" s="189" t="n">
        <v>11</v>
      </c>
      <c r="O26" s="96" t="n">
        <v>0.0767824074074074</v>
      </c>
      <c r="P26" s="97"/>
      <c r="Q26" s="190" t="n">
        <v>18</v>
      </c>
      <c r="R26" s="191" t="n">
        <v>11</v>
      </c>
      <c r="S26" s="192" t="n">
        <v>0.0089604629629193</v>
      </c>
      <c r="T26" s="37"/>
      <c r="U26" s="188"/>
      <c r="V26" s="189"/>
      <c r="W26" s="33"/>
      <c r="X26" s="34"/>
      <c r="Y26" s="188"/>
      <c r="Z26" s="189"/>
      <c r="AA26" s="33"/>
      <c r="AB26" s="34"/>
    </row>
    <row r="27" customFormat="false" ht="15" hidden="false" customHeight="false" outlineLevel="0" collapsed="false">
      <c r="A27" s="183" t="n">
        <v>16</v>
      </c>
      <c r="B27" s="184" t="n">
        <v>146</v>
      </c>
      <c r="C27" s="184" t="s">
        <v>437</v>
      </c>
      <c r="D27" s="185" t="s">
        <v>438</v>
      </c>
      <c r="E27" s="31" t="s">
        <v>439</v>
      </c>
      <c r="F27" s="186" t="n">
        <v>7437</v>
      </c>
      <c r="G27" s="187" t="s">
        <v>50</v>
      </c>
      <c r="H27" s="187" t="s">
        <v>426</v>
      </c>
      <c r="I27" s="108" t="n">
        <f aca="false">(O27+S27+W27+AA27+AC27)-(P27+T27+X27+AB27)</f>
        <v>0.0857525578703704</v>
      </c>
      <c r="J27" s="97" t="n">
        <f aca="false">I27-$I$12</f>
        <v>0.000442314814814815</v>
      </c>
      <c r="M27" s="188" t="n">
        <v>34</v>
      </c>
      <c r="N27" s="189" t="n">
        <v>146</v>
      </c>
      <c r="O27" s="96" t="n">
        <v>0.0767824074074074</v>
      </c>
      <c r="P27" s="97"/>
      <c r="Q27" s="190" t="n">
        <v>19</v>
      </c>
      <c r="R27" s="191" t="n">
        <v>146</v>
      </c>
      <c r="S27" s="192" t="n">
        <v>0.00897015046291483</v>
      </c>
      <c r="T27" s="37"/>
      <c r="U27" s="188"/>
      <c r="V27" s="189"/>
      <c r="W27" s="33"/>
      <c r="X27" s="34"/>
      <c r="Y27" s="188"/>
      <c r="Z27" s="189"/>
      <c r="AA27" s="33"/>
      <c r="AB27" s="34"/>
    </row>
    <row r="28" customFormat="false" ht="15" hidden="false" customHeight="false" outlineLevel="0" collapsed="false">
      <c r="A28" s="183" t="n">
        <v>17</v>
      </c>
      <c r="B28" s="184" t="n">
        <v>121</v>
      </c>
      <c r="C28" s="184" t="s">
        <v>378</v>
      </c>
      <c r="D28" s="185" t="s">
        <v>379</v>
      </c>
      <c r="E28" s="31" t="s">
        <v>380</v>
      </c>
      <c r="F28" s="186" t="n">
        <v>18099</v>
      </c>
      <c r="G28" s="187" t="s">
        <v>67</v>
      </c>
      <c r="H28" s="187" t="s">
        <v>381</v>
      </c>
      <c r="I28" s="108" t="n">
        <f aca="false">(O28+S28+W28+AA28+AC28)-(P28+T28+X28+AB28)</f>
        <v>0.0858006944444445</v>
      </c>
      <c r="J28" s="97" t="n">
        <f aca="false">I28-$I$12</f>
        <v>0.000490451388888889</v>
      </c>
      <c r="M28" s="188" t="n">
        <v>9</v>
      </c>
      <c r="N28" s="189" t="n">
        <v>121</v>
      </c>
      <c r="O28" s="96" t="n">
        <v>0.0767824074074074</v>
      </c>
      <c r="P28" s="97"/>
      <c r="Q28" s="190" t="n">
        <v>20</v>
      </c>
      <c r="R28" s="191" t="n">
        <v>121</v>
      </c>
      <c r="S28" s="192" t="n">
        <v>0.00901828703697503</v>
      </c>
      <c r="T28" s="37"/>
      <c r="U28" s="188"/>
      <c r="V28" s="189"/>
      <c r="W28" s="33"/>
      <c r="X28" s="34"/>
      <c r="Y28" s="188"/>
      <c r="Z28" s="189"/>
      <c r="AA28" s="33"/>
      <c r="AB28" s="34"/>
    </row>
    <row r="29" customFormat="false" ht="15" hidden="false" customHeight="false" outlineLevel="0" collapsed="false">
      <c r="A29" s="183" t="n">
        <v>18</v>
      </c>
      <c r="B29" s="184" t="n">
        <v>15</v>
      </c>
      <c r="C29" s="184" t="s">
        <v>94</v>
      </c>
      <c r="D29" s="185" t="s">
        <v>95</v>
      </c>
      <c r="E29" s="31" t="s">
        <v>82</v>
      </c>
      <c r="F29" s="186" t="n">
        <v>6303</v>
      </c>
      <c r="G29" s="187" t="s">
        <v>67</v>
      </c>
      <c r="H29" s="187" t="s">
        <v>83</v>
      </c>
      <c r="I29" s="108" t="n">
        <f aca="false">(O29+S29+W29+AA29+AC29)-(P29+T29+X29+AB29)</f>
        <v>0.0858123611111111</v>
      </c>
      <c r="J29" s="97" t="n">
        <f aca="false">I29-$I$12</f>
        <v>0.000502118055555556</v>
      </c>
      <c r="M29" s="188" t="n">
        <v>53</v>
      </c>
      <c r="N29" s="189" t="n">
        <v>15</v>
      </c>
      <c r="O29" s="96" t="n">
        <v>0.0767824074074074</v>
      </c>
      <c r="P29" s="97"/>
      <c r="Q29" s="190" t="n">
        <v>21</v>
      </c>
      <c r="R29" s="191" t="n">
        <v>15</v>
      </c>
      <c r="S29" s="192" t="n">
        <v>0.00902995370366556</v>
      </c>
      <c r="T29" s="37"/>
      <c r="U29" s="188"/>
      <c r="V29" s="189"/>
      <c r="W29" s="33"/>
      <c r="X29" s="34"/>
      <c r="Y29" s="188"/>
      <c r="Z29" s="189"/>
      <c r="AA29" s="33"/>
      <c r="AB29" s="34"/>
    </row>
    <row r="30" customFormat="false" ht="15" hidden="false" customHeight="false" outlineLevel="0" collapsed="false">
      <c r="A30" s="183" t="n">
        <v>19</v>
      </c>
      <c r="B30" s="184" t="n">
        <v>101</v>
      </c>
      <c r="C30" s="184" t="s">
        <v>333</v>
      </c>
      <c r="D30" s="185" t="s">
        <v>334</v>
      </c>
      <c r="E30" s="31" t="s">
        <v>335</v>
      </c>
      <c r="F30" s="186" t="s">
        <v>336</v>
      </c>
      <c r="G30" s="187" t="s">
        <v>67</v>
      </c>
      <c r="H30" s="187" t="s">
        <v>337</v>
      </c>
      <c r="I30" s="108" t="n">
        <f aca="false">(O30+S30+W30+AA30+AC30)-(P30+T30+X30+AB30)</f>
        <v>0.0858175925925926</v>
      </c>
      <c r="J30" s="97" t="n">
        <f aca="false">I30-$I$12</f>
        <v>0.000507349537037037</v>
      </c>
      <c r="M30" s="188" t="n">
        <v>62</v>
      </c>
      <c r="N30" s="189" t="n">
        <v>101</v>
      </c>
      <c r="O30" s="96" t="n">
        <v>0.0769328703703704</v>
      </c>
      <c r="P30" s="97"/>
      <c r="Q30" s="190" t="n">
        <v>12</v>
      </c>
      <c r="R30" s="191" t="n">
        <v>101</v>
      </c>
      <c r="S30" s="192" t="n">
        <v>0.00888472222218967</v>
      </c>
      <c r="T30" s="37"/>
      <c r="U30" s="188"/>
      <c r="V30" s="189"/>
      <c r="W30" s="33"/>
      <c r="X30" s="34"/>
      <c r="Y30" s="188"/>
      <c r="Z30" s="189"/>
      <c r="AA30" s="33"/>
      <c r="AB30" s="34"/>
    </row>
    <row r="31" customFormat="false" ht="15" hidden="false" customHeight="false" outlineLevel="0" collapsed="false">
      <c r="A31" s="183" t="n">
        <v>20</v>
      </c>
      <c r="B31" s="184" t="n">
        <v>111</v>
      </c>
      <c r="C31" s="184" t="s">
        <v>359</v>
      </c>
      <c r="D31" s="185" t="s">
        <v>360</v>
      </c>
      <c r="E31" s="31" t="s">
        <v>361</v>
      </c>
      <c r="F31" s="186" t="s">
        <v>362</v>
      </c>
      <c r="G31" s="187" t="s">
        <v>50</v>
      </c>
      <c r="H31" s="187" t="s">
        <v>102</v>
      </c>
      <c r="I31" s="108" t="n">
        <f aca="false">(O31+S31+W31+AA31+AC31)-(P31+T31+X31+AB31)</f>
        <v>0.0858210532407407</v>
      </c>
      <c r="J31" s="97" t="n">
        <f aca="false">I31-$I$12</f>
        <v>0.000510810185185185</v>
      </c>
      <c r="M31" s="188" t="n">
        <v>35</v>
      </c>
      <c r="N31" s="189" t="n">
        <v>111</v>
      </c>
      <c r="O31" s="96" t="n">
        <v>0.0767824074074074</v>
      </c>
      <c r="P31" s="97"/>
      <c r="Q31" s="190" t="n">
        <v>22</v>
      </c>
      <c r="R31" s="191" t="n">
        <v>111</v>
      </c>
      <c r="S31" s="192" t="n">
        <v>0.00903864583328574</v>
      </c>
      <c r="T31" s="37"/>
      <c r="U31" s="188"/>
      <c r="V31" s="189"/>
      <c r="W31" s="33"/>
      <c r="X31" s="34"/>
      <c r="Y31" s="188"/>
      <c r="Z31" s="189"/>
      <c r="AA31" s="33"/>
      <c r="AB31" s="34"/>
    </row>
    <row r="32" customFormat="false" ht="15" hidden="false" customHeight="false" outlineLevel="0" collapsed="false">
      <c r="A32" s="183" t="n">
        <v>21</v>
      </c>
      <c r="B32" s="184" t="n">
        <v>6</v>
      </c>
      <c r="C32" s="184" t="s">
        <v>71</v>
      </c>
      <c r="D32" s="185" t="s">
        <v>72</v>
      </c>
      <c r="E32" s="31" t="s">
        <v>48</v>
      </c>
      <c r="F32" s="186" t="s">
        <v>73</v>
      </c>
      <c r="G32" s="187" t="s">
        <v>50</v>
      </c>
      <c r="H32" s="187" t="s">
        <v>51</v>
      </c>
      <c r="I32" s="108" t="n">
        <f aca="false">(O32+S32+W32+AA32+AC32)-(P32+T32+X32+AB32)</f>
        <v>0.0858393055555556</v>
      </c>
      <c r="J32" s="97" t="n">
        <f aca="false">I32-$I$12</f>
        <v>0.0005290625</v>
      </c>
      <c r="M32" s="188" t="n">
        <v>81</v>
      </c>
      <c r="N32" s="189" t="n">
        <v>6</v>
      </c>
      <c r="O32" s="96" t="n">
        <v>0.0769328703703704</v>
      </c>
      <c r="P32" s="97"/>
      <c r="Q32" s="190" t="n">
        <v>14</v>
      </c>
      <c r="R32" s="191" t="n">
        <v>6</v>
      </c>
      <c r="S32" s="192" t="n">
        <v>0.00890643518516263</v>
      </c>
      <c r="T32" s="37"/>
      <c r="U32" s="188"/>
      <c r="V32" s="189"/>
      <c r="W32" s="33"/>
      <c r="X32" s="34"/>
      <c r="Y32" s="188"/>
      <c r="Z32" s="189"/>
      <c r="AA32" s="33"/>
      <c r="AB32" s="34"/>
    </row>
    <row r="33" customFormat="false" ht="15" hidden="false" customHeight="false" outlineLevel="0" collapsed="false">
      <c r="A33" s="183" t="n">
        <v>22</v>
      </c>
      <c r="B33" s="184" t="n">
        <v>112</v>
      </c>
      <c r="C33" s="184" t="s">
        <v>363</v>
      </c>
      <c r="D33" s="185" t="s">
        <v>364</v>
      </c>
      <c r="E33" s="31" t="s">
        <v>361</v>
      </c>
      <c r="F33" s="186" t="s">
        <v>365</v>
      </c>
      <c r="G33" s="187" t="s">
        <v>67</v>
      </c>
      <c r="H33" s="187" t="s">
        <v>102</v>
      </c>
      <c r="I33" s="108" t="n">
        <f aca="false">(O33+S33+W33+AA33+AC33)-(P33+T33+X33+AB33)</f>
        <v>0.0858788310185185</v>
      </c>
      <c r="J33" s="97" t="n">
        <f aca="false">I33-$I$12</f>
        <v>0.000568587962962963</v>
      </c>
      <c r="M33" s="188" t="n">
        <v>22</v>
      </c>
      <c r="N33" s="189" t="n">
        <v>112</v>
      </c>
      <c r="O33" s="96" t="n">
        <v>0.0767824074074074</v>
      </c>
      <c r="P33" s="97"/>
      <c r="Q33" s="190" t="n">
        <v>25</v>
      </c>
      <c r="R33" s="191" t="n">
        <v>112</v>
      </c>
      <c r="S33" s="192" t="n">
        <v>0.00909642361105634</v>
      </c>
      <c r="T33" s="37"/>
      <c r="U33" s="188"/>
      <c r="V33" s="189"/>
      <c r="W33" s="33"/>
      <c r="X33" s="34"/>
      <c r="Y33" s="188"/>
      <c r="Z33" s="189"/>
      <c r="AA33" s="33"/>
      <c r="AB33" s="34"/>
    </row>
    <row r="34" customFormat="false" ht="15" hidden="false" customHeight="false" outlineLevel="0" collapsed="false">
      <c r="A34" s="183" t="n">
        <v>23</v>
      </c>
      <c r="B34" s="184" t="n">
        <v>107</v>
      </c>
      <c r="C34" s="184" t="s">
        <v>353</v>
      </c>
      <c r="D34" s="185" t="s">
        <v>354</v>
      </c>
      <c r="E34" s="31" t="s">
        <v>335</v>
      </c>
      <c r="F34" s="186" t="s">
        <v>355</v>
      </c>
      <c r="G34" s="187" t="s">
        <v>50</v>
      </c>
      <c r="H34" s="187" t="s">
        <v>337</v>
      </c>
      <c r="I34" s="108" t="n">
        <f aca="false">(O34+S34+W34+AA34+AC34)-(P34+T34+X34+AB34)</f>
        <v>0.0858870833333333</v>
      </c>
      <c r="J34" s="97" t="n">
        <f aca="false">I34-$I$12</f>
        <v>0.000576840277777778</v>
      </c>
      <c r="M34" s="188" t="n">
        <v>10</v>
      </c>
      <c r="N34" s="189" t="n">
        <v>107</v>
      </c>
      <c r="O34" s="96" t="n">
        <v>0.0767824074074074</v>
      </c>
      <c r="P34" s="97"/>
      <c r="Q34" s="190" t="n">
        <v>26</v>
      </c>
      <c r="R34" s="191" t="n">
        <v>107</v>
      </c>
      <c r="S34" s="192" t="n">
        <v>0.00910467592586446</v>
      </c>
      <c r="T34" s="37"/>
      <c r="U34" s="188"/>
      <c r="V34" s="189"/>
      <c r="W34" s="33"/>
      <c r="X34" s="34"/>
      <c r="Y34" s="188"/>
      <c r="Z34" s="189"/>
      <c r="AA34" s="33"/>
      <c r="AB34" s="34"/>
    </row>
    <row r="35" customFormat="false" ht="15" hidden="false" customHeight="false" outlineLevel="0" collapsed="false">
      <c r="A35" s="183" t="n">
        <v>24</v>
      </c>
      <c r="B35" s="184" t="n">
        <v>24</v>
      </c>
      <c r="C35" s="184" t="s">
        <v>115</v>
      </c>
      <c r="D35" s="185" t="s">
        <v>116</v>
      </c>
      <c r="E35" s="31" t="s">
        <v>109</v>
      </c>
      <c r="F35" s="186" t="n">
        <v>12252</v>
      </c>
      <c r="G35" s="187" t="s">
        <v>67</v>
      </c>
      <c r="H35" s="187" t="s">
        <v>110</v>
      </c>
      <c r="I35" s="108" t="n">
        <f aca="false">(O35+S35+W35+AA35+AC35)-(P35+T35+X35+AB35)</f>
        <v>0.0858998148148148</v>
      </c>
      <c r="J35" s="97" t="n">
        <f aca="false">I35-$I$12</f>
        <v>0.000589571759259259</v>
      </c>
      <c r="M35" s="188" t="n">
        <v>57</v>
      </c>
      <c r="N35" s="189" t="n">
        <v>24</v>
      </c>
      <c r="O35" s="96" t="n">
        <v>0.0767824074074074</v>
      </c>
      <c r="P35" s="97"/>
      <c r="Q35" s="190" t="n">
        <v>27</v>
      </c>
      <c r="R35" s="191" t="n">
        <v>24</v>
      </c>
      <c r="S35" s="192" t="n">
        <v>0.00911740740737155</v>
      </c>
      <c r="T35" s="37"/>
      <c r="U35" s="188"/>
      <c r="V35" s="189"/>
      <c r="W35" s="33"/>
      <c r="X35" s="34"/>
      <c r="Y35" s="188"/>
      <c r="Z35" s="189"/>
      <c r="AA35" s="33"/>
      <c r="AB35" s="34"/>
    </row>
    <row r="36" customFormat="false" ht="15" hidden="false" customHeight="false" outlineLevel="0" collapsed="false">
      <c r="A36" s="183" t="n">
        <v>25</v>
      </c>
      <c r="B36" s="184" t="n">
        <v>129</v>
      </c>
      <c r="C36" s="184" t="s">
        <v>398</v>
      </c>
      <c r="D36" s="185" t="s">
        <v>399</v>
      </c>
      <c r="E36" s="31" t="s">
        <v>400</v>
      </c>
      <c r="F36" s="186" t="n">
        <v>8509</v>
      </c>
      <c r="G36" s="187" t="s">
        <v>50</v>
      </c>
      <c r="H36" s="187" t="s">
        <v>381</v>
      </c>
      <c r="I36" s="108" t="n">
        <f aca="false">(O36+S36+W36+AA36+AC36)-(P36+T36+X36+AB36)</f>
        <v>0.0858999768518519</v>
      </c>
      <c r="J36" s="97" t="n">
        <f aca="false">I36-$I$12</f>
        <v>0.000589733796296296</v>
      </c>
      <c r="M36" s="188" t="n">
        <v>47</v>
      </c>
      <c r="N36" s="189" t="n">
        <v>129</v>
      </c>
      <c r="O36" s="96" t="n">
        <v>0.0767824074074074</v>
      </c>
      <c r="P36" s="97"/>
      <c r="Q36" s="190" t="n">
        <v>28</v>
      </c>
      <c r="R36" s="191" t="n">
        <v>129</v>
      </c>
      <c r="S36" s="192" t="n">
        <v>0.00911756944440299</v>
      </c>
      <c r="T36" s="37"/>
      <c r="U36" s="188"/>
      <c r="V36" s="189"/>
      <c r="W36" s="33"/>
      <c r="X36" s="34"/>
      <c r="Y36" s="188"/>
      <c r="Z36" s="189"/>
      <c r="AA36" s="33"/>
      <c r="AB36" s="34"/>
    </row>
    <row r="37" customFormat="false" ht="15" hidden="false" customHeight="false" outlineLevel="0" collapsed="false">
      <c r="A37" s="183" t="n">
        <v>26</v>
      </c>
      <c r="B37" s="184" t="n">
        <v>80</v>
      </c>
      <c r="C37" s="184" t="s">
        <v>267</v>
      </c>
      <c r="D37" s="185" t="s">
        <v>268</v>
      </c>
      <c r="E37" s="31" t="s">
        <v>264</v>
      </c>
      <c r="F37" s="186" t="n">
        <v>100162</v>
      </c>
      <c r="G37" s="187" t="s">
        <v>67</v>
      </c>
      <c r="H37" s="187" t="s">
        <v>248</v>
      </c>
      <c r="I37" s="108" t="n">
        <f aca="false">(O37+S37+W37+AA37+AC37)-(P37+T37+X37+AB37)</f>
        <v>0.0859272569444445</v>
      </c>
      <c r="J37" s="97" t="n">
        <f aca="false">I37-$I$12</f>
        <v>0.000617013888888889</v>
      </c>
      <c r="M37" s="188" t="n">
        <v>29</v>
      </c>
      <c r="N37" s="189" t="n">
        <v>80</v>
      </c>
      <c r="O37" s="96" t="n">
        <v>0.0767824074074074</v>
      </c>
      <c r="P37" s="97"/>
      <c r="Q37" s="190" t="n">
        <v>30</v>
      </c>
      <c r="R37" s="191" t="n">
        <v>80</v>
      </c>
      <c r="S37" s="192" t="n">
        <v>0.00914484953698613</v>
      </c>
      <c r="T37" s="37"/>
      <c r="U37" s="188"/>
      <c r="V37" s="189"/>
      <c r="W37" s="33"/>
      <c r="X37" s="34"/>
      <c r="Y37" s="188"/>
      <c r="Z37" s="189"/>
      <c r="AA37" s="33"/>
      <c r="AB37" s="34"/>
    </row>
    <row r="38" customFormat="false" ht="15" hidden="false" customHeight="false" outlineLevel="0" collapsed="false">
      <c r="A38" s="183" t="n">
        <v>27</v>
      </c>
      <c r="B38" s="184" t="n">
        <v>96</v>
      </c>
      <c r="C38" s="184" t="s">
        <v>318</v>
      </c>
      <c r="D38" s="185" t="s">
        <v>319</v>
      </c>
      <c r="E38" s="31" t="s">
        <v>303</v>
      </c>
      <c r="F38" s="186" t="s">
        <v>320</v>
      </c>
      <c r="G38" s="187" t="s">
        <v>93</v>
      </c>
      <c r="H38" s="187" t="s">
        <v>305</v>
      </c>
      <c r="I38" s="108" t="n">
        <f aca="false">(O38+S38+W38+AA38+AC38)-(P38+T38+X38+AB38)</f>
        <v>0.0859479282407407</v>
      </c>
      <c r="J38" s="97" t="n">
        <f aca="false">I38-$I$12</f>
        <v>0.000637685185185185</v>
      </c>
      <c r="M38" s="188" t="n">
        <v>52</v>
      </c>
      <c r="N38" s="189" t="n">
        <v>96</v>
      </c>
      <c r="O38" s="96" t="n">
        <v>0.0767824074074074</v>
      </c>
      <c r="P38" s="97"/>
      <c r="Q38" s="190" t="n">
        <v>32</v>
      </c>
      <c r="R38" s="191" t="n">
        <v>96</v>
      </c>
      <c r="S38" s="192" t="n">
        <v>0.00916552083329465</v>
      </c>
      <c r="T38" s="37"/>
      <c r="U38" s="188"/>
      <c r="V38" s="189"/>
      <c r="W38" s="33"/>
      <c r="X38" s="34"/>
      <c r="Y38" s="188"/>
      <c r="Z38" s="189"/>
      <c r="AA38" s="33"/>
      <c r="AB38" s="34"/>
    </row>
    <row r="39" customFormat="false" ht="15" hidden="false" customHeight="false" outlineLevel="0" collapsed="false">
      <c r="A39" s="183" t="n">
        <v>28</v>
      </c>
      <c r="B39" s="184" t="n">
        <v>29</v>
      </c>
      <c r="C39" s="184" t="s">
        <v>125</v>
      </c>
      <c r="D39" s="185" t="s">
        <v>126</v>
      </c>
      <c r="E39" s="31" t="s">
        <v>109</v>
      </c>
      <c r="F39" s="186" t="n">
        <v>8547</v>
      </c>
      <c r="G39" s="187" t="s">
        <v>93</v>
      </c>
      <c r="H39" s="187" t="s">
        <v>110</v>
      </c>
      <c r="I39" s="108" t="n">
        <f aca="false">(O39+S39+W39+AA39+AC39)-(P39+T39+X39+AB39)</f>
        <v>0.0859510416666667</v>
      </c>
      <c r="J39" s="97" t="n">
        <f aca="false">I39-$I$12</f>
        <v>0.000640798611111111</v>
      </c>
      <c r="M39" s="188" t="n">
        <v>46</v>
      </c>
      <c r="N39" s="189" t="n">
        <v>29</v>
      </c>
      <c r="O39" s="96" t="n">
        <v>0.0767824074074074</v>
      </c>
      <c r="P39" s="97"/>
      <c r="Q39" s="190" t="n">
        <v>33</v>
      </c>
      <c r="R39" s="191" t="n">
        <v>29</v>
      </c>
      <c r="S39" s="192" t="n">
        <v>0.00916863425921725</v>
      </c>
      <c r="T39" s="37"/>
      <c r="U39" s="188"/>
      <c r="V39" s="189"/>
      <c r="W39" s="33"/>
      <c r="X39" s="34"/>
      <c r="Y39" s="188"/>
      <c r="Z39" s="189"/>
      <c r="AA39" s="33"/>
      <c r="AB39" s="34"/>
    </row>
    <row r="40" customFormat="false" ht="15" hidden="false" customHeight="false" outlineLevel="0" collapsed="false">
      <c r="A40" s="183" t="n">
        <v>29</v>
      </c>
      <c r="B40" s="184" t="n">
        <v>122</v>
      </c>
      <c r="C40" s="184" t="s">
        <v>382</v>
      </c>
      <c r="D40" s="185" t="s">
        <v>383</v>
      </c>
      <c r="E40" s="31" t="s">
        <v>380</v>
      </c>
      <c r="F40" s="186" t="n">
        <v>7803</v>
      </c>
      <c r="G40" s="187" t="s">
        <v>50</v>
      </c>
      <c r="H40" s="187" t="s">
        <v>381</v>
      </c>
      <c r="I40" s="108" t="n">
        <f aca="false">(O40+S40+W40+AA40+AC40)-(P40+T40+X40+AB40)</f>
        <v>0.0859514699074074</v>
      </c>
      <c r="J40" s="97" t="n">
        <f aca="false">I40-$I$12</f>
        <v>0.000641226851851852</v>
      </c>
      <c r="M40" s="188" t="n">
        <v>40</v>
      </c>
      <c r="N40" s="189" t="n">
        <v>122</v>
      </c>
      <c r="O40" s="96" t="n">
        <v>0.0767824074074074</v>
      </c>
      <c r="P40" s="97"/>
      <c r="Q40" s="190" t="n">
        <v>34</v>
      </c>
      <c r="R40" s="191" t="n">
        <v>122</v>
      </c>
      <c r="S40" s="192" t="n">
        <v>0.00916906249995524</v>
      </c>
      <c r="T40" s="37"/>
      <c r="U40" s="188"/>
      <c r="V40" s="189"/>
      <c r="W40" s="33"/>
      <c r="X40" s="34"/>
      <c r="Y40" s="188"/>
      <c r="Z40" s="189"/>
      <c r="AA40" s="33"/>
      <c r="AB40" s="34"/>
    </row>
    <row r="41" customFormat="false" ht="15" hidden="false" customHeight="false" outlineLevel="0" collapsed="false">
      <c r="A41" s="183" t="n">
        <v>30</v>
      </c>
      <c r="B41" s="184" t="n">
        <v>102</v>
      </c>
      <c r="C41" s="184" t="s">
        <v>338</v>
      </c>
      <c r="D41" s="185" t="s">
        <v>339</v>
      </c>
      <c r="E41" s="31" t="s">
        <v>335</v>
      </c>
      <c r="F41" s="186" t="s">
        <v>340</v>
      </c>
      <c r="G41" s="187" t="s">
        <v>50</v>
      </c>
      <c r="H41" s="187" t="s">
        <v>337</v>
      </c>
      <c r="I41" s="108" t="n">
        <f aca="false">(O41+S41+W41+AA41+AC41)-(P41+T41+X41+AB41)</f>
        <v>0.0859540625</v>
      </c>
      <c r="J41" s="97" t="n">
        <f aca="false">I41-$I$12</f>
        <v>0.000643819444444444</v>
      </c>
      <c r="M41" s="188" t="n">
        <v>60</v>
      </c>
      <c r="N41" s="189" t="n">
        <v>102</v>
      </c>
      <c r="O41" s="96" t="n">
        <v>0.0769328703703704</v>
      </c>
      <c r="P41" s="97" t="n">
        <v>5.78703703703704E-005</v>
      </c>
      <c r="Q41" s="190" t="n">
        <v>24</v>
      </c>
      <c r="R41" s="191" t="n">
        <v>102</v>
      </c>
      <c r="S41" s="192" t="n">
        <v>0.00907906249996525</v>
      </c>
      <c r="T41" s="37"/>
      <c r="U41" s="188"/>
      <c r="V41" s="189"/>
      <c r="W41" s="33"/>
      <c r="X41" s="34"/>
      <c r="Y41" s="188"/>
      <c r="Z41" s="189"/>
      <c r="AA41" s="33"/>
      <c r="AB41" s="34"/>
    </row>
    <row r="42" customFormat="false" ht="15" hidden="false" customHeight="false" outlineLevel="0" collapsed="false">
      <c r="A42" s="183" t="n">
        <v>31</v>
      </c>
      <c r="B42" s="184" t="n">
        <v>1</v>
      </c>
      <c r="C42" s="184" t="s">
        <v>46</v>
      </c>
      <c r="D42" s="185" t="s">
        <v>47</v>
      </c>
      <c r="E42" s="31" t="s">
        <v>48</v>
      </c>
      <c r="F42" s="186" t="s">
        <v>49</v>
      </c>
      <c r="G42" s="187" t="s">
        <v>50</v>
      </c>
      <c r="H42" s="187" t="s">
        <v>51</v>
      </c>
      <c r="I42" s="108" t="n">
        <f aca="false">(O42+S42+W42+AA42+AC42)-(P42+T42+X42+AB42)</f>
        <v>0.0859703009259259</v>
      </c>
      <c r="J42" s="97" t="n">
        <f aca="false">I42-$I$12</f>
        <v>0.00066005787037037</v>
      </c>
      <c r="M42" s="188" t="n">
        <v>6</v>
      </c>
      <c r="N42" s="189" t="n">
        <v>1</v>
      </c>
      <c r="O42" s="96" t="n">
        <v>0.0767824074074074</v>
      </c>
      <c r="P42" s="97"/>
      <c r="Q42" s="190" t="n">
        <v>36</v>
      </c>
      <c r="R42" s="191" t="n">
        <v>1</v>
      </c>
      <c r="S42" s="192" t="n">
        <v>0.00918789351845541</v>
      </c>
      <c r="T42" s="37"/>
      <c r="U42" s="188"/>
      <c r="V42" s="189"/>
      <c r="W42" s="33"/>
      <c r="X42" s="34"/>
      <c r="Y42" s="188"/>
      <c r="Z42" s="189"/>
      <c r="AA42" s="33"/>
      <c r="AB42" s="34"/>
    </row>
    <row r="43" customFormat="false" ht="15" hidden="false" customHeight="false" outlineLevel="0" collapsed="false">
      <c r="A43" s="183" t="n">
        <v>32</v>
      </c>
      <c r="B43" s="184" t="n">
        <v>12</v>
      </c>
      <c r="C43" s="184" t="s">
        <v>86</v>
      </c>
      <c r="D43" s="185" t="s">
        <v>87</v>
      </c>
      <c r="E43" s="31" t="s">
        <v>82</v>
      </c>
      <c r="F43" s="186" t="n">
        <v>2660</v>
      </c>
      <c r="G43" s="187" t="s">
        <v>67</v>
      </c>
      <c r="H43" s="187" t="s">
        <v>83</v>
      </c>
      <c r="I43" s="108" t="n">
        <f aca="false">(O43+S43+W43+AA43+AC43)-(P43+T43+X43+AB43)</f>
        <v>0.085980775462963</v>
      </c>
      <c r="J43" s="97" t="n">
        <f aca="false">I43-$I$12</f>
        <v>0.000670532407407407</v>
      </c>
      <c r="M43" s="188" t="n">
        <v>5</v>
      </c>
      <c r="N43" s="189" t="n">
        <v>12</v>
      </c>
      <c r="O43" s="96" t="n">
        <v>0.0767824074074074</v>
      </c>
      <c r="P43" s="97"/>
      <c r="Q43" s="190" t="n">
        <v>38</v>
      </c>
      <c r="R43" s="191" t="n">
        <v>12</v>
      </c>
      <c r="S43" s="192" t="n">
        <v>0.00919836805549189</v>
      </c>
      <c r="T43" s="37"/>
      <c r="U43" s="188"/>
      <c r="V43" s="189"/>
      <c r="W43" s="33"/>
      <c r="X43" s="34"/>
      <c r="Y43" s="188"/>
      <c r="Z43" s="189"/>
      <c r="AA43" s="33"/>
      <c r="AB43" s="34"/>
    </row>
    <row r="44" customFormat="false" ht="15" hidden="false" customHeight="false" outlineLevel="0" collapsed="false">
      <c r="A44" s="183" t="n">
        <v>33</v>
      </c>
      <c r="B44" s="184" t="n">
        <v>61</v>
      </c>
      <c r="C44" s="184" t="s">
        <v>213</v>
      </c>
      <c r="D44" s="185" t="s">
        <v>214</v>
      </c>
      <c r="E44" s="31" t="s">
        <v>215</v>
      </c>
      <c r="F44" s="186" t="s">
        <v>216</v>
      </c>
      <c r="G44" s="187" t="s">
        <v>67</v>
      </c>
      <c r="H44" s="187" t="s">
        <v>217</v>
      </c>
      <c r="I44" s="108" t="n">
        <f aca="false">(O44+S44+W44+AA44+AC44)-(P44+T44+X44+AB44)</f>
        <v>0.0859808333333333</v>
      </c>
      <c r="J44" s="97" t="n">
        <f aca="false">I44-$I$12</f>
        <v>0.000670590277777778</v>
      </c>
      <c r="M44" s="188" t="n">
        <v>23</v>
      </c>
      <c r="N44" s="189" t="n">
        <v>61</v>
      </c>
      <c r="O44" s="96" t="n">
        <v>0.0767824074074074</v>
      </c>
      <c r="P44" s="97"/>
      <c r="Q44" s="190" t="n">
        <v>39</v>
      </c>
      <c r="R44" s="191" t="n">
        <v>61</v>
      </c>
      <c r="S44" s="192" t="n">
        <v>0.00919842592587171</v>
      </c>
      <c r="T44" s="37"/>
      <c r="U44" s="188"/>
      <c r="V44" s="189"/>
      <c r="W44" s="33"/>
      <c r="X44" s="34"/>
      <c r="Y44" s="188"/>
      <c r="Z44" s="189"/>
      <c r="AA44" s="33"/>
      <c r="AB44" s="34"/>
    </row>
    <row r="45" customFormat="false" ht="15" hidden="false" customHeight="false" outlineLevel="0" collapsed="false">
      <c r="A45" s="183" t="n">
        <v>34</v>
      </c>
      <c r="B45" s="184" t="n">
        <v>16</v>
      </c>
      <c r="C45" s="184" t="s">
        <v>94</v>
      </c>
      <c r="D45" s="185" t="s">
        <v>96</v>
      </c>
      <c r="E45" s="31" t="s">
        <v>90</v>
      </c>
      <c r="F45" s="186" t="n">
        <v>4114</v>
      </c>
      <c r="G45" s="187" t="s">
        <v>67</v>
      </c>
      <c r="H45" s="187" t="s">
        <v>83</v>
      </c>
      <c r="I45" s="108" t="n">
        <f aca="false">(O45+S45+W45+AA45+AC45)-(P45+T45+X45+AB45)</f>
        <v>0.0860122569444445</v>
      </c>
      <c r="J45" s="97" t="n">
        <f aca="false">I45-$I$12</f>
        <v>0.000702013888888889</v>
      </c>
      <c r="M45" s="188" t="n">
        <v>11</v>
      </c>
      <c r="N45" s="189" t="n">
        <v>16</v>
      </c>
      <c r="O45" s="96" t="n">
        <v>0.0767824074074074</v>
      </c>
      <c r="P45" s="97"/>
      <c r="Q45" s="190" t="n">
        <v>40</v>
      </c>
      <c r="R45" s="191" t="n">
        <v>16</v>
      </c>
      <c r="S45" s="192" t="n">
        <v>0.00922984953697614</v>
      </c>
      <c r="T45" s="37"/>
      <c r="U45" s="188"/>
      <c r="V45" s="189"/>
      <c r="W45" s="33"/>
      <c r="X45" s="34"/>
      <c r="Y45" s="188"/>
      <c r="Z45" s="189"/>
      <c r="AA45" s="33"/>
      <c r="AB45" s="34"/>
    </row>
    <row r="46" customFormat="false" ht="15" hidden="false" customHeight="false" outlineLevel="0" collapsed="false">
      <c r="A46" s="183" t="n">
        <v>35</v>
      </c>
      <c r="B46" s="184" t="n">
        <v>4</v>
      </c>
      <c r="C46" s="184" t="s">
        <v>64</v>
      </c>
      <c r="D46" s="185" t="s">
        <v>65</v>
      </c>
      <c r="E46" s="31" t="s">
        <v>48</v>
      </c>
      <c r="F46" s="186" t="s">
        <v>66</v>
      </c>
      <c r="G46" s="187" t="s">
        <v>67</v>
      </c>
      <c r="H46" s="187" t="s">
        <v>51</v>
      </c>
      <c r="I46" s="108" t="n">
        <f aca="false">(O46+S46+W46+AA46+AC46)-(P46+T46+X46+AB46)</f>
        <v>0.0860268634259259</v>
      </c>
      <c r="J46" s="97" t="n">
        <f aca="false">I46-$I$12</f>
        <v>0.00071662037037037</v>
      </c>
      <c r="M46" s="188" t="n">
        <v>48</v>
      </c>
      <c r="N46" s="189" t="n">
        <v>4</v>
      </c>
      <c r="O46" s="96" t="n">
        <v>0.0767824074074074</v>
      </c>
      <c r="P46" s="97"/>
      <c r="Q46" s="190" t="n">
        <v>41</v>
      </c>
      <c r="R46" s="191" t="n">
        <v>4</v>
      </c>
      <c r="S46" s="192" t="n">
        <v>0.00924445601847762</v>
      </c>
      <c r="T46" s="37"/>
      <c r="U46" s="188"/>
      <c r="V46" s="189"/>
      <c r="W46" s="33"/>
      <c r="X46" s="34"/>
      <c r="Y46" s="188"/>
      <c r="Z46" s="189"/>
      <c r="AA46" s="33"/>
      <c r="AB46" s="34"/>
    </row>
    <row r="47" customFormat="false" ht="15" hidden="false" customHeight="false" outlineLevel="0" collapsed="false">
      <c r="A47" s="183" t="n">
        <v>36</v>
      </c>
      <c r="B47" s="184" t="n">
        <v>84</v>
      </c>
      <c r="C47" s="184" t="s">
        <v>280</v>
      </c>
      <c r="D47" s="185" t="s">
        <v>281</v>
      </c>
      <c r="E47" s="31" t="s">
        <v>271</v>
      </c>
      <c r="F47" s="186" t="s">
        <v>282</v>
      </c>
      <c r="G47" s="187" t="s">
        <v>50</v>
      </c>
      <c r="H47" s="187" t="s">
        <v>273</v>
      </c>
      <c r="I47" s="108" t="n">
        <f aca="false">(O47+S47+W47+AA47+AC47)-(P47+T47+X47+AB47)</f>
        <v>0.0860436921296296</v>
      </c>
      <c r="J47" s="97" t="n">
        <f aca="false">I47-$I$12</f>
        <v>0.000733449074074074</v>
      </c>
      <c r="M47" s="188" t="n">
        <v>25</v>
      </c>
      <c r="N47" s="189" t="n">
        <v>84</v>
      </c>
      <c r="O47" s="96" t="n">
        <v>0.0767824074074074</v>
      </c>
      <c r="P47" s="97"/>
      <c r="Q47" s="190" t="n">
        <v>42</v>
      </c>
      <c r="R47" s="191" t="n">
        <v>84</v>
      </c>
      <c r="S47" s="192" t="n">
        <v>0.00926128472216913</v>
      </c>
      <c r="T47" s="37"/>
      <c r="U47" s="188"/>
      <c r="V47" s="189"/>
      <c r="W47" s="33"/>
      <c r="X47" s="34"/>
      <c r="Y47" s="188"/>
      <c r="Z47" s="189"/>
      <c r="AA47" s="33"/>
      <c r="AB47" s="34"/>
    </row>
    <row r="48" customFormat="false" ht="15" hidden="false" customHeight="false" outlineLevel="0" collapsed="false">
      <c r="A48" s="183" t="n">
        <v>37</v>
      </c>
      <c r="B48" s="184" t="n">
        <v>39</v>
      </c>
      <c r="C48" s="184" t="s">
        <v>156</v>
      </c>
      <c r="D48" s="185" t="s">
        <v>157</v>
      </c>
      <c r="E48" s="31" t="s">
        <v>132</v>
      </c>
      <c r="F48" s="186" t="s">
        <v>158</v>
      </c>
      <c r="G48" s="187" t="s">
        <v>50</v>
      </c>
      <c r="H48" s="187" t="s">
        <v>134</v>
      </c>
      <c r="I48" s="108" t="n">
        <f aca="false">(O48+S48+W48+AA48+AC48)-(P48+T48+X48+AB48)</f>
        <v>0.0860806944444445</v>
      </c>
      <c r="J48" s="97" t="n">
        <f aca="false">I48-$I$12</f>
        <v>0.000770451388888889</v>
      </c>
      <c r="M48" s="188" t="n">
        <v>84</v>
      </c>
      <c r="N48" s="189" t="n">
        <v>39</v>
      </c>
      <c r="O48" s="96" t="n">
        <v>0.0769328703703704</v>
      </c>
      <c r="P48" s="97"/>
      <c r="Q48" s="190" t="n">
        <v>31</v>
      </c>
      <c r="R48" s="191" t="n">
        <v>39</v>
      </c>
      <c r="S48" s="192" t="n">
        <v>0.00914782407405319</v>
      </c>
      <c r="T48" s="37"/>
      <c r="U48" s="188"/>
      <c r="V48" s="189"/>
      <c r="W48" s="33"/>
      <c r="X48" s="34"/>
      <c r="Y48" s="188"/>
      <c r="Z48" s="189"/>
      <c r="AA48" s="33"/>
      <c r="AB48" s="34"/>
    </row>
    <row r="49" customFormat="false" ht="15" hidden="false" customHeight="false" outlineLevel="0" collapsed="false">
      <c r="A49" s="183" t="n">
        <v>38</v>
      </c>
      <c r="B49" s="184" t="n">
        <v>157</v>
      </c>
      <c r="C49" s="184" t="s">
        <v>466</v>
      </c>
      <c r="D49" s="185" t="s">
        <v>467</v>
      </c>
      <c r="E49" s="31" t="s">
        <v>462</v>
      </c>
      <c r="F49" s="186" t="n">
        <v>10234</v>
      </c>
      <c r="G49" s="187" t="s">
        <v>67</v>
      </c>
      <c r="H49" s="187" t="s">
        <v>295</v>
      </c>
      <c r="I49" s="108" t="n">
        <f aca="false">(O49+S49+W49+AA49+AC49)-(P49+T49+X49+AB49)</f>
        <v>0.0860888310185185</v>
      </c>
      <c r="J49" s="97" t="n">
        <f aca="false">I49-$I$12</f>
        <v>0.000778587962962963</v>
      </c>
      <c r="M49" s="188" t="n">
        <v>18</v>
      </c>
      <c r="N49" s="189" t="n">
        <v>157</v>
      </c>
      <c r="O49" s="96" t="n">
        <v>0.0767824074074074</v>
      </c>
      <c r="P49" s="97"/>
      <c r="Q49" s="190" t="n">
        <v>43</v>
      </c>
      <c r="R49" s="191" t="n">
        <v>157</v>
      </c>
      <c r="S49" s="192" t="n">
        <v>0.00930642361105415</v>
      </c>
      <c r="T49" s="37"/>
      <c r="U49" s="188"/>
      <c r="V49" s="189"/>
      <c r="W49" s="33"/>
      <c r="X49" s="34"/>
      <c r="Y49" s="188"/>
      <c r="Z49" s="189"/>
      <c r="AA49" s="33"/>
      <c r="AB49" s="34"/>
    </row>
    <row r="50" customFormat="false" ht="15" hidden="false" customHeight="false" outlineLevel="0" collapsed="false">
      <c r="A50" s="183" t="n">
        <v>39</v>
      </c>
      <c r="B50" s="184" t="n">
        <v>43</v>
      </c>
      <c r="C50" s="184" t="s">
        <v>168</v>
      </c>
      <c r="D50" s="185" t="s">
        <v>169</v>
      </c>
      <c r="E50" s="31" t="s">
        <v>164</v>
      </c>
      <c r="F50" s="186" t="n">
        <v>9859</v>
      </c>
      <c r="G50" s="187" t="s">
        <v>50</v>
      </c>
      <c r="H50" s="187" t="s">
        <v>165</v>
      </c>
      <c r="I50" s="108" t="n">
        <f aca="false">(O50+S50+W50+AA50+AC50)-(P50+T50+X50+AB50)</f>
        <v>0.0861242708333333</v>
      </c>
      <c r="J50" s="97" t="n">
        <f aca="false">I50-$I$12</f>
        <v>0.000814027777777778</v>
      </c>
      <c r="M50" s="188" t="n">
        <v>66</v>
      </c>
      <c r="N50" s="189" t="n">
        <v>43</v>
      </c>
      <c r="O50" s="96" t="n">
        <v>0.0769328703703704</v>
      </c>
      <c r="P50" s="97"/>
      <c r="Q50" s="190" t="n">
        <v>37</v>
      </c>
      <c r="R50" s="191" t="n">
        <v>43</v>
      </c>
      <c r="S50" s="192" t="n">
        <v>0.00919140046293263</v>
      </c>
      <c r="T50" s="37"/>
      <c r="U50" s="188"/>
      <c r="V50" s="189"/>
      <c r="W50" s="33"/>
      <c r="X50" s="34"/>
      <c r="Y50" s="188"/>
      <c r="Z50" s="189"/>
      <c r="AA50" s="33"/>
      <c r="AB50" s="34"/>
    </row>
    <row r="51" customFormat="false" ht="15" hidden="false" customHeight="false" outlineLevel="0" collapsed="false">
      <c r="A51" s="183" t="n">
        <v>40</v>
      </c>
      <c r="B51" s="184" t="n">
        <v>152</v>
      </c>
      <c r="C51" s="184" t="s">
        <v>454</v>
      </c>
      <c r="D51" s="185" t="s">
        <v>455</v>
      </c>
      <c r="E51" s="31" t="s">
        <v>453</v>
      </c>
      <c r="F51" s="186" t="n">
        <v>17408</v>
      </c>
      <c r="G51" s="187" t="s">
        <v>67</v>
      </c>
      <c r="H51" s="187" t="s">
        <v>244</v>
      </c>
      <c r="I51" s="108" t="n">
        <f aca="false">(O51+S51+W51+AA51+AC51)-(P51+T51+X51+AB51)</f>
        <v>0.0861290972222222</v>
      </c>
      <c r="J51" s="97" t="n">
        <f aca="false">I51-$I$12</f>
        <v>0.000818854166666667</v>
      </c>
      <c r="M51" s="188" t="n">
        <v>1</v>
      </c>
      <c r="N51" s="189" t="n">
        <v>152</v>
      </c>
      <c r="O51" s="96" t="n">
        <v>0.0767824074074074</v>
      </c>
      <c r="P51" s="97" t="n">
        <v>0.000115740740740741</v>
      </c>
      <c r="Q51" s="190" t="n">
        <v>55</v>
      </c>
      <c r="R51" s="191" t="n">
        <v>152</v>
      </c>
      <c r="S51" s="192" t="n">
        <v>0.00946243055548858</v>
      </c>
      <c r="T51" s="37"/>
      <c r="U51" s="188"/>
      <c r="V51" s="189"/>
      <c r="W51" s="33"/>
      <c r="X51" s="34"/>
      <c r="Y51" s="188"/>
      <c r="Z51" s="189"/>
      <c r="AA51" s="33"/>
      <c r="AB51" s="34"/>
    </row>
    <row r="52" customFormat="false" ht="15" hidden="false" customHeight="false" outlineLevel="0" collapsed="false">
      <c r="A52" s="183" t="n">
        <v>41</v>
      </c>
      <c r="B52" s="184" t="n">
        <v>33</v>
      </c>
      <c r="C52" s="184" t="s">
        <v>138</v>
      </c>
      <c r="D52" s="185" t="s">
        <v>139</v>
      </c>
      <c r="E52" s="31" t="s">
        <v>132</v>
      </c>
      <c r="F52" s="186" t="s">
        <v>140</v>
      </c>
      <c r="G52" s="187" t="s">
        <v>67</v>
      </c>
      <c r="H52" s="187" t="s">
        <v>134</v>
      </c>
      <c r="I52" s="108" t="n">
        <f aca="false">(O52+S52+W52+AA52+AC52)-(P52+T52+X52+AB52)</f>
        <v>0.0861350925925926</v>
      </c>
      <c r="J52" s="97" t="n">
        <f aca="false">I52-$I$12</f>
        <v>0.000824849537037037</v>
      </c>
      <c r="M52" s="188" t="n">
        <v>116</v>
      </c>
      <c r="N52" s="189" t="n">
        <v>33</v>
      </c>
      <c r="O52" s="96" t="n">
        <v>0.0767824074074074</v>
      </c>
      <c r="P52" s="97"/>
      <c r="Q52" s="190" t="n">
        <v>47</v>
      </c>
      <c r="R52" s="191" t="n">
        <v>33</v>
      </c>
      <c r="S52" s="192" t="n">
        <v>0.00935268518518209</v>
      </c>
      <c r="T52" s="37"/>
      <c r="U52" s="188"/>
      <c r="V52" s="189"/>
      <c r="W52" s="33"/>
      <c r="X52" s="34"/>
      <c r="Y52" s="188"/>
      <c r="Z52" s="189"/>
      <c r="AA52" s="33"/>
      <c r="AB52" s="34"/>
    </row>
    <row r="53" customFormat="false" ht="15" hidden="false" customHeight="false" outlineLevel="0" collapsed="false">
      <c r="A53" s="183" t="n">
        <v>42</v>
      </c>
      <c r="B53" s="184" t="n">
        <v>114</v>
      </c>
      <c r="C53" s="184" t="s">
        <v>369</v>
      </c>
      <c r="D53" s="185" t="s">
        <v>370</v>
      </c>
      <c r="E53" s="31" t="s">
        <v>361</v>
      </c>
      <c r="F53" s="186" t="s">
        <v>371</v>
      </c>
      <c r="G53" s="187" t="s">
        <v>67</v>
      </c>
      <c r="H53" s="187" t="s">
        <v>102</v>
      </c>
      <c r="I53" s="108" t="n">
        <f aca="false">(O53+S53+W53+AA53+AC53)-(P53+T53+X53+AB53)</f>
        <v>0.0861400115740741</v>
      </c>
      <c r="J53" s="97" t="n">
        <f aca="false">I53-$I$12</f>
        <v>0.000829768518518518</v>
      </c>
      <c r="M53" s="188" t="n">
        <v>8</v>
      </c>
      <c r="N53" s="189" t="n">
        <v>114</v>
      </c>
      <c r="O53" s="96" t="n">
        <v>0.0767824074074074</v>
      </c>
      <c r="P53" s="97"/>
      <c r="Q53" s="190" t="n">
        <v>48</v>
      </c>
      <c r="R53" s="191" t="n">
        <v>114</v>
      </c>
      <c r="S53" s="192" t="n">
        <v>0.0093576041666041</v>
      </c>
      <c r="T53" s="37"/>
      <c r="U53" s="188"/>
      <c r="V53" s="189"/>
      <c r="W53" s="33"/>
      <c r="X53" s="34"/>
      <c r="Y53" s="188"/>
      <c r="Z53" s="189"/>
      <c r="AA53" s="33"/>
      <c r="AB53" s="34"/>
    </row>
    <row r="54" customFormat="false" ht="15" hidden="false" customHeight="false" outlineLevel="0" collapsed="false">
      <c r="A54" s="183" t="n">
        <v>43</v>
      </c>
      <c r="B54" s="184" t="n">
        <v>134</v>
      </c>
      <c r="C54" s="184" t="s">
        <v>413</v>
      </c>
      <c r="D54" s="185" t="s">
        <v>414</v>
      </c>
      <c r="E54" s="31" t="s">
        <v>412</v>
      </c>
      <c r="F54" s="186" t="n">
        <v>9628</v>
      </c>
      <c r="G54" s="187" t="s">
        <v>67</v>
      </c>
      <c r="H54" s="187" t="s">
        <v>406</v>
      </c>
      <c r="I54" s="108" t="n">
        <f aca="false">(O54+S54+W54+AA54+AC54)-(P54+T54+X54+AB54)</f>
        <v>0.086158125</v>
      </c>
      <c r="J54" s="97" t="n">
        <f aca="false">I54-$I$12</f>
        <v>0.000847881944444445</v>
      </c>
      <c r="M54" s="188" t="n">
        <v>114</v>
      </c>
      <c r="N54" s="189" t="n">
        <v>134</v>
      </c>
      <c r="O54" s="96" t="n">
        <v>0.0767824074074074</v>
      </c>
      <c r="P54" s="97"/>
      <c r="Q54" s="190" t="n">
        <v>49</v>
      </c>
      <c r="R54" s="191" t="n">
        <v>134</v>
      </c>
      <c r="S54" s="192" t="n">
        <v>0.00937571759257391</v>
      </c>
      <c r="T54" s="37"/>
      <c r="U54" s="188"/>
      <c r="V54" s="189"/>
      <c r="W54" s="33"/>
      <c r="X54" s="34"/>
      <c r="Y54" s="188"/>
      <c r="Z54" s="189"/>
      <c r="AA54" s="33"/>
      <c r="AB54" s="34"/>
    </row>
    <row r="55" customFormat="false" ht="15" hidden="false" customHeight="false" outlineLevel="0" collapsed="false">
      <c r="A55" s="183" t="n">
        <v>44</v>
      </c>
      <c r="B55" s="184" t="n">
        <v>75</v>
      </c>
      <c r="C55" s="184" t="s">
        <v>255</v>
      </c>
      <c r="D55" s="185" t="s">
        <v>256</v>
      </c>
      <c r="E55" s="31" t="s">
        <v>247</v>
      </c>
      <c r="F55" s="186" t="n">
        <v>100875</v>
      </c>
      <c r="G55" s="187" t="s">
        <v>67</v>
      </c>
      <c r="H55" s="187" t="s">
        <v>248</v>
      </c>
      <c r="I55" s="108" t="n">
        <f aca="false">(O55+S55+W55+AA55+AC55)-(P55+T55+X55+AB55)</f>
        <v>0.0862209259259259</v>
      </c>
      <c r="J55" s="97" t="n">
        <f aca="false">I55-$I$12</f>
        <v>0.00091068287037037</v>
      </c>
      <c r="M55" s="188" t="n">
        <v>19</v>
      </c>
      <c r="N55" s="189" t="n">
        <v>75</v>
      </c>
      <c r="O55" s="96" t="n">
        <v>0.0767824074074074</v>
      </c>
      <c r="P55" s="97"/>
      <c r="Q55" s="190" t="n">
        <v>53</v>
      </c>
      <c r="R55" s="191" t="n">
        <v>75</v>
      </c>
      <c r="S55" s="192" t="n">
        <v>0.0094385185184621</v>
      </c>
      <c r="T55" s="37"/>
      <c r="U55" s="188"/>
      <c r="V55" s="189"/>
      <c r="W55" s="33"/>
      <c r="X55" s="34"/>
      <c r="Y55" s="188"/>
      <c r="Z55" s="189"/>
      <c r="AA55" s="33"/>
      <c r="AB55" s="34"/>
    </row>
    <row r="56" customFormat="false" ht="15" hidden="false" customHeight="false" outlineLevel="0" collapsed="false">
      <c r="A56" s="183" t="n">
        <v>45</v>
      </c>
      <c r="B56" s="184" t="n">
        <v>51</v>
      </c>
      <c r="C56" s="184" t="s">
        <v>187</v>
      </c>
      <c r="D56" s="185" t="s">
        <v>188</v>
      </c>
      <c r="E56" s="31" t="s">
        <v>189</v>
      </c>
      <c r="F56" s="186" t="n">
        <v>7823</v>
      </c>
      <c r="G56" s="187" t="s">
        <v>50</v>
      </c>
      <c r="H56" s="187" t="s">
        <v>190</v>
      </c>
      <c r="I56" s="108" t="n">
        <f aca="false">(O56+S56+W56+AA56+AC56)-(P56+T56+X56+AB56)</f>
        <v>0.0862404513888889</v>
      </c>
      <c r="J56" s="97" t="n">
        <f aca="false">I56-$I$12</f>
        <v>0.000930208333333333</v>
      </c>
      <c r="M56" s="188" t="n">
        <v>99</v>
      </c>
      <c r="N56" s="189" t="n">
        <v>51</v>
      </c>
      <c r="O56" s="96" t="n">
        <v>0.0771180555555556</v>
      </c>
      <c r="P56" s="97"/>
      <c r="Q56" s="190" t="n">
        <v>29</v>
      </c>
      <c r="R56" s="191" t="n">
        <v>51</v>
      </c>
      <c r="S56" s="192" t="n">
        <v>0.00912239583332134</v>
      </c>
      <c r="T56" s="37"/>
      <c r="U56" s="188"/>
      <c r="V56" s="189"/>
      <c r="W56" s="33"/>
      <c r="X56" s="34"/>
      <c r="Y56" s="188"/>
      <c r="Z56" s="189"/>
      <c r="AA56" s="33"/>
      <c r="AB56" s="34"/>
    </row>
    <row r="57" customFormat="false" ht="15" hidden="false" customHeight="false" outlineLevel="0" collapsed="false">
      <c r="A57" s="183" t="n">
        <v>46</v>
      </c>
      <c r="B57" s="184" t="n">
        <v>141</v>
      </c>
      <c r="C57" s="184" t="s">
        <v>423</v>
      </c>
      <c r="D57" s="185" t="s">
        <v>424</v>
      </c>
      <c r="E57" s="31" t="s">
        <v>425</v>
      </c>
      <c r="F57" s="186" t="n">
        <v>14315</v>
      </c>
      <c r="G57" s="187" t="s">
        <v>50</v>
      </c>
      <c r="H57" s="187" t="s">
        <v>426</v>
      </c>
      <c r="I57" s="108" t="n">
        <f aca="false">(O57+S57+W57+AA57+AC57)-(P57+T57+X57+AB57)</f>
        <v>0.0862650462962963</v>
      </c>
      <c r="J57" s="97" t="n">
        <f aca="false">I57-$I$12</f>
        <v>0.000954803240740741</v>
      </c>
      <c r="M57" s="188" t="n">
        <v>26</v>
      </c>
      <c r="N57" s="189" t="n">
        <v>141</v>
      </c>
      <c r="O57" s="96" t="n">
        <v>0.0767824074074074</v>
      </c>
      <c r="P57" s="97"/>
      <c r="Q57" s="190" t="n">
        <v>56</v>
      </c>
      <c r="R57" s="191" t="n">
        <v>141</v>
      </c>
      <c r="S57" s="192" t="n">
        <v>0.00948263888883633</v>
      </c>
      <c r="T57" s="37"/>
      <c r="U57" s="188"/>
      <c r="V57" s="189"/>
      <c r="W57" s="33"/>
      <c r="X57" s="34"/>
      <c r="Y57" s="188"/>
      <c r="Z57" s="189"/>
      <c r="AA57" s="33"/>
      <c r="AB57" s="34"/>
    </row>
    <row r="58" customFormat="false" ht="15" hidden="false" customHeight="false" outlineLevel="0" collapsed="false">
      <c r="A58" s="183" t="n">
        <v>47</v>
      </c>
      <c r="B58" s="184" t="n">
        <v>66</v>
      </c>
      <c r="C58" s="184" t="s">
        <v>230</v>
      </c>
      <c r="D58" s="185" t="s">
        <v>231</v>
      </c>
      <c r="E58" s="31" t="s">
        <v>215</v>
      </c>
      <c r="F58" s="186" t="s">
        <v>232</v>
      </c>
      <c r="G58" s="187" t="s">
        <v>67</v>
      </c>
      <c r="H58" s="187" t="s">
        <v>217</v>
      </c>
      <c r="I58" s="108" t="n">
        <f aca="false">(O58+S58+W58+AA58+AC58)-(P58+T58+X58+AB58)</f>
        <v>0.0862658912037037</v>
      </c>
      <c r="J58" s="97" t="n">
        <f aca="false">I58-$I$12</f>
        <v>0.000955648148148148</v>
      </c>
      <c r="M58" s="188" t="n">
        <v>37</v>
      </c>
      <c r="N58" s="189" t="n">
        <v>66</v>
      </c>
      <c r="O58" s="96" t="n">
        <v>0.0767824074074074</v>
      </c>
      <c r="P58" s="97"/>
      <c r="Q58" s="190" t="n">
        <v>57</v>
      </c>
      <c r="R58" s="191" t="n">
        <v>66</v>
      </c>
      <c r="S58" s="192" t="n">
        <v>0.00948348379624987</v>
      </c>
      <c r="T58" s="37"/>
      <c r="U58" s="188"/>
      <c r="V58" s="189"/>
      <c r="W58" s="33"/>
      <c r="X58" s="34"/>
      <c r="Y58" s="188"/>
      <c r="Z58" s="189"/>
      <c r="AA58" s="33"/>
      <c r="AB58" s="34"/>
    </row>
    <row r="59" customFormat="false" ht="15" hidden="false" customHeight="false" outlineLevel="0" collapsed="false">
      <c r="A59" s="183" t="n">
        <v>48</v>
      </c>
      <c r="B59" s="184" t="n">
        <v>95</v>
      </c>
      <c r="C59" s="184" t="s">
        <v>315</v>
      </c>
      <c r="D59" s="185" t="s">
        <v>316</v>
      </c>
      <c r="E59" s="31" t="s">
        <v>303</v>
      </c>
      <c r="F59" s="186" t="s">
        <v>317</v>
      </c>
      <c r="G59" s="187" t="s">
        <v>50</v>
      </c>
      <c r="H59" s="187" t="s">
        <v>305</v>
      </c>
      <c r="I59" s="108" t="n">
        <f aca="false">(O59+S59+W59+AA59+AC59)-(P59+T59+X59+AB59)</f>
        <v>0.0862828125</v>
      </c>
      <c r="J59" s="97" t="n">
        <f aca="false">I59-$I$12</f>
        <v>0.000972569444444444</v>
      </c>
      <c r="M59" s="188" t="n">
        <v>83</v>
      </c>
      <c r="N59" s="189" t="n">
        <v>95</v>
      </c>
      <c r="O59" s="96" t="n">
        <v>0.0769328703703704</v>
      </c>
      <c r="P59" s="97"/>
      <c r="Q59" s="190" t="n">
        <v>46</v>
      </c>
      <c r="R59" s="191" t="n">
        <v>95</v>
      </c>
      <c r="S59" s="192" t="n">
        <v>0.00934994212960819</v>
      </c>
      <c r="T59" s="37"/>
      <c r="U59" s="188"/>
      <c r="V59" s="189"/>
      <c r="W59" s="33"/>
      <c r="X59" s="34"/>
      <c r="Y59" s="188"/>
      <c r="Z59" s="189"/>
      <c r="AA59" s="33"/>
      <c r="AB59" s="34"/>
    </row>
    <row r="60" customFormat="false" ht="15" hidden="false" customHeight="false" outlineLevel="0" collapsed="false">
      <c r="A60" s="183" t="n">
        <v>49</v>
      </c>
      <c r="B60" s="184" t="n">
        <v>125</v>
      </c>
      <c r="C60" s="184" t="s">
        <v>389</v>
      </c>
      <c r="D60" s="185" t="s">
        <v>390</v>
      </c>
      <c r="E60" s="31" t="s">
        <v>391</v>
      </c>
      <c r="F60" s="186" t="n">
        <v>13364</v>
      </c>
      <c r="G60" s="187" t="s">
        <v>50</v>
      </c>
      <c r="H60" s="187" t="s">
        <v>381</v>
      </c>
      <c r="I60" s="108" t="n">
        <f aca="false">(O60+S60+W60+AA60+AC60)-(P60+T60+X60+AB60)</f>
        <v>0.0863065856481482</v>
      </c>
      <c r="J60" s="97" t="n">
        <f aca="false">I60-$I$12</f>
        <v>0.000996342592592593</v>
      </c>
      <c r="M60" s="188" t="n">
        <v>58</v>
      </c>
      <c r="N60" s="189" t="n">
        <v>125</v>
      </c>
      <c r="O60" s="96" t="n">
        <v>0.0767824074074074</v>
      </c>
      <c r="P60" s="97"/>
      <c r="Q60" s="190" t="n">
        <v>62</v>
      </c>
      <c r="R60" s="191" t="n">
        <v>125</v>
      </c>
      <c r="S60" s="192" t="n">
        <v>0.00952417824070544</v>
      </c>
      <c r="T60" s="37"/>
      <c r="U60" s="188"/>
      <c r="V60" s="189"/>
      <c r="W60" s="33"/>
      <c r="X60" s="34"/>
      <c r="Y60" s="188"/>
      <c r="Z60" s="189"/>
      <c r="AA60" s="33"/>
      <c r="AB60" s="34"/>
    </row>
    <row r="61" customFormat="false" ht="15" hidden="false" customHeight="false" outlineLevel="0" collapsed="false">
      <c r="A61" s="183" t="n">
        <v>50</v>
      </c>
      <c r="B61" s="184" t="n">
        <v>92</v>
      </c>
      <c r="C61" s="184" t="s">
        <v>306</v>
      </c>
      <c r="D61" s="185" t="s">
        <v>307</v>
      </c>
      <c r="E61" s="31" t="s">
        <v>303</v>
      </c>
      <c r="F61" s="186" t="s">
        <v>308</v>
      </c>
      <c r="G61" s="187" t="s">
        <v>67</v>
      </c>
      <c r="H61" s="187" t="s">
        <v>305</v>
      </c>
      <c r="I61" s="108" t="n">
        <f aca="false">(O61+S61+W61+AA61+AC61)-(P61+T61+X61+AB61)</f>
        <v>0.0863131597222222</v>
      </c>
      <c r="J61" s="97" t="n">
        <f aca="false">I61-$I$12</f>
        <v>0.00100291666666667</v>
      </c>
      <c r="M61" s="188" t="n">
        <v>41</v>
      </c>
      <c r="N61" s="189" t="n">
        <v>92</v>
      </c>
      <c r="O61" s="96" t="n">
        <v>0.0767824074074074</v>
      </c>
      <c r="P61" s="97"/>
      <c r="Q61" s="190" t="n">
        <v>63</v>
      </c>
      <c r="R61" s="191" t="n">
        <v>92</v>
      </c>
      <c r="S61" s="192" t="n">
        <v>0.0095307523147706</v>
      </c>
      <c r="T61" s="37"/>
      <c r="U61" s="188"/>
      <c r="V61" s="189"/>
      <c r="W61" s="33"/>
      <c r="X61" s="34"/>
      <c r="Y61" s="188"/>
      <c r="Z61" s="189"/>
      <c r="AA61" s="33"/>
      <c r="AB61" s="34"/>
    </row>
    <row r="62" customFormat="false" ht="15" hidden="false" customHeight="false" outlineLevel="0" collapsed="false">
      <c r="A62" s="183" t="n">
        <v>51</v>
      </c>
      <c r="B62" s="184" t="n">
        <v>18</v>
      </c>
      <c r="C62" s="184" t="s">
        <v>99</v>
      </c>
      <c r="D62" s="185" t="s">
        <v>100</v>
      </c>
      <c r="E62" s="31" t="s">
        <v>101</v>
      </c>
      <c r="F62" s="186" t="n">
        <v>6009</v>
      </c>
      <c r="G62" s="187" t="s">
        <v>50</v>
      </c>
      <c r="H62" s="187" t="s">
        <v>102</v>
      </c>
      <c r="I62" s="108" t="n">
        <f aca="false">(O62+S62+W62+AA62+AC62)-(P62+T62+X62+AB62)</f>
        <v>0.0863616087962963</v>
      </c>
      <c r="J62" s="97" t="n">
        <f aca="false">I62-$I$12</f>
        <v>0.00105136574074074</v>
      </c>
      <c r="M62" s="188" t="n">
        <v>24</v>
      </c>
      <c r="N62" s="189" t="n">
        <v>18</v>
      </c>
      <c r="O62" s="96" t="n">
        <v>0.0767824074074074</v>
      </c>
      <c r="P62" s="97"/>
      <c r="Q62" s="190" t="n">
        <v>45</v>
      </c>
      <c r="R62" s="191" t="n">
        <v>18</v>
      </c>
      <c r="S62" s="192" t="n">
        <v>0.00957920138883522</v>
      </c>
      <c r="T62" s="37"/>
      <c r="U62" s="188"/>
      <c r="V62" s="189"/>
      <c r="W62" s="33"/>
      <c r="X62" s="34"/>
      <c r="Y62" s="188"/>
      <c r="Z62" s="189"/>
      <c r="AA62" s="33"/>
      <c r="AB62" s="34"/>
    </row>
    <row r="63" customFormat="false" ht="15" hidden="false" customHeight="false" outlineLevel="0" collapsed="false">
      <c r="A63" s="183" t="n">
        <v>52</v>
      </c>
      <c r="B63" s="184" t="n">
        <v>30</v>
      </c>
      <c r="C63" s="184" t="s">
        <v>127</v>
      </c>
      <c r="D63" s="185" t="s">
        <v>128</v>
      </c>
      <c r="E63" s="31" t="s">
        <v>129</v>
      </c>
      <c r="F63" s="186" t="n">
        <v>12418</v>
      </c>
      <c r="G63" s="187" t="s">
        <v>50</v>
      </c>
      <c r="H63" s="187" t="s">
        <v>110</v>
      </c>
      <c r="I63" s="108" t="n">
        <f aca="false">(O63+S63+W63+AA63+AC63)-(P63+T63+X63+AB63)</f>
        <v>0.0863692824074074</v>
      </c>
      <c r="J63" s="97" t="n">
        <f aca="false">I63-$I$12</f>
        <v>0.00105903935185185</v>
      </c>
      <c r="M63" s="188" t="n">
        <v>56</v>
      </c>
      <c r="N63" s="189" t="n">
        <v>30</v>
      </c>
      <c r="O63" s="96" t="n">
        <v>0.0767824074074074</v>
      </c>
      <c r="P63" s="97"/>
      <c r="Q63" s="190" t="n">
        <v>70</v>
      </c>
      <c r="R63" s="191" t="n">
        <v>30</v>
      </c>
      <c r="S63" s="192" t="n">
        <v>0.00958687499996358</v>
      </c>
      <c r="T63" s="37"/>
      <c r="U63" s="188"/>
      <c r="V63" s="189"/>
      <c r="W63" s="33"/>
      <c r="X63" s="34"/>
      <c r="Y63" s="188"/>
      <c r="Z63" s="189"/>
      <c r="AA63" s="33"/>
      <c r="AB63" s="34"/>
    </row>
    <row r="64" customFormat="false" ht="15" hidden="false" customHeight="false" outlineLevel="0" collapsed="false">
      <c r="A64" s="183" t="n">
        <v>53</v>
      </c>
      <c r="B64" s="184" t="n">
        <v>123</v>
      </c>
      <c r="C64" s="184" t="s">
        <v>384</v>
      </c>
      <c r="D64" s="185" t="s">
        <v>385</v>
      </c>
      <c r="E64" s="31" t="s">
        <v>380</v>
      </c>
      <c r="F64" s="186" t="n">
        <v>8345</v>
      </c>
      <c r="G64" s="187" t="s">
        <v>67</v>
      </c>
      <c r="H64" s="187" t="s">
        <v>381</v>
      </c>
      <c r="I64" s="108" t="n">
        <f aca="false">(O64+S64+W64+AA64+AC64)-(P64+T64+X64+AB64)</f>
        <v>0.08637</v>
      </c>
      <c r="J64" s="97" t="n">
        <f aca="false">I64-$I$12</f>
        <v>0.00105975694444444</v>
      </c>
      <c r="M64" s="188" t="n">
        <v>72</v>
      </c>
      <c r="N64" s="189" t="n">
        <v>123</v>
      </c>
      <c r="O64" s="96" t="n">
        <v>0.0769328703703704</v>
      </c>
      <c r="P64" s="97"/>
      <c r="Q64" s="190" t="n">
        <v>52</v>
      </c>
      <c r="R64" s="191" t="n">
        <v>123</v>
      </c>
      <c r="S64" s="192" t="n">
        <v>0.00943712962960261</v>
      </c>
      <c r="T64" s="37"/>
      <c r="U64" s="188"/>
      <c r="V64" s="189"/>
      <c r="W64" s="33"/>
      <c r="X64" s="34"/>
      <c r="Y64" s="188"/>
      <c r="Z64" s="189"/>
      <c r="AA64" s="33"/>
      <c r="AB64" s="34"/>
    </row>
    <row r="65" customFormat="false" ht="15" hidden="false" customHeight="false" outlineLevel="0" collapsed="false">
      <c r="A65" s="183" t="n">
        <v>54</v>
      </c>
      <c r="B65" s="184" t="n">
        <v>49</v>
      </c>
      <c r="C65" s="184" t="s">
        <v>181</v>
      </c>
      <c r="D65" s="185" t="s">
        <v>182</v>
      </c>
      <c r="E65" s="31" t="s">
        <v>164</v>
      </c>
      <c r="F65" s="186" t="n">
        <v>8359</v>
      </c>
      <c r="G65" s="187" t="s">
        <v>67</v>
      </c>
      <c r="H65" s="187" t="s">
        <v>165</v>
      </c>
      <c r="I65" s="108" t="n">
        <f aca="false">(O65+S65+W65+AA65+AC65)-(P65+T65+X65+AB65)</f>
        <v>0.0863810416666667</v>
      </c>
      <c r="J65" s="97" t="n">
        <f aca="false">I65-$I$12</f>
        <v>0.00107079861111111</v>
      </c>
      <c r="M65" s="188" t="n">
        <v>79</v>
      </c>
      <c r="N65" s="189" t="n">
        <v>49</v>
      </c>
      <c r="O65" s="96" t="n">
        <v>0.0769328703703704</v>
      </c>
      <c r="P65" s="97"/>
      <c r="Q65" s="190" t="n">
        <v>54</v>
      </c>
      <c r="R65" s="191" t="n">
        <v>49</v>
      </c>
      <c r="S65" s="192" t="n">
        <v>0.00944817129627264</v>
      </c>
      <c r="T65" s="37"/>
      <c r="U65" s="188"/>
      <c r="V65" s="189"/>
      <c r="W65" s="33"/>
      <c r="X65" s="34"/>
      <c r="Y65" s="188"/>
      <c r="Z65" s="189"/>
      <c r="AA65" s="33"/>
      <c r="AB65" s="34"/>
    </row>
    <row r="66" customFormat="false" ht="15" hidden="false" customHeight="false" outlineLevel="0" collapsed="false">
      <c r="A66" s="183" t="n">
        <v>55</v>
      </c>
      <c r="B66" s="184" t="n">
        <v>145</v>
      </c>
      <c r="C66" s="184" t="s">
        <v>434</v>
      </c>
      <c r="D66" s="185" t="s">
        <v>435</v>
      </c>
      <c r="E66" s="31" t="s">
        <v>436</v>
      </c>
      <c r="F66" s="186" t="n">
        <v>14105</v>
      </c>
      <c r="G66" s="187" t="s">
        <v>67</v>
      </c>
      <c r="H66" s="187" t="s">
        <v>426</v>
      </c>
      <c r="I66" s="108" t="n">
        <f aca="false">(O66+S66+W66+AA66+AC66)-(P66+T66+X66+AB66)</f>
        <v>0.0864084953703704</v>
      </c>
      <c r="J66" s="97" t="n">
        <f aca="false">I66-$I$12</f>
        <v>0.00109825231481481</v>
      </c>
      <c r="M66" s="188" t="n">
        <v>15</v>
      </c>
      <c r="N66" s="189" t="n">
        <v>145</v>
      </c>
      <c r="O66" s="96" t="n">
        <v>0.0767824074074074</v>
      </c>
      <c r="P66" s="97"/>
      <c r="Q66" s="190" t="n">
        <v>74</v>
      </c>
      <c r="R66" s="191" t="n">
        <v>145</v>
      </c>
      <c r="S66" s="192" t="n">
        <v>0.00962608796290428</v>
      </c>
      <c r="T66" s="37"/>
      <c r="U66" s="188"/>
      <c r="V66" s="189"/>
      <c r="W66" s="33"/>
      <c r="X66" s="34"/>
      <c r="Y66" s="188"/>
      <c r="Z66" s="189"/>
      <c r="AA66" s="33"/>
      <c r="AB66" s="34"/>
    </row>
    <row r="67" customFormat="false" ht="15" hidden="false" customHeight="false" outlineLevel="0" collapsed="false">
      <c r="A67" s="183" t="n">
        <v>56</v>
      </c>
      <c r="B67" s="184" t="n">
        <v>91</v>
      </c>
      <c r="C67" s="184" t="s">
        <v>301</v>
      </c>
      <c r="D67" s="185" t="s">
        <v>302</v>
      </c>
      <c r="E67" s="31" t="s">
        <v>303</v>
      </c>
      <c r="F67" s="186" t="s">
        <v>304</v>
      </c>
      <c r="G67" s="187" t="s">
        <v>67</v>
      </c>
      <c r="H67" s="187" t="s">
        <v>305</v>
      </c>
      <c r="I67" s="108" t="n">
        <f aca="false">(O67+S67+W67+AA67+AC67)-(P67+T67+X67+AB67)</f>
        <v>0.0864178356481481</v>
      </c>
      <c r="J67" s="97" t="n">
        <f aca="false">I67-$I$12</f>
        <v>0.00110759259259259</v>
      </c>
      <c r="M67" s="188" t="n">
        <v>76</v>
      </c>
      <c r="N67" s="189" t="n">
        <v>91</v>
      </c>
      <c r="O67" s="96" t="n">
        <v>0.0769328703703704</v>
      </c>
      <c r="P67" s="97"/>
      <c r="Q67" s="190" t="n">
        <v>58</v>
      </c>
      <c r="R67" s="191" t="n">
        <v>91</v>
      </c>
      <c r="S67" s="192" t="n">
        <v>0.00948496527775247</v>
      </c>
      <c r="T67" s="37"/>
      <c r="U67" s="188"/>
      <c r="V67" s="189"/>
      <c r="W67" s="33"/>
      <c r="X67" s="34"/>
      <c r="Y67" s="188"/>
      <c r="Z67" s="189"/>
      <c r="AA67" s="33"/>
      <c r="AB67" s="34"/>
    </row>
    <row r="68" customFormat="false" ht="15" hidden="false" customHeight="false" outlineLevel="0" collapsed="false">
      <c r="A68" s="183" t="n">
        <v>57</v>
      </c>
      <c r="B68" s="184" t="n">
        <v>25</v>
      </c>
      <c r="C68" s="184" t="s">
        <v>117</v>
      </c>
      <c r="D68" s="185" t="s">
        <v>118</v>
      </c>
      <c r="E68" s="31" t="s">
        <v>109</v>
      </c>
      <c r="F68" s="186" t="n">
        <v>12841</v>
      </c>
      <c r="G68" s="187" t="s">
        <v>50</v>
      </c>
      <c r="H68" s="187" t="s">
        <v>110</v>
      </c>
      <c r="I68" s="108" t="n">
        <f aca="false">(O68+S68+W68+AA68+AC68)-(P68+T68+X68+AB68)</f>
        <v>0.0864211805555556</v>
      </c>
      <c r="J68" s="97" t="n">
        <f aca="false">I68-$I$12</f>
        <v>0.0011109375</v>
      </c>
      <c r="M68" s="188" t="n">
        <v>17</v>
      </c>
      <c r="N68" s="189" t="n">
        <v>25</v>
      </c>
      <c r="O68" s="96" t="n">
        <v>0.0767824074074074</v>
      </c>
      <c r="P68" s="97"/>
      <c r="Q68" s="190" t="n">
        <v>78</v>
      </c>
      <c r="R68" s="191" t="n">
        <v>25</v>
      </c>
      <c r="S68" s="192" t="n">
        <v>0.00963877314809063</v>
      </c>
      <c r="T68" s="37"/>
      <c r="U68" s="188"/>
      <c r="V68" s="189"/>
      <c r="W68" s="33"/>
      <c r="X68" s="34"/>
      <c r="Y68" s="188"/>
      <c r="Z68" s="189"/>
      <c r="AA68" s="33"/>
      <c r="AB68" s="34"/>
    </row>
    <row r="69" customFormat="false" ht="15" hidden="false" customHeight="false" outlineLevel="0" collapsed="false">
      <c r="A69" s="183" t="n">
        <v>58</v>
      </c>
      <c r="B69" s="184" t="n">
        <v>159</v>
      </c>
      <c r="C69" s="184" t="s">
        <v>470</v>
      </c>
      <c r="D69" s="185" t="s">
        <v>471</v>
      </c>
      <c r="E69" s="31" t="s">
        <v>462</v>
      </c>
      <c r="F69" s="186" t="n">
        <v>8369</v>
      </c>
      <c r="G69" s="187" t="s">
        <v>50</v>
      </c>
      <c r="H69" s="187" t="s">
        <v>295</v>
      </c>
      <c r="I69" s="108" t="n">
        <f aca="false">(O69+S69+W69+AA69+AC69)-(P69+T69+X69+AB69)</f>
        <v>0.0864349768518519</v>
      </c>
      <c r="J69" s="97" t="n">
        <f aca="false">I69-$I$12</f>
        <v>0.0011247337962963</v>
      </c>
      <c r="M69" s="188" t="n">
        <v>98</v>
      </c>
      <c r="N69" s="189" t="n">
        <v>159</v>
      </c>
      <c r="O69" s="96" t="n">
        <v>0.0771180555555556</v>
      </c>
      <c r="P69" s="97"/>
      <c r="Q69" s="190" t="n">
        <v>44</v>
      </c>
      <c r="R69" s="191" t="n">
        <v>159</v>
      </c>
      <c r="S69" s="192" t="n">
        <v>0.00931692129628375</v>
      </c>
      <c r="T69" s="37"/>
      <c r="U69" s="188"/>
      <c r="V69" s="189"/>
      <c r="W69" s="33"/>
      <c r="X69" s="34"/>
      <c r="Y69" s="188"/>
      <c r="Z69" s="189"/>
      <c r="AA69" s="33"/>
      <c r="AB69" s="34"/>
    </row>
    <row r="70" customFormat="false" ht="15" hidden="false" customHeight="false" outlineLevel="0" collapsed="false">
      <c r="A70" s="183" t="n">
        <v>59</v>
      </c>
      <c r="B70" s="184" t="n">
        <v>86</v>
      </c>
      <c r="C70" s="184" t="s">
        <v>286</v>
      </c>
      <c r="D70" s="185" t="s">
        <v>287</v>
      </c>
      <c r="E70" s="31" t="s">
        <v>271</v>
      </c>
      <c r="F70" s="186" t="s">
        <v>288</v>
      </c>
      <c r="G70" s="187" t="s">
        <v>67</v>
      </c>
      <c r="H70" s="187" t="s">
        <v>273</v>
      </c>
      <c r="I70" s="108" t="n">
        <f aca="false">(O70+S70+W70+AA70+AC70)-(P70+T70+X70+AB70)</f>
        <v>0.0864450231481482</v>
      </c>
      <c r="J70" s="97" t="n">
        <f aca="false">I70-$I$12</f>
        <v>0.00113478009259259</v>
      </c>
      <c r="M70" s="188" t="n">
        <v>13</v>
      </c>
      <c r="N70" s="189" t="n">
        <v>86</v>
      </c>
      <c r="O70" s="96" t="n">
        <v>0.0767824074074074</v>
      </c>
      <c r="P70" s="97"/>
      <c r="Q70" s="190" t="n">
        <v>80</v>
      </c>
      <c r="R70" s="191" t="n">
        <v>86</v>
      </c>
      <c r="S70" s="192" t="n">
        <v>0.00966261574068095</v>
      </c>
      <c r="T70" s="37"/>
      <c r="U70" s="188"/>
      <c r="V70" s="189"/>
      <c r="W70" s="33"/>
      <c r="X70" s="34"/>
      <c r="Y70" s="188"/>
      <c r="Z70" s="189"/>
      <c r="AA70" s="33"/>
      <c r="AB70" s="34"/>
    </row>
    <row r="71" customFormat="false" ht="15" hidden="false" customHeight="false" outlineLevel="0" collapsed="false">
      <c r="A71" s="183" t="n">
        <v>60</v>
      </c>
      <c r="B71" s="184" t="n">
        <v>131</v>
      </c>
      <c r="C71" s="184" t="s">
        <v>403</v>
      </c>
      <c r="D71" s="185" t="s">
        <v>404</v>
      </c>
      <c r="E71" s="31" t="s">
        <v>405</v>
      </c>
      <c r="F71" s="186" t="n">
        <v>13837</v>
      </c>
      <c r="G71" s="187" t="s">
        <v>50</v>
      </c>
      <c r="H71" s="187" t="s">
        <v>406</v>
      </c>
      <c r="I71" s="108" t="n">
        <f aca="false">(O71+S71+W71+AA71+AC71)-(P71+T71+X71+AB71)</f>
        <v>0.0864463541666667</v>
      </c>
      <c r="J71" s="97" t="n">
        <f aca="false">I71-$I$12</f>
        <v>0.00113611111111111</v>
      </c>
      <c r="M71" s="188" t="n">
        <v>85</v>
      </c>
      <c r="N71" s="189" t="n">
        <v>131</v>
      </c>
      <c r="O71" s="96" t="n">
        <v>0.0769328703703704</v>
      </c>
      <c r="P71" s="97"/>
      <c r="Q71" s="190" t="n">
        <v>60</v>
      </c>
      <c r="R71" s="191" t="n">
        <v>131</v>
      </c>
      <c r="S71" s="192" t="n">
        <v>0.00951348379627596</v>
      </c>
      <c r="T71" s="37"/>
      <c r="U71" s="188"/>
      <c r="V71" s="189"/>
      <c r="W71" s="33"/>
      <c r="X71" s="34"/>
      <c r="Y71" s="188"/>
      <c r="Z71" s="189"/>
      <c r="AA71" s="33"/>
      <c r="AB71" s="34"/>
    </row>
    <row r="72" customFormat="false" ht="15" hidden="false" customHeight="false" outlineLevel="0" collapsed="false">
      <c r="A72" s="183" t="n">
        <v>61</v>
      </c>
      <c r="B72" s="184" t="n">
        <v>22</v>
      </c>
      <c r="C72" s="184" t="s">
        <v>111</v>
      </c>
      <c r="D72" s="185" t="s">
        <v>112</v>
      </c>
      <c r="E72" s="31" t="s">
        <v>109</v>
      </c>
      <c r="F72" s="186" t="n">
        <v>19339</v>
      </c>
      <c r="G72" s="187" t="s">
        <v>50</v>
      </c>
      <c r="H72" s="187" t="s">
        <v>110</v>
      </c>
      <c r="I72" s="108" t="n">
        <f aca="false">(O72+S72+W72+AA72+AC72)-(P72+T72+X72+AB72)</f>
        <v>0.0864649305555556</v>
      </c>
      <c r="J72" s="97" t="n">
        <f aca="false">I72-$I$12</f>
        <v>0.0011546875</v>
      </c>
      <c r="M72" s="188" t="n">
        <v>65</v>
      </c>
      <c r="N72" s="189" t="n">
        <v>22</v>
      </c>
      <c r="O72" s="96" t="n">
        <v>0.0769328703703704</v>
      </c>
      <c r="P72" s="97"/>
      <c r="Q72" s="190" t="n">
        <v>64</v>
      </c>
      <c r="R72" s="191" t="n">
        <v>22</v>
      </c>
      <c r="S72" s="192" t="n">
        <v>0.00953206018515429</v>
      </c>
      <c r="T72" s="37"/>
      <c r="U72" s="188"/>
      <c r="V72" s="189"/>
      <c r="W72" s="33"/>
      <c r="X72" s="34"/>
      <c r="Y72" s="188"/>
      <c r="Z72" s="189"/>
      <c r="AA72" s="33"/>
      <c r="AB72" s="34"/>
    </row>
    <row r="73" customFormat="false" ht="15" hidden="false" customHeight="false" outlineLevel="0" collapsed="false">
      <c r="A73" s="183" t="n">
        <v>62</v>
      </c>
      <c r="B73" s="184" t="n">
        <v>79</v>
      </c>
      <c r="C73" s="184" t="s">
        <v>265</v>
      </c>
      <c r="D73" s="185" t="s">
        <v>266</v>
      </c>
      <c r="E73" s="31" t="s">
        <v>264</v>
      </c>
      <c r="F73" s="186" t="n">
        <v>100719</v>
      </c>
      <c r="G73" s="187" t="s">
        <v>67</v>
      </c>
      <c r="H73" s="187" t="s">
        <v>248</v>
      </c>
      <c r="I73" s="108" t="n">
        <f aca="false">(O73+S73+W73+AA73+AC73)-(P73+T73+X73+AB73)</f>
        <v>0.0864733101851852</v>
      </c>
      <c r="J73" s="97" t="n">
        <f aca="false">I73-$I$12</f>
        <v>0.00116306712962963</v>
      </c>
      <c r="M73" s="188" t="n">
        <v>38</v>
      </c>
      <c r="N73" s="189" t="n">
        <v>79</v>
      </c>
      <c r="O73" s="96" t="n">
        <v>0.0767824074074074</v>
      </c>
      <c r="P73" s="97"/>
      <c r="Q73" s="190" t="n">
        <v>81</v>
      </c>
      <c r="R73" s="191" t="n">
        <v>79</v>
      </c>
      <c r="S73" s="192" t="n">
        <v>0.00969090277773192</v>
      </c>
      <c r="T73" s="37"/>
      <c r="U73" s="188"/>
      <c r="V73" s="189"/>
      <c r="W73" s="33"/>
      <c r="X73" s="34"/>
      <c r="Y73" s="188"/>
      <c r="Z73" s="189"/>
      <c r="AA73" s="33"/>
      <c r="AB73" s="34"/>
    </row>
    <row r="74" customFormat="false" ht="15" hidden="false" customHeight="false" outlineLevel="0" collapsed="false">
      <c r="A74" s="183" t="n">
        <v>63</v>
      </c>
      <c r="B74" s="184" t="n">
        <v>46</v>
      </c>
      <c r="C74" s="184" t="s">
        <v>175</v>
      </c>
      <c r="D74" s="185" t="s">
        <v>176</v>
      </c>
      <c r="E74" s="31" t="s">
        <v>164</v>
      </c>
      <c r="F74" s="186" t="n">
        <v>12955</v>
      </c>
      <c r="G74" s="187" t="s">
        <v>50</v>
      </c>
      <c r="H74" s="187" t="s">
        <v>165</v>
      </c>
      <c r="I74" s="108" t="n">
        <f aca="false">(O74+S74+W74+AA74+AC74)-(P74+T74+X74+AB74)</f>
        <v>0.0864975578703704</v>
      </c>
      <c r="J74" s="97" t="n">
        <f aca="false">I74-$I$12</f>
        <v>0.00118731481481481</v>
      </c>
      <c r="M74" s="188" t="n">
        <v>45</v>
      </c>
      <c r="N74" s="189" t="n">
        <v>46</v>
      </c>
      <c r="O74" s="96" t="n">
        <v>0.0767824074074074</v>
      </c>
      <c r="P74" s="97"/>
      <c r="Q74" s="190" t="n">
        <v>84</v>
      </c>
      <c r="R74" s="191" t="n">
        <v>46</v>
      </c>
      <c r="S74" s="192" t="n">
        <v>0.00971515046292042</v>
      </c>
      <c r="T74" s="37"/>
      <c r="U74" s="188"/>
      <c r="V74" s="189"/>
      <c r="W74" s="33"/>
      <c r="X74" s="34"/>
      <c r="Y74" s="188"/>
      <c r="Z74" s="189"/>
      <c r="AA74" s="33"/>
      <c r="AB74" s="34"/>
    </row>
    <row r="75" customFormat="false" ht="15" hidden="false" customHeight="false" outlineLevel="0" collapsed="false">
      <c r="A75" s="183" t="n">
        <v>64</v>
      </c>
      <c r="B75" s="184" t="n">
        <v>143</v>
      </c>
      <c r="C75" s="184" t="s">
        <v>429</v>
      </c>
      <c r="D75" s="185" t="s">
        <v>430</v>
      </c>
      <c r="E75" s="31" t="s">
        <v>425</v>
      </c>
      <c r="F75" s="186" t="n">
        <v>17984</v>
      </c>
      <c r="G75" s="187" t="s">
        <v>50</v>
      </c>
      <c r="H75" s="187" t="s">
        <v>426</v>
      </c>
      <c r="I75" s="108" t="n">
        <f aca="false">(O75+S75+W75+AA75+AC75)-(P75+T75+X75+AB75)</f>
        <v>0.0865158796296296</v>
      </c>
      <c r="J75" s="97" t="n">
        <f aca="false">I75-$I$12</f>
        <v>0.00120563657407407</v>
      </c>
      <c r="M75" s="188" t="n">
        <v>49</v>
      </c>
      <c r="N75" s="189" t="n">
        <v>143</v>
      </c>
      <c r="O75" s="96" t="n">
        <v>0.0767824074074074</v>
      </c>
      <c r="P75" s="97"/>
      <c r="Q75" s="190" t="n">
        <v>86</v>
      </c>
      <c r="R75" s="191" t="n">
        <v>143</v>
      </c>
      <c r="S75" s="192" t="n">
        <v>0.00973347222218188</v>
      </c>
      <c r="T75" s="37"/>
      <c r="U75" s="188"/>
      <c r="V75" s="189"/>
      <c r="W75" s="33"/>
      <c r="X75" s="34"/>
      <c r="Y75" s="188"/>
      <c r="Z75" s="189"/>
      <c r="AA75" s="33"/>
      <c r="AB75" s="34"/>
    </row>
    <row r="76" customFormat="false" ht="15" hidden="false" customHeight="false" outlineLevel="0" collapsed="false">
      <c r="A76" s="183" t="n">
        <v>65</v>
      </c>
      <c r="B76" s="184" t="n">
        <v>156</v>
      </c>
      <c r="C76" s="184" t="s">
        <v>463</v>
      </c>
      <c r="D76" s="185" t="s">
        <v>464</v>
      </c>
      <c r="E76" s="31" t="s">
        <v>465</v>
      </c>
      <c r="F76" s="186" t="n">
        <v>9096</v>
      </c>
      <c r="G76" s="187" t="s">
        <v>50</v>
      </c>
      <c r="H76" s="187" t="s">
        <v>295</v>
      </c>
      <c r="I76" s="108" t="n">
        <f aca="false">(O76+S76+W76+AA76+AC76)-(P76+T76+X76+AB76)</f>
        <v>0.0865183101851852</v>
      </c>
      <c r="J76" s="97" t="n">
        <f aca="false">I76-$I$12</f>
        <v>0.00120806712962963</v>
      </c>
      <c r="M76" s="188" t="n">
        <v>59</v>
      </c>
      <c r="N76" s="189" t="n">
        <v>156</v>
      </c>
      <c r="O76" s="96" t="n">
        <v>0.0769328703703704</v>
      </c>
      <c r="P76" s="97"/>
      <c r="Q76" s="190" t="n">
        <v>69</v>
      </c>
      <c r="R76" s="191" t="n">
        <v>156</v>
      </c>
      <c r="S76" s="192" t="n">
        <v>0.00958543981478116</v>
      </c>
      <c r="T76" s="37"/>
      <c r="U76" s="188"/>
      <c r="V76" s="189"/>
      <c r="W76" s="33"/>
      <c r="X76" s="34"/>
      <c r="Y76" s="188"/>
      <c r="Z76" s="189"/>
      <c r="AA76" s="33"/>
      <c r="AB76" s="34"/>
    </row>
    <row r="77" customFormat="false" ht="15" hidden="false" customHeight="false" outlineLevel="0" collapsed="false">
      <c r="A77" s="183" t="n">
        <v>66</v>
      </c>
      <c r="B77" s="184" t="n">
        <v>52</v>
      </c>
      <c r="C77" s="184" t="s">
        <v>191</v>
      </c>
      <c r="D77" s="185" t="s">
        <v>192</v>
      </c>
      <c r="E77" s="31" t="s">
        <v>189</v>
      </c>
      <c r="F77" s="186" t="n">
        <v>18978</v>
      </c>
      <c r="G77" s="187" t="s">
        <v>50</v>
      </c>
      <c r="H77" s="187" t="s">
        <v>190</v>
      </c>
      <c r="I77" s="108" t="n">
        <f aca="false">(O77+S77+W77+AA77+AC77)-(P77+T77+X77+AB77)</f>
        <v>0.0865300578703704</v>
      </c>
      <c r="J77" s="97" t="n">
        <f aca="false">I77-$I$12</f>
        <v>0.00121981481481481</v>
      </c>
      <c r="M77" s="188" t="n">
        <v>101</v>
      </c>
      <c r="N77" s="189" t="n">
        <v>52</v>
      </c>
      <c r="O77" s="96" t="n">
        <v>0.0771180555555556</v>
      </c>
      <c r="P77" s="97"/>
      <c r="Q77" s="190" t="n">
        <v>51</v>
      </c>
      <c r="R77" s="191" t="n">
        <v>52</v>
      </c>
      <c r="S77" s="192" t="n">
        <v>0.00941200231480393</v>
      </c>
      <c r="T77" s="37"/>
      <c r="U77" s="188"/>
      <c r="V77" s="189"/>
      <c r="W77" s="33"/>
      <c r="X77" s="34"/>
      <c r="Y77" s="188"/>
      <c r="Z77" s="189"/>
      <c r="AA77" s="33"/>
      <c r="AB77" s="34"/>
    </row>
    <row r="78" customFormat="false" ht="15" hidden="false" customHeight="false" outlineLevel="0" collapsed="false">
      <c r="A78" s="183" t="n">
        <v>67</v>
      </c>
      <c r="B78" s="184" t="n">
        <v>71</v>
      </c>
      <c r="C78" s="184" t="s">
        <v>245</v>
      </c>
      <c r="D78" s="185" t="s">
        <v>246</v>
      </c>
      <c r="E78" s="31" t="s">
        <v>247</v>
      </c>
      <c r="F78" s="186" t="n">
        <v>100879</v>
      </c>
      <c r="G78" s="187" t="s">
        <v>50</v>
      </c>
      <c r="H78" s="187" t="s">
        <v>248</v>
      </c>
      <c r="I78" s="108" t="n">
        <f aca="false">(O78+S78+W78+AA78+AC78)-(P78+T78+X78+AB78)</f>
        <v>0.0865377083333333</v>
      </c>
      <c r="J78" s="97" t="n">
        <f aca="false">I78-$I$12</f>
        <v>0.00122746527777778</v>
      </c>
      <c r="M78" s="188" t="n">
        <v>74</v>
      </c>
      <c r="N78" s="189" t="n">
        <v>71</v>
      </c>
      <c r="O78" s="96" t="n">
        <v>0.0769328703703704</v>
      </c>
      <c r="P78" s="97"/>
      <c r="Q78" s="190" t="n">
        <v>72</v>
      </c>
      <c r="R78" s="191" t="n">
        <v>71</v>
      </c>
      <c r="S78" s="192" t="n">
        <v>0.0096048379629371</v>
      </c>
      <c r="T78" s="37"/>
      <c r="U78" s="188"/>
      <c r="V78" s="189"/>
      <c r="W78" s="33"/>
      <c r="X78" s="34"/>
      <c r="Y78" s="188"/>
      <c r="Z78" s="189"/>
      <c r="AA78" s="33"/>
      <c r="AB78" s="34"/>
    </row>
    <row r="79" customFormat="false" ht="15" hidden="false" customHeight="false" outlineLevel="0" collapsed="false">
      <c r="A79" s="183" t="n">
        <v>68</v>
      </c>
      <c r="B79" s="184" t="n">
        <v>9</v>
      </c>
      <c r="C79" s="184" t="s">
        <v>80</v>
      </c>
      <c r="D79" s="185" t="s">
        <v>81</v>
      </c>
      <c r="E79" s="31" t="s">
        <v>82</v>
      </c>
      <c r="F79" s="186" t="n">
        <v>4654</v>
      </c>
      <c r="G79" s="187" t="s">
        <v>50</v>
      </c>
      <c r="H79" s="187" t="s">
        <v>83</v>
      </c>
      <c r="I79" s="108" t="n">
        <f aca="false">(O79+S79+W79+AA79+AC79)-(P79+T79+X79+AB79)</f>
        <v>0.0865515162037037</v>
      </c>
      <c r="J79" s="97" t="n">
        <f aca="false">I79-$I$12</f>
        <v>0.00124127314814815</v>
      </c>
      <c r="M79" s="188" t="n">
        <v>55</v>
      </c>
      <c r="N79" s="189" t="n">
        <v>9</v>
      </c>
      <c r="O79" s="96" t="n">
        <v>0.0767824074074074</v>
      </c>
      <c r="P79" s="97"/>
      <c r="Q79" s="190" t="n">
        <v>90</v>
      </c>
      <c r="R79" s="191" t="n">
        <v>9</v>
      </c>
      <c r="S79" s="192" t="n">
        <v>0.00976910879625927</v>
      </c>
      <c r="T79" s="37"/>
      <c r="U79" s="188"/>
      <c r="V79" s="189"/>
      <c r="W79" s="33"/>
      <c r="X79" s="34"/>
      <c r="Y79" s="188"/>
      <c r="Z79" s="189"/>
      <c r="AA79" s="33"/>
      <c r="AB79" s="34"/>
    </row>
    <row r="80" customFormat="false" ht="15" hidden="false" customHeight="false" outlineLevel="0" collapsed="false">
      <c r="A80" s="183" t="n">
        <v>69</v>
      </c>
      <c r="B80" s="184" t="n">
        <v>82</v>
      </c>
      <c r="C80" s="184" t="s">
        <v>274</v>
      </c>
      <c r="D80" s="185" t="s">
        <v>275</v>
      </c>
      <c r="E80" s="31" t="s">
        <v>271</v>
      </c>
      <c r="F80" s="186" t="s">
        <v>276</v>
      </c>
      <c r="G80" s="187" t="s">
        <v>50</v>
      </c>
      <c r="H80" s="187" t="s">
        <v>273</v>
      </c>
      <c r="I80" s="108" t="n">
        <f aca="false">(O80+S80+W80+AA80+AC80)-(P80+T80+X80+AB80)</f>
        <v>0.086570474537037</v>
      </c>
      <c r="J80" s="97" t="n">
        <f aca="false">I80-$I$12</f>
        <v>0.00126023148148148</v>
      </c>
      <c r="M80" s="188" t="n">
        <v>67</v>
      </c>
      <c r="N80" s="189" t="n">
        <v>82</v>
      </c>
      <c r="O80" s="96" t="n">
        <v>0.0769328703703704</v>
      </c>
      <c r="P80" s="97"/>
      <c r="Q80" s="190" t="n">
        <v>77</v>
      </c>
      <c r="R80" s="191" t="n">
        <v>82</v>
      </c>
      <c r="S80" s="192" t="n">
        <v>0.00963760416663688</v>
      </c>
      <c r="T80" s="37"/>
      <c r="U80" s="188"/>
      <c r="V80" s="189"/>
      <c r="W80" s="33"/>
      <c r="X80" s="34"/>
      <c r="Y80" s="188"/>
      <c r="Z80" s="189"/>
      <c r="AA80" s="33"/>
      <c r="AB80" s="34"/>
    </row>
    <row r="81" customFormat="false" ht="15" hidden="false" customHeight="false" outlineLevel="0" collapsed="false">
      <c r="A81" s="183" t="n">
        <v>70</v>
      </c>
      <c r="B81" s="184" t="n">
        <v>155</v>
      </c>
      <c r="C81" s="184" t="s">
        <v>460</v>
      </c>
      <c r="D81" s="185" t="s">
        <v>461</v>
      </c>
      <c r="E81" s="31" t="s">
        <v>462</v>
      </c>
      <c r="F81" s="186" t="n">
        <v>13075</v>
      </c>
      <c r="G81" s="187" t="s">
        <v>50</v>
      </c>
      <c r="H81" s="187" t="s">
        <v>295</v>
      </c>
      <c r="I81" s="108" t="n">
        <f aca="false">(O81+S81+W81+AA81+AC81)-(P81+T81+X81+AB81)</f>
        <v>0.0865755092592593</v>
      </c>
      <c r="J81" s="97" t="n">
        <f aca="false">I81-$I$12</f>
        <v>0.0012652662037037</v>
      </c>
      <c r="M81" s="188" t="n">
        <v>32</v>
      </c>
      <c r="N81" s="189" t="n">
        <v>155</v>
      </c>
      <c r="O81" s="96" t="n">
        <v>0.0767824074074074</v>
      </c>
      <c r="P81" s="97"/>
      <c r="Q81" s="190" t="n">
        <v>91</v>
      </c>
      <c r="R81" s="191" t="n">
        <v>155</v>
      </c>
      <c r="S81" s="192" t="n">
        <v>0.00979310185180261</v>
      </c>
      <c r="T81" s="37"/>
      <c r="U81" s="188"/>
      <c r="V81" s="189"/>
      <c r="W81" s="33"/>
      <c r="X81" s="34"/>
      <c r="Y81" s="188"/>
      <c r="Z81" s="189"/>
      <c r="AA81" s="33"/>
      <c r="AB81" s="34"/>
    </row>
    <row r="82" customFormat="false" ht="15" hidden="false" customHeight="false" outlineLevel="0" collapsed="false">
      <c r="A82" s="183" t="n">
        <v>71</v>
      </c>
      <c r="B82" s="184" t="n">
        <v>2</v>
      </c>
      <c r="C82" s="184" t="s">
        <v>58</v>
      </c>
      <c r="D82" s="185" t="s">
        <v>59</v>
      </c>
      <c r="E82" s="31" t="s">
        <v>48</v>
      </c>
      <c r="F82" s="186" t="s">
        <v>60</v>
      </c>
      <c r="G82" s="187" t="s">
        <v>50</v>
      </c>
      <c r="H82" s="187" t="s">
        <v>51</v>
      </c>
      <c r="I82" s="108" t="n">
        <f aca="false">(O82+S82+W82+AA82+AC82)-(P82+T82+X82+AB82)</f>
        <v>0.0866364699074074</v>
      </c>
      <c r="J82" s="97" t="n">
        <f aca="false">I82-$I$12</f>
        <v>0.00132622685185185</v>
      </c>
      <c r="M82" s="188" t="n">
        <v>96</v>
      </c>
      <c r="N82" s="189" t="n">
        <v>2</v>
      </c>
      <c r="O82" s="96" t="n">
        <v>0.0771180555555556</v>
      </c>
      <c r="P82" s="97"/>
      <c r="Q82" s="190" t="n">
        <v>61</v>
      </c>
      <c r="R82" s="191" t="n">
        <v>2</v>
      </c>
      <c r="S82" s="192" t="n">
        <v>0.0095184143518382</v>
      </c>
      <c r="T82" s="37"/>
      <c r="U82" s="188"/>
      <c r="V82" s="189"/>
      <c r="W82" s="33"/>
      <c r="X82" s="34"/>
      <c r="Y82" s="188"/>
      <c r="Z82" s="189"/>
      <c r="AA82" s="33"/>
      <c r="AB82" s="34"/>
    </row>
    <row r="83" customFormat="false" ht="15" hidden="false" customHeight="false" outlineLevel="0" collapsed="false">
      <c r="A83" s="183" t="n">
        <v>72</v>
      </c>
      <c r="B83" s="184" t="n">
        <v>68</v>
      </c>
      <c r="C83" s="184" t="s">
        <v>236</v>
      </c>
      <c r="D83" s="185" t="s">
        <v>237</v>
      </c>
      <c r="E83" s="31" t="s">
        <v>238</v>
      </c>
      <c r="F83" s="186" t="n">
        <v>7780</v>
      </c>
      <c r="G83" s="187" t="s">
        <v>93</v>
      </c>
      <c r="H83" s="187" t="s">
        <v>217</v>
      </c>
      <c r="I83" s="108" t="n">
        <f aca="false">(O83+S83+W83+AA83+AC83)-(P83+T83+X83+AB83)</f>
        <v>0.086650474537037</v>
      </c>
      <c r="J83" s="97" t="n">
        <f aca="false">I83-$I$12</f>
        <v>0.00134023148148148</v>
      </c>
      <c r="M83" s="188" t="n">
        <v>93</v>
      </c>
      <c r="N83" s="189" t="n">
        <v>68</v>
      </c>
      <c r="O83" s="96" t="n">
        <v>0.0771180555555556</v>
      </c>
      <c r="P83" s="97"/>
      <c r="Q83" s="190" t="n">
        <v>65</v>
      </c>
      <c r="R83" s="191" t="n">
        <v>68</v>
      </c>
      <c r="S83" s="192" t="n">
        <v>0.00953241898146617</v>
      </c>
      <c r="T83" s="37"/>
      <c r="U83" s="188"/>
      <c r="V83" s="189"/>
      <c r="W83" s="33"/>
      <c r="X83" s="34"/>
      <c r="Y83" s="188"/>
      <c r="Z83" s="189"/>
      <c r="AA83" s="33"/>
      <c r="AB83" s="34"/>
    </row>
    <row r="84" customFormat="false" ht="15" hidden="false" customHeight="false" outlineLevel="0" collapsed="false">
      <c r="A84" s="183" t="n">
        <v>73</v>
      </c>
      <c r="B84" s="184" t="n">
        <v>104</v>
      </c>
      <c r="C84" s="184" t="s">
        <v>344</v>
      </c>
      <c r="D84" s="185" t="s">
        <v>345</v>
      </c>
      <c r="E84" s="31" t="s">
        <v>335</v>
      </c>
      <c r="F84" s="186" t="s">
        <v>346</v>
      </c>
      <c r="G84" s="187" t="s">
        <v>50</v>
      </c>
      <c r="H84" s="187" t="s">
        <v>337</v>
      </c>
      <c r="I84" s="108" t="n">
        <f aca="false">(O84+S84+W84+AA84+AC84)-(P84+T84+X84+AB84)</f>
        <v>0.0866577199074074</v>
      </c>
      <c r="J84" s="97" t="n">
        <f aca="false">I84-$I$12</f>
        <v>0.00134747685185185</v>
      </c>
      <c r="M84" s="188" t="n">
        <v>16</v>
      </c>
      <c r="N84" s="189" t="n">
        <v>104</v>
      </c>
      <c r="O84" s="96" t="n">
        <v>0.0767824074074074</v>
      </c>
      <c r="P84" s="97"/>
      <c r="Q84" s="190" t="n">
        <v>100</v>
      </c>
      <c r="R84" s="191" t="n">
        <v>104</v>
      </c>
      <c r="S84" s="192" t="n">
        <v>0.00987531249994188</v>
      </c>
      <c r="T84" s="37"/>
      <c r="U84" s="188"/>
      <c r="V84" s="189"/>
      <c r="W84" s="33"/>
      <c r="X84" s="34"/>
      <c r="Y84" s="188"/>
      <c r="Z84" s="189"/>
      <c r="AA84" s="33"/>
      <c r="AB84" s="34"/>
    </row>
    <row r="85" customFormat="false" ht="15" hidden="false" customHeight="false" outlineLevel="0" collapsed="false">
      <c r="A85" s="183" t="n">
        <v>74</v>
      </c>
      <c r="B85" s="184" t="n">
        <v>97</v>
      </c>
      <c r="C85" s="184" t="s">
        <v>321</v>
      </c>
      <c r="D85" s="185" t="s">
        <v>322</v>
      </c>
      <c r="E85" s="31" t="s">
        <v>303</v>
      </c>
      <c r="F85" s="186" t="s">
        <v>323</v>
      </c>
      <c r="G85" s="187" t="s">
        <v>93</v>
      </c>
      <c r="H85" s="187" t="s">
        <v>305</v>
      </c>
      <c r="I85" s="108" t="n">
        <f aca="false">(O85+S85+W85+AA85+AC85)-(P85+T85+X85+AB85)</f>
        <v>0.0866874652777778</v>
      </c>
      <c r="J85" s="97" t="n">
        <f aca="false">I85-$I$12</f>
        <v>0.00137722222222222</v>
      </c>
      <c r="M85" s="188" t="n">
        <v>61</v>
      </c>
      <c r="N85" s="189" t="n">
        <v>97</v>
      </c>
      <c r="O85" s="96" t="n">
        <v>0.0769328703703704</v>
      </c>
      <c r="P85" s="97"/>
      <c r="Q85" s="190" t="n">
        <v>88</v>
      </c>
      <c r="R85" s="191" t="n">
        <v>97</v>
      </c>
      <c r="S85" s="192" t="n">
        <v>0.00975459490737431</v>
      </c>
      <c r="T85" s="37"/>
      <c r="U85" s="188"/>
      <c r="V85" s="189"/>
      <c r="W85" s="33"/>
      <c r="X85" s="34"/>
      <c r="Y85" s="188"/>
      <c r="Z85" s="189"/>
      <c r="AA85" s="33"/>
      <c r="AB85" s="34"/>
    </row>
    <row r="86" customFormat="false" ht="15" hidden="false" customHeight="false" outlineLevel="0" collapsed="false">
      <c r="A86" s="183" t="n">
        <v>75</v>
      </c>
      <c r="B86" s="184" t="n">
        <v>103</v>
      </c>
      <c r="C86" s="184" t="s">
        <v>341</v>
      </c>
      <c r="D86" s="185" t="s">
        <v>342</v>
      </c>
      <c r="E86" s="31" t="s">
        <v>335</v>
      </c>
      <c r="F86" s="186" t="s">
        <v>343</v>
      </c>
      <c r="G86" s="187" t="s">
        <v>50</v>
      </c>
      <c r="H86" s="187" t="s">
        <v>337</v>
      </c>
      <c r="I86" s="108" t="n">
        <f aca="false">(O86+S86+W86+AA86+AC86)-(P86+T86+X86+AB86)</f>
        <v>0.0866979282407407</v>
      </c>
      <c r="J86" s="97" t="n">
        <f aca="false">I86-$I$12</f>
        <v>0.00138768518518519</v>
      </c>
      <c r="M86" s="188" t="n">
        <v>4</v>
      </c>
      <c r="N86" s="189" t="n">
        <v>103</v>
      </c>
      <c r="O86" s="96" t="n">
        <v>0.0767824074074074</v>
      </c>
      <c r="P86" s="97"/>
      <c r="Q86" s="190" t="n">
        <v>104</v>
      </c>
      <c r="R86" s="191" t="n">
        <v>103</v>
      </c>
      <c r="S86" s="192" t="n">
        <v>0.00991552083326912</v>
      </c>
      <c r="T86" s="37"/>
      <c r="U86" s="188"/>
      <c r="V86" s="189"/>
      <c r="W86" s="33"/>
      <c r="X86" s="34"/>
      <c r="Y86" s="188"/>
      <c r="Z86" s="189"/>
      <c r="AA86" s="33"/>
      <c r="AB86" s="34"/>
    </row>
    <row r="87" customFormat="false" ht="15" hidden="false" customHeight="false" outlineLevel="0" collapsed="false">
      <c r="A87" s="183" t="n">
        <v>76</v>
      </c>
      <c r="B87" s="184" t="n">
        <v>3</v>
      </c>
      <c r="C87" s="184" t="s">
        <v>61</v>
      </c>
      <c r="D87" s="185" t="s">
        <v>62</v>
      </c>
      <c r="E87" s="31" t="s">
        <v>48</v>
      </c>
      <c r="F87" s="186" t="s">
        <v>63</v>
      </c>
      <c r="G87" s="187" t="s">
        <v>50</v>
      </c>
      <c r="H87" s="187" t="s">
        <v>51</v>
      </c>
      <c r="I87" s="108" t="n">
        <f aca="false">(O87+S87+W87+AA87+AC87)-(P87+T87+X87+AB87)</f>
        <v>0.086699837962963</v>
      </c>
      <c r="J87" s="97" t="n">
        <f aca="false">I87-$I$12</f>
        <v>0.00138959490740741</v>
      </c>
      <c r="M87" s="188" t="n">
        <v>86</v>
      </c>
      <c r="N87" s="189" t="n">
        <v>3</v>
      </c>
      <c r="O87" s="96" t="n">
        <v>0.0769328703703704</v>
      </c>
      <c r="P87" s="97"/>
      <c r="Q87" s="190" t="n">
        <v>89</v>
      </c>
      <c r="R87" s="191" t="n">
        <v>3</v>
      </c>
      <c r="S87" s="192" t="n">
        <v>0.00976696759257281</v>
      </c>
      <c r="T87" s="37"/>
      <c r="U87" s="188"/>
      <c r="V87" s="189"/>
      <c r="W87" s="33"/>
      <c r="X87" s="34"/>
      <c r="Y87" s="188"/>
      <c r="Z87" s="189"/>
      <c r="AA87" s="33"/>
      <c r="AB87" s="34"/>
    </row>
    <row r="88" customFormat="false" ht="15" hidden="false" customHeight="false" outlineLevel="0" collapsed="false">
      <c r="A88" s="183" t="n">
        <v>77</v>
      </c>
      <c r="B88" s="184" t="n">
        <v>133</v>
      </c>
      <c r="C88" s="184" t="s">
        <v>410</v>
      </c>
      <c r="D88" s="185" t="s">
        <v>411</v>
      </c>
      <c r="E88" s="31" t="s">
        <v>412</v>
      </c>
      <c r="F88" s="186" t="n">
        <v>13184</v>
      </c>
      <c r="G88" s="187" t="s">
        <v>50</v>
      </c>
      <c r="H88" s="187" t="s">
        <v>406</v>
      </c>
      <c r="I88" s="108" t="n">
        <f aca="false">(O88+S88+W88+AA88+AC88)-(P88+T88+X88+AB88)</f>
        <v>0.0867255324074074</v>
      </c>
      <c r="J88" s="97" t="n">
        <f aca="false">I88-$I$12</f>
        <v>0.00141528935185185</v>
      </c>
      <c r="M88" s="188" t="n">
        <v>88</v>
      </c>
      <c r="N88" s="189" t="n">
        <v>133</v>
      </c>
      <c r="O88" s="96" t="n">
        <v>0.0770138888888889</v>
      </c>
      <c r="P88" s="97"/>
      <c r="Q88" s="190" t="n">
        <v>83</v>
      </c>
      <c r="R88" s="191" t="n">
        <v>133</v>
      </c>
      <c r="S88" s="192" t="n">
        <v>0.00971164351850039</v>
      </c>
      <c r="T88" s="37"/>
      <c r="U88" s="188"/>
      <c r="V88" s="189"/>
      <c r="W88" s="33"/>
      <c r="X88" s="34"/>
      <c r="Y88" s="188"/>
      <c r="Z88" s="189"/>
      <c r="AA88" s="33"/>
      <c r="AB88" s="34"/>
    </row>
    <row r="89" customFormat="false" ht="15" hidden="false" customHeight="false" outlineLevel="0" collapsed="false">
      <c r="A89" s="183" t="n">
        <v>78</v>
      </c>
      <c r="B89" s="184" t="n">
        <v>72</v>
      </c>
      <c r="C89" s="184" t="s">
        <v>249</v>
      </c>
      <c r="D89" s="185" t="s">
        <v>250</v>
      </c>
      <c r="E89" s="31" t="s">
        <v>247</v>
      </c>
      <c r="F89" s="186" t="n">
        <v>100851</v>
      </c>
      <c r="G89" s="187" t="s">
        <v>67</v>
      </c>
      <c r="H89" s="187" t="s">
        <v>248</v>
      </c>
      <c r="I89" s="108" t="n">
        <f aca="false">(O89+S89+W89+AA89+AC89)-(P89+T89+X89+AB89)</f>
        <v>0.0867429166666667</v>
      </c>
      <c r="J89" s="97" t="n">
        <f aca="false">I89-$I$12</f>
        <v>0.00143267361111111</v>
      </c>
      <c r="M89" s="188" t="n">
        <v>82</v>
      </c>
      <c r="N89" s="189" t="n">
        <v>72</v>
      </c>
      <c r="O89" s="96" t="n">
        <v>0.0769328703703704</v>
      </c>
      <c r="P89" s="97"/>
      <c r="Q89" s="190" t="n">
        <v>92</v>
      </c>
      <c r="R89" s="191" t="n">
        <v>72</v>
      </c>
      <c r="S89" s="192" t="n">
        <v>0.0098100462962743</v>
      </c>
      <c r="T89" s="37"/>
      <c r="U89" s="188"/>
      <c r="V89" s="189"/>
      <c r="W89" s="33"/>
      <c r="X89" s="34"/>
      <c r="Y89" s="188"/>
      <c r="Z89" s="189"/>
      <c r="AA89" s="33"/>
      <c r="AB89" s="34"/>
    </row>
    <row r="90" customFormat="false" ht="15" hidden="false" customHeight="false" outlineLevel="0" collapsed="false">
      <c r="A90" s="183" t="n">
        <v>79</v>
      </c>
      <c r="B90" s="184" t="n">
        <v>17</v>
      </c>
      <c r="C90" s="184" t="s">
        <v>97</v>
      </c>
      <c r="D90" s="185" t="s">
        <v>98</v>
      </c>
      <c r="E90" s="31" t="s">
        <v>82</v>
      </c>
      <c r="F90" s="186" t="n">
        <v>6788</v>
      </c>
      <c r="G90" s="187" t="s">
        <v>93</v>
      </c>
      <c r="H90" s="187" t="s">
        <v>83</v>
      </c>
      <c r="I90" s="108" t="n">
        <f aca="false">(O90+S90+W90+AA90+AC90)-(P90+T90+X90+AB90)</f>
        <v>0.0867463888888889</v>
      </c>
      <c r="J90" s="97" t="n">
        <f aca="false">I90-$I$12</f>
        <v>0.00143614583333333</v>
      </c>
      <c r="M90" s="188" t="n">
        <v>77</v>
      </c>
      <c r="N90" s="189" t="n">
        <v>17</v>
      </c>
      <c r="O90" s="96" t="n">
        <v>0.0769328703703704</v>
      </c>
      <c r="P90" s="97"/>
      <c r="Q90" s="190" t="n">
        <v>93</v>
      </c>
      <c r="R90" s="191" t="n">
        <v>17</v>
      </c>
      <c r="S90" s="192" t="n">
        <v>0.00981351851849376</v>
      </c>
      <c r="T90" s="37"/>
      <c r="U90" s="188"/>
      <c r="V90" s="189"/>
      <c r="W90" s="33"/>
      <c r="X90" s="34"/>
      <c r="Y90" s="188"/>
      <c r="Z90" s="189"/>
      <c r="AA90" s="33"/>
      <c r="AB90" s="34"/>
    </row>
    <row r="91" customFormat="false" ht="15" hidden="false" customHeight="false" outlineLevel="0" collapsed="false">
      <c r="A91" s="183" t="n">
        <v>80</v>
      </c>
      <c r="B91" s="184" t="n">
        <v>128</v>
      </c>
      <c r="C91" s="184" t="s">
        <v>396</v>
      </c>
      <c r="D91" s="185" t="s">
        <v>397</v>
      </c>
      <c r="E91" s="31" t="s">
        <v>391</v>
      </c>
      <c r="F91" s="186" t="n">
        <v>9097</v>
      </c>
      <c r="G91" s="187" t="s">
        <v>93</v>
      </c>
      <c r="H91" s="187" t="s">
        <v>381</v>
      </c>
      <c r="I91" s="108" t="n">
        <f aca="false">(O91+S91+W91+AA91+AC91)-(P91+T91+X91+AB91)</f>
        <v>0.086748587962963</v>
      </c>
      <c r="J91" s="97" t="n">
        <f aca="false">I91-$I$12</f>
        <v>0.00143834490740741</v>
      </c>
      <c r="M91" s="188" t="n">
        <v>73</v>
      </c>
      <c r="N91" s="189" t="n">
        <v>128</v>
      </c>
      <c r="O91" s="96" t="n">
        <v>0.0769328703703704</v>
      </c>
      <c r="P91" s="97"/>
      <c r="Q91" s="190" t="n">
        <v>94</v>
      </c>
      <c r="R91" s="191" t="n">
        <v>128</v>
      </c>
      <c r="S91" s="192" t="n">
        <v>0.00981571759256613</v>
      </c>
      <c r="T91" s="37"/>
      <c r="U91" s="188"/>
      <c r="V91" s="189"/>
      <c r="W91" s="33"/>
      <c r="X91" s="34"/>
      <c r="Y91" s="188"/>
      <c r="Z91" s="189"/>
      <c r="AA91" s="33"/>
      <c r="AB91" s="34"/>
    </row>
    <row r="92" customFormat="false" ht="15" hidden="false" customHeight="false" outlineLevel="0" collapsed="false">
      <c r="A92" s="183" t="n">
        <v>81</v>
      </c>
      <c r="B92" s="184" t="n">
        <v>147</v>
      </c>
      <c r="C92" s="184" t="s">
        <v>440</v>
      </c>
      <c r="D92" s="185" t="s">
        <v>441</v>
      </c>
      <c r="E92" s="31" t="s">
        <v>442</v>
      </c>
      <c r="F92" s="186" t="n">
        <v>14355</v>
      </c>
      <c r="G92" s="187" t="s">
        <v>67</v>
      </c>
      <c r="H92" s="187" t="s">
        <v>426</v>
      </c>
      <c r="I92" s="108" t="n">
        <f aca="false">(O92+S92+W92+AA92+AC92)-(P92+T92+X92+AB92)</f>
        <v>0.0867518055555556</v>
      </c>
      <c r="J92" s="97" t="n">
        <f aca="false">I92-$I$12</f>
        <v>0.0014415625</v>
      </c>
      <c r="M92" s="188" t="n">
        <v>100</v>
      </c>
      <c r="N92" s="189" t="n">
        <v>147</v>
      </c>
      <c r="O92" s="96" t="n">
        <v>0.0771180555555556</v>
      </c>
      <c r="P92" s="97"/>
      <c r="Q92" s="190" t="n">
        <v>75</v>
      </c>
      <c r="R92" s="191" t="n">
        <v>147</v>
      </c>
      <c r="S92" s="192" t="n">
        <v>0.00963374999998856</v>
      </c>
      <c r="T92" s="37"/>
      <c r="U92" s="188"/>
      <c r="V92" s="189"/>
      <c r="W92" s="33"/>
      <c r="X92" s="34"/>
      <c r="Y92" s="188"/>
      <c r="Z92" s="189"/>
      <c r="AA92" s="33"/>
      <c r="AB92" s="34"/>
    </row>
    <row r="93" customFormat="false" ht="15" hidden="false" customHeight="false" outlineLevel="0" collapsed="false">
      <c r="A93" s="183" t="n">
        <v>82</v>
      </c>
      <c r="B93" s="184" t="n">
        <v>62</v>
      </c>
      <c r="C93" s="184" t="s">
        <v>71</v>
      </c>
      <c r="D93" s="185" t="s">
        <v>218</v>
      </c>
      <c r="E93" s="31" t="s">
        <v>215</v>
      </c>
      <c r="F93" s="186" t="s">
        <v>219</v>
      </c>
      <c r="G93" s="187" t="s">
        <v>50</v>
      </c>
      <c r="H93" s="187" t="s">
        <v>217</v>
      </c>
      <c r="I93" s="108" t="n">
        <f aca="false">(O93+S93+W93+AA93+AC93)-(P93+T93+X93+AB93)</f>
        <v>0.0867693171296296</v>
      </c>
      <c r="J93" s="97" t="n">
        <f aca="false">I93-$I$12</f>
        <v>0.00145907407407407</v>
      </c>
      <c r="M93" s="188" t="n">
        <v>89</v>
      </c>
      <c r="N93" s="189" t="n">
        <v>62</v>
      </c>
      <c r="O93" s="96" t="n">
        <v>0.077025462962963</v>
      </c>
      <c r="P93" s="97"/>
      <c r="Q93" s="190" t="n">
        <v>87</v>
      </c>
      <c r="R93" s="191" t="n">
        <v>62</v>
      </c>
      <c r="S93" s="192" t="n">
        <v>0.0097438541666491</v>
      </c>
      <c r="T93" s="37"/>
      <c r="U93" s="188"/>
      <c r="V93" s="189"/>
      <c r="W93" s="33"/>
      <c r="X93" s="34"/>
      <c r="Y93" s="188"/>
      <c r="Z93" s="189"/>
      <c r="AA93" s="33"/>
      <c r="AB93" s="34"/>
    </row>
    <row r="94" customFormat="false" ht="15" hidden="false" customHeight="false" outlineLevel="0" collapsed="false">
      <c r="A94" s="183" t="n">
        <v>83</v>
      </c>
      <c r="B94" s="184" t="n">
        <v>113</v>
      </c>
      <c r="C94" s="184" t="s">
        <v>366</v>
      </c>
      <c r="D94" s="185" t="s">
        <v>367</v>
      </c>
      <c r="E94" s="31" t="s">
        <v>361</v>
      </c>
      <c r="F94" s="186" t="s">
        <v>368</v>
      </c>
      <c r="G94" s="187" t="s">
        <v>50</v>
      </c>
      <c r="H94" s="187" t="s">
        <v>102</v>
      </c>
      <c r="I94" s="108" t="n">
        <f aca="false">(O94+S94+W94+AA94+AC94)-(P94+T94+X94+AB94)</f>
        <v>0.0867966087962963</v>
      </c>
      <c r="J94" s="97" t="n">
        <f aca="false">I94-$I$12</f>
        <v>0.00148636574074074</v>
      </c>
      <c r="M94" s="188" t="n">
        <v>64</v>
      </c>
      <c r="N94" s="189" t="n">
        <v>113</v>
      </c>
      <c r="O94" s="96" t="n">
        <v>0.0769328703703704</v>
      </c>
      <c r="P94" s="97"/>
      <c r="Q94" s="190" t="n">
        <v>98</v>
      </c>
      <c r="R94" s="191" t="n">
        <v>113</v>
      </c>
      <c r="S94" s="192" t="n">
        <v>0.00986373842589448</v>
      </c>
      <c r="T94" s="37"/>
      <c r="U94" s="188"/>
      <c r="V94" s="189"/>
      <c r="W94" s="33"/>
      <c r="X94" s="34"/>
      <c r="Y94" s="188"/>
      <c r="Z94" s="189"/>
      <c r="AA94" s="33"/>
      <c r="AB94" s="34"/>
    </row>
    <row r="95" customFormat="false" ht="15" hidden="false" customHeight="false" outlineLevel="0" collapsed="false">
      <c r="A95" s="183" t="n">
        <v>84</v>
      </c>
      <c r="B95" s="184" t="n">
        <v>36</v>
      </c>
      <c r="C95" s="184" t="s">
        <v>147</v>
      </c>
      <c r="D95" s="185" t="s">
        <v>148</v>
      </c>
      <c r="E95" s="31" t="s">
        <v>132</v>
      </c>
      <c r="F95" s="186" t="s">
        <v>149</v>
      </c>
      <c r="G95" s="187" t="s">
        <v>93</v>
      </c>
      <c r="H95" s="187" t="s">
        <v>134</v>
      </c>
      <c r="I95" s="108" t="n">
        <f aca="false">(O95+S95+W95+AA95+AC95)-(P95+T95+X95+AB95)</f>
        <v>0.0868012152777778</v>
      </c>
      <c r="J95" s="97" t="n">
        <f aca="false">I95-$I$12</f>
        <v>0.00149097222222222</v>
      </c>
      <c r="M95" s="188" t="n">
        <v>102</v>
      </c>
      <c r="N95" s="189" t="n">
        <v>36</v>
      </c>
      <c r="O95" s="96" t="n">
        <v>0.0771875</v>
      </c>
      <c r="P95" s="97"/>
      <c r="Q95" s="190" t="n">
        <v>73</v>
      </c>
      <c r="R95" s="191" t="n">
        <v>36</v>
      </c>
      <c r="S95" s="192" t="n">
        <v>0.009613715277768</v>
      </c>
      <c r="T95" s="37"/>
      <c r="U95" s="188"/>
      <c r="V95" s="189"/>
      <c r="W95" s="33"/>
      <c r="X95" s="34"/>
      <c r="Y95" s="188"/>
      <c r="Z95" s="189"/>
      <c r="AA95" s="33"/>
      <c r="AB95" s="34"/>
    </row>
    <row r="96" customFormat="false" ht="15" hidden="false" customHeight="false" outlineLevel="0" collapsed="false">
      <c r="A96" s="183" t="n">
        <v>85</v>
      </c>
      <c r="B96" s="184" t="n">
        <v>69</v>
      </c>
      <c r="C96" s="184" t="s">
        <v>239</v>
      </c>
      <c r="D96" s="185" t="s">
        <v>240</v>
      </c>
      <c r="E96" s="31" t="s">
        <v>238</v>
      </c>
      <c r="F96" s="186" t="n">
        <v>19271</v>
      </c>
      <c r="G96" s="187" t="s">
        <v>67</v>
      </c>
      <c r="H96" s="187" t="s">
        <v>217</v>
      </c>
      <c r="I96" s="108" t="n">
        <f aca="false">(O96+S96+W96+AA96+AC96)-(P96+T96+X96+AB96)</f>
        <v>0.0868269328703704</v>
      </c>
      <c r="J96" s="97" t="n">
        <f aca="false">I96-$I$12</f>
        <v>0.00151668981481482</v>
      </c>
      <c r="M96" s="188" t="n">
        <v>95</v>
      </c>
      <c r="N96" s="189" t="n">
        <v>69</v>
      </c>
      <c r="O96" s="96" t="n">
        <v>0.0771180555555556</v>
      </c>
      <c r="P96" s="97"/>
      <c r="Q96" s="190" t="n">
        <v>82</v>
      </c>
      <c r="R96" s="191" t="n">
        <v>69</v>
      </c>
      <c r="S96" s="192" t="n">
        <v>0.00970887731480061</v>
      </c>
      <c r="T96" s="37"/>
      <c r="U96" s="188"/>
      <c r="V96" s="189"/>
      <c r="W96" s="33"/>
      <c r="X96" s="34"/>
      <c r="Y96" s="188"/>
      <c r="Z96" s="189"/>
      <c r="AA96" s="33"/>
      <c r="AB96" s="34"/>
    </row>
    <row r="97" customFormat="false" ht="15" hidden="false" customHeight="false" outlineLevel="0" collapsed="false">
      <c r="A97" s="183" t="n">
        <v>86</v>
      </c>
      <c r="B97" s="184" t="n">
        <v>47</v>
      </c>
      <c r="C97" s="184" t="s">
        <v>177</v>
      </c>
      <c r="D97" s="185" t="s">
        <v>178</v>
      </c>
      <c r="E97" s="31" t="s">
        <v>164</v>
      </c>
      <c r="F97" s="186" t="n">
        <v>8749</v>
      </c>
      <c r="G97" s="187" t="s">
        <v>172</v>
      </c>
      <c r="H97" s="187" t="s">
        <v>165</v>
      </c>
      <c r="I97" s="108" t="n">
        <f aca="false">(O97+S97+W97+AA97+AC97)-(P97+T97+X97+AB97)</f>
        <v>0.0868339814814815</v>
      </c>
      <c r="J97" s="97" t="n">
        <f aca="false">I97-$I$12</f>
        <v>0.00152373842592593</v>
      </c>
      <c r="M97" s="188" t="n">
        <v>106</v>
      </c>
      <c r="N97" s="189" t="n">
        <v>47</v>
      </c>
      <c r="O97" s="96" t="n">
        <v>0.0771875</v>
      </c>
      <c r="P97" s="97"/>
      <c r="Q97" s="190" t="n">
        <v>79</v>
      </c>
      <c r="R97" s="191" t="n">
        <v>47</v>
      </c>
      <c r="S97" s="192" t="n">
        <v>0.00964648148147336</v>
      </c>
      <c r="T97" s="37"/>
      <c r="U97" s="188"/>
      <c r="V97" s="189"/>
      <c r="W97" s="33"/>
      <c r="X97" s="34"/>
      <c r="Y97" s="188"/>
      <c r="Z97" s="189"/>
      <c r="AA97" s="33"/>
      <c r="AB97" s="34"/>
    </row>
    <row r="98" customFormat="false" ht="15" hidden="false" customHeight="false" outlineLevel="0" collapsed="false">
      <c r="A98" s="183" t="n">
        <v>87</v>
      </c>
      <c r="B98" s="184" t="n">
        <v>19</v>
      </c>
      <c r="C98" s="184" t="s">
        <v>103</v>
      </c>
      <c r="D98" s="185" t="s">
        <v>104</v>
      </c>
      <c r="E98" s="31" t="s">
        <v>90</v>
      </c>
      <c r="F98" s="186" t="n">
        <v>4324</v>
      </c>
      <c r="G98" s="187" t="s">
        <v>67</v>
      </c>
      <c r="H98" s="187" t="s">
        <v>83</v>
      </c>
      <c r="I98" s="108" t="n">
        <f aca="false">(O98+S98+W98+AA98+AC98)-(P98+T98+X98+AB98)</f>
        <v>0.0869113425925926</v>
      </c>
      <c r="J98" s="97" t="n">
        <f aca="false">I98-$I$12</f>
        <v>0.00160109953703704</v>
      </c>
      <c r="M98" s="188" t="n">
        <v>50</v>
      </c>
      <c r="N98" s="189" t="n">
        <v>19</v>
      </c>
      <c r="O98" s="96" t="n">
        <v>0.0767824074074074</v>
      </c>
      <c r="P98" s="97"/>
      <c r="Q98" s="190" t="n">
        <v>118</v>
      </c>
      <c r="R98" s="191" t="n">
        <v>19</v>
      </c>
      <c r="S98" s="192" t="n">
        <v>0.0101289351851454</v>
      </c>
      <c r="T98" s="37"/>
      <c r="U98" s="188"/>
      <c r="V98" s="189"/>
      <c r="W98" s="33"/>
      <c r="X98" s="34"/>
      <c r="Y98" s="188"/>
      <c r="Z98" s="189"/>
      <c r="AA98" s="33"/>
      <c r="AB98" s="34"/>
    </row>
    <row r="99" customFormat="false" ht="15" hidden="false" customHeight="false" outlineLevel="0" collapsed="false">
      <c r="A99" s="183" t="n">
        <v>88</v>
      </c>
      <c r="B99" s="184" t="n">
        <v>14</v>
      </c>
      <c r="C99" s="184" t="s">
        <v>91</v>
      </c>
      <c r="D99" s="185" t="s">
        <v>92</v>
      </c>
      <c r="E99" s="31" t="s">
        <v>90</v>
      </c>
      <c r="F99" s="186" t="n">
        <v>6366</v>
      </c>
      <c r="G99" s="187" t="s">
        <v>93</v>
      </c>
      <c r="H99" s="187" t="s">
        <v>83</v>
      </c>
      <c r="I99" s="108" t="n">
        <f aca="false">(O99+S99+W99+AA99+AC99)-(P99+T99+X99+AB99)</f>
        <v>0.0869156481481481</v>
      </c>
      <c r="J99" s="97" t="n">
        <f aca="false">I99-$I$12</f>
        <v>0.00160540509259259</v>
      </c>
      <c r="M99" s="188" t="n">
        <v>80</v>
      </c>
      <c r="N99" s="189" t="n">
        <v>14</v>
      </c>
      <c r="O99" s="96" t="n">
        <v>0.0769328703703704</v>
      </c>
      <c r="P99" s="97"/>
      <c r="Q99" s="190" t="n">
        <v>108</v>
      </c>
      <c r="R99" s="191" t="n">
        <v>14</v>
      </c>
      <c r="S99" s="192" t="n">
        <v>0.00998277777775467</v>
      </c>
      <c r="T99" s="37"/>
      <c r="U99" s="188"/>
      <c r="V99" s="189"/>
      <c r="W99" s="33"/>
      <c r="X99" s="34"/>
      <c r="Y99" s="188"/>
      <c r="Z99" s="189"/>
      <c r="AA99" s="33"/>
      <c r="AB99" s="34"/>
    </row>
    <row r="100" customFormat="false" ht="15" hidden="false" customHeight="false" outlineLevel="0" collapsed="false">
      <c r="A100" s="183" t="n">
        <v>89</v>
      </c>
      <c r="B100" s="184" t="n">
        <v>106</v>
      </c>
      <c r="C100" s="184" t="s">
        <v>350</v>
      </c>
      <c r="D100" s="185" t="s">
        <v>351</v>
      </c>
      <c r="E100" s="31" t="s">
        <v>335</v>
      </c>
      <c r="F100" s="186" t="s">
        <v>352</v>
      </c>
      <c r="G100" s="187" t="s">
        <v>50</v>
      </c>
      <c r="H100" s="187" t="s">
        <v>337</v>
      </c>
      <c r="I100" s="108" t="n">
        <f aca="false">(O100+S100+W100+AA100+AC100)-(P100+T100+X100+AB100)</f>
        <v>0.0869512037037037</v>
      </c>
      <c r="J100" s="97" t="n">
        <f aca="false">I100-$I$12</f>
        <v>0.00164096064814815</v>
      </c>
      <c r="M100" s="188" t="n">
        <v>27</v>
      </c>
      <c r="N100" s="189" t="n">
        <v>106</v>
      </c>
      <c r="O100" s="96" t="n">
        <v>0.0767824074074074</v>
      </c>
      <c r="P100" s="97"/>
      <c r="Q100" s="190" t="n">
        <v>120</v>
      </c>
      <c r="R100" s="191" t="n">
        <v>106</v>
      </c>
      <c r="S100" s="192" t="n">
        <v>0.0101687962962443</v>
      </c>
      <c r="T100" s="37"/>
      <c r="U100" s="188"/>
      <c r="V100" s="189"/>
      <c r="W100" s="33"/>
      <c r="X100" s="34"/>
      <c r="Y100" s="188"/>
      <c r="Z100" s="189"/>
      <c r="AA100" s="33"/>
      <c r="AB100" s="34"/>
    </row>
    <row r="101" customFormat="false" ht="15" hidden="false" customHeight="false" outlineLevel="0" collapsed="false">
      <c r="A101" s="183" t="n">
        <v>90</v>
      </c>
      <c r="B101" s="184" t="n">
        <v>116</v>
      </c>
      <c r="C101" s="184" t="s">
        <v>375</v>
      </c>
      <c r="D101" s="185" t="s">
        <v>376</v>
      </c>
      <c r="E101" s="31" t="s">
        <v>361</v>
      </c>
      <c r="F101" s="186" t="s">
        <v>377</v>
      </c>
      <c r="G101" s="187" t="s">
        <v>67</v>
      </c>
      <c r="H101" s="187" t="s">
        <v>102</v>
      </c>
      <c r="I101" s="108" t="n">
        <f aca="false">(O101+S101+W101+AA101+AC101)-(P101+T101+X101+AB101)</f>
        <v>0.0869644212962963</v>
      </c>
      <c r="J101" s="97" t="n">
        <f aca="false">I101-$I$12</f>
        <v>0.00165417824074074</v>
      </c>
      <c r="M101" s="188" t="n">
        <v>28</v>
      </c>
      <c r="N101" s="189" t="n">
        <v>116</v>
      </c>
      <c r="O101" s="96" t="n">
        <v>0.0767824074074074</v>
      </c>
      <c r="P101" s="97"/>
      <c r="Q101" s="190" t="n">
        <v>121</v>
      </c>
      <c r="R101" s="191" t="n">
        <v>116</v>
      </c>
      <c r="S101" s="192" t="n">
        <v>0.0101820138888374</v>
      </c>
      <c r="T101" s="37"/>
      <c r="U101" s="188"/>
      <c r="V101" s="189"/>
      <c r="W101" s="33"/>
      <c r="X101" s="34"/>
      <c r="Y101" s="188"/>
      <c r="Z101" s="189"/>
      <c r="AA101" s="33"/>
      <c r="AB101" s="34"/>
    </row>
    <row r="102" customFormat="false" ht="15" hidden="false" customHeight="false" outlineLevel="0" collapsed="false">
      <c r="A102" s="183" t="n">
        <v>91</v>
      </c>
      <c r="B102" s="184" t="n">
        <v>94</v>
      </c>
      <c r="C102" s="26" t="s">
        <v>312</v>
      </c>
      <c r="D102" s="185" t="s">
        <v>313</v>
      </c>
      <c r="E102" s="31" t="s">
        <v>303</v>
      </c>
      <c r="F102" s="186" t="s">
        <v>314</v>
      </c>
      <c r="G102" s="187" t="s">
        <v>50</v>
      </c>
      <c r="H102" s="187" t="s">
        <v>305</v>
      </c>
      <c r="I102" s="108" t="n">
        <f aca="false">(O102+S102+W102+AA102+AC102)-(P102+T102+X102+AB102)</f>
        <v>0.0869827893518519</v>
      </c>
      <c r="J102" s="97" t="n">
        <f aca="false">I102-$I$12</f>
        <v>0.0016725462962963</v>
      </c>
      <c r="M102" s="188" t="n">
        <v>68</v>
      </c>
      <c r="N102" s="189" t="n">
        <v>94</v>
      </c>
      <c r="O102" s="96" t="n">
        <v>0.0769328703703704</v>
      </c>
      <c r="P102" s="97"/>
      <c r="Q102" s="190" t="n">
        <v>111</v>
      </c>
      <c r="R102" s="191" t="n">
        <v>94</v>
      </c>
      <c r="S102" s="192" t="n">
        <v>0.0100499189814522</v>
      </c>
      <c r="T102" s="37"/>
      <c r="U102" s="188"/>
      <c r="V102" s="189"/>
      <c r="W102" s="33"/>
      <c r="X102" s="34"/>
      <c r="Y102" s="188"/>
      <c r="Z102" s="189"/>
      <c r="AA102" s="33"/>
      <c r="AB102" s="34"/>
    </row>
    <row r="103" customFormat="false" ht="15" hidden="false" customHeight="false" outlineLevel="0" collapsed="false">
      <c r="A103" s="183" t="n">
        <v>92</v>
      </c>
      <c r="B103" s="184" t="n">
        <v>161</v>
      </c>
      <c r="C103" s="184" t="s">
        <v>474</v>
      </c>
      <c r="D103" s="185" t="s">
        <v>475</v>
      </c>
      <c r="E103" s="31" t="s">
        <v>476</v>
      </c>
      <c r="F103" s="186" t="s">
        <v>477</v>
      </c>
      <c r="G103" s="187" t="s">
        <v>67</v>
      </c>
      <c r="H103" s="187" t="s">
        <v>244</v>
      </c>
      <c r="I103" s="108" t="n">
        <f aca="false">(O103+S103+W103+AA103+AC103)-(P103+T103+X103+AB103)</f>
        <v>0.0869844907407407</v>
      </c>
      <c r="J103" s="97" t="n">
        <f aca="false">I103-$I$12</f>
        <v>0.00167424768518519</v>
      </c>
      <c r="M103" s="188" t="n">
        <v>78</v>
      </c>
      <c r="N103" s="189" t="n">
        <v>161</v>
      </c>
      <c r="O103" s="96" t="n">
        <v>0.0769328703703704</v>
      </c>
      <c r="P103" s="97"/>
      <c r="Q103" s="190" t="n">
        <v>112</v>
      </c>
      <c r="R103" s="191" t="n">
        <v>161</v>
      </c>
      <c r="S103" s="192" t="n">
        <v>0.0100516203703462</v>
      </c>
      <c r="T103" s="37"/>
      <c r="U103" s="188"/>
      <c r="V103" s="189"/>
      <c r="W103" s="33"/>
      <c r="X103" s="34"/>
      <c r="Y103" s="188"/>
      <c r="Z103" s="189"/>
      <c r="AA103" s="33"/>
      <c r="AB103" s="34"/>
    </row>
    <row r="104" customFormat="false" ht="15" hidden="false" customHeight="false" outlineLevel="0" collapsed="false">
      <c r="A104" s="183" t="n">
        <v>93</v>
      </c>
      <c r="B104" s="184" t="n">
        <v>87</v>
      </c>
      <c r="C104" s="184" t="s">
        <v>289</v>
      </c>
      <c r="D104" s="185" t="s">
        <v>290</v>
      </c>
      <c r="E104" s="31" t="s">
        <v>271</v>
      </c>
      <c r="F104" s="186" t="s">
        <v>291</v>
      </c>
      <c r="G104" s="187" t="s">
        <v>67</v>
      </c>
      <c r="H104" s="187" t="s">
        <v>273</v>
      </c>
      <c r="I104" s="108" t="n">
        <f aca="false">(O104+S104+W104+AA104+AC104)-(P104+T104+X104+AB104)</f>
        <v>0.0869901157407407</v>
      </c>
      <c r="J104" s="97" t="n">
        <f aca="false">I104-$I$12</f>
        <v>0.00167987268518519</v>
      </c>
      <c r="M104" s="188" t="n">
        <v>92</v>
      </c>
      <c r="N104" s="189" t="n">
        <v>87</v>
      </c>
      <c r="O104" s="96" t="n">
        <v>0.0771180555555556</v>
      </c>
      <c r="P104" s="97"/>
      <c r="Q104" s="190" t="n">
        <v>99</v>
      </c>
      <c r="R104" s="191" t="n">
        <v>87</v>
      </c>
      <c r="S104" s="192" t="n">
        <v>0.00987206018516928</v>
      </c>
      <c r="T104" s="37"/>
      <c r="U104" s="188"/>
      <c r="V104" s="189"/>
      <c r="W104" s="33"/>
      <c r="X104" s="34"/>
      <c r="Y104" s="188"/>
      <c r="Z104" s="189"/>
      <c r="AA104" s="33"/>
      <c r="AB104" s="34"/>
    </row>
    <row r="105" customFormat="false" ht="15" hidden="false" customHeight="false" outlineLevel="0" collapsed="false">
      <c r="A105" s="183" t="n">
        <v>94</v>
      </c>
      <c r="B105" s="184" t="n">
        <v>150</v>
      </c>
      <c r="C105" s="184" t="s">
        <v>448</v>
      </c>
      <c r="D105" s="185" t="s">
        <v>449</v>
      </c>
      <c r="E105" s="31" t="s">
        <v>450</v>
      </c>
      <c r="F105" s="186" t="n">
        <v>15493</v>
      </c>
      <c r="G105" s="187" t="s">
        <v>50</v>
      </c>
      <c r="H105" s="187" t="s">
        <v>426</v>
      </c>
      <c r="I105" s="108" t="n">
        <f aca="false">(O105+S105+W105+AA105+AC105)-(P105+T105+X105+AB105)</f>
        <v>0.0869950578703704</v>
      </c>
      <c r="J105" s="97" t="n">
        <f aca="false">I105-$I$12</f>
        <v>0.00168481481481482</v>
      </c>
      <c r="M105" s="188" t="n">
        <v>51</v>
      </c>
      <c r="N105" s="189" t="n">
        <v>150</v>
      </c>
      <c r="O105" s="96" t="n">
        <v>0.0767824074074074</v>
      </c>
      <c r="P105" s="97"/>
      <c r="Q105" s="190" t="n">
        <v>123</v>
      </c>
      <c r="R105" s="191" t="n">
        <v>150</v>
      </c>
      <c r="S105" s="192" t="n">
        <v>0.0102126504629237</v>
      </c>
      <c r="T105" s="37"/>
      <c r="U105" s="188"/>
      <c r="V105" s="189"/>
      <c r="W105" s="33"/>
      <c r="X105" s="34"/>
      <c r="Y105" s="188"/>
      <c r="Z105" s="189"/>
      <c r="AA105" s="33"/>
      <c r="AB105" s="34"/>
    </row>
    <row r="106" customFormat="false" ht="15" hidden="false" customHeight="false" outlineLevel="0" collapsed="false">
      <c r="A106" s="183" t="n">
        <v>95</v>
      </c>
      <c r="B106" s="184" t="n">
        <v>20</v>
      </c>
      <c r="C106" s="184" t="s">
        <v>105</v>
      </c>
      <c r="D106" s="185" t="s">
        <v>106</v>
      </c>
      <c r="E106" s="31" t="s">
        <v>90</v>
      </c>
      <c r="F106" s="186" t="n">
        <v>6477</v>
      </c>
      <c r="G106" s="187" t="s">
        <v>93</v>
      </c>
      <c r="H106" s="187" t="s">
        <v>83</v>
      </c>
      <c r="I106" s="108" t="n">
        <f aca="false">(O106+S106+W106+AA106+AC106)-(P106+T106+X106+AB106)</f>
        <v>0.0870021412037037</v>
      </c>
      <c r="J106" s="97" t="n">
        <f aca="false">I106-$I$12</f>
        <v>0.00169189814814815</v>
      </c>
      <c r="M106" s="188" t="n">
        <v>71</v>
      </c>
      <c r="N106" s="189" t="n">
        <v>20</v>
      </c>
      <c r="O106" s="96" t="n">
        <v>0.0769328703703704</v>
      </c>
      <c r="P106" s="97"/>
      <c r="Q106" s="190" t="n">
        <v>114</v>
      </c>
      <c r="R106" s="191" t="n">
        <v>20</v>
      </c>
      <c r="S106" s="192" t="n">
        <v>0.0100692708333058</v>
      </c>
      <c r="T106" s="37"/>
      <c r="U106" s="188"/>
      <c r="V106" s="189"/>
      <c r="W106" s="33"/>
      <c r="X106" s="34"/>
      <c r="Y106" s="188"/>
      <c r="Z106" s="189"/>
      <c r="AA106" s="33"/>
      <c r="AB106" s="34"/>
    </row>
    <row r="107" customFormat="false" ht="15" hidden="false" customHeight="false" outlineLevel="0" collapsed="false">
      <c r="A107" s="183" t="n">
        <v>96</v>
      </c>
      <c r="B107" s="184" t="n">
        <v>132</v>
      </c>
      <c r="C107" s="184" t="s">
        <v>407</v>
      </c>
      <c r="D107" s="185" t="s">
        <v>408</v>
      </c>
      <c r="E107" s="31" t="s">
        <v>409</v>
      </c>
      <c r="F107" s="186" t="n">
        <v>19574</v>
      </c>
      <c r="G107" s="187" t="s">
        <v>50</v>
      </c>
      <c r="H107" s="187" t="s">
        <v>406</v>
      </c>
      <c r="I107" s="108" t="n">
        <f aca="false">(O107+S107+W107+AA107+AC107)-(P107+T107+X107+AB107)</f>
        <v>0.0870128935185185</v>
      </c>
      <c r="J107" s="97" t="n">
        <f aca="false">I107-$I$12</f>
        <v>0.00170265046296296</v>
      </c>
      <c r="M107" s="188" t="n">
        <v>94</v>
      </c>
      <c r="N107" s="189" t="n">
        <v>132</v>
      </c>
      <c r="O107" s="96" t="n">
        <v>0.0771180555555556</v>
      </c>
      <c r="P107" s="97"/>
      <c r="Q107" s="190" t="n">
        <v>101</v>
      </c>
      <c r="R107" s="191" t="n">
        <v>132</v>
      </c>
      <c r="S107" s="192" t="n">
        <v>0.00989483796294821</v>
      </c>
      <c r="T107" s="37"/>
      <c r="U107" s="188"/>
      <c r="V107" s="189"/>
      <c r="W107" s="33"/>
      <c r="X107" s="34"/>
      <c r="Y107" s="188"/>
      <c r="Z107" s="189"/>
      <c r="AA107" s="33"/>
      <c r="AB107" s="34"/>
    </row>
    <row r="108" customFormat="false" ht="15" hidden="false" customHeight="false" outlineLevel="0" collapsed="false">
      <c r="A108" s="183" t="n">
        <v>97</v>
      </c>
      <c r="B108" s="184" t="n">
        <v>70</v>
      </c>
      <c r="C108" s="184" t="s">
        <v>241</v>
      </c>
      <c r="D108" s="185" t="s">
        <v>242</v>
      </c>
      <c r="E108" s="31" t="s">
        <v>243</v>
      </c>
      <c r="F108" s="186" t="n">
        <v>16035</v>
      </c>
      <c r="G108" s="187" t="s">
        <v>50</v>
      </c>
      <c r="H108" s="187" t="s">
        <v>244</v>
      </c>
      <c r="I108" s="108" t="n">
        <f aca="false">(O108+S108+W108+AA108+AC108)-(P108+T108+X108+AB108)</f>
        <v>0.0870381365740741</v>
      </c>
      <c r="J108" s="97" t="n">
        <f aca="false">I108-$I$12</f>
        <v>0.00172789351851852</v>
      </c>
      <c r="M108" s="188" t="n">
        <v>54</v>
      </c>
      <c r="N108" s="189" t="n">
        <v>70</v>
      </c>
      <c r="O108" s="96" t="n">
        <v>0.0767824074074074</v>
      </c>
      <c r="P108" s="97"/>
      <c r="Q108" s="190" t="n">
        <v>126</v>
      </c>
      <c r="R108" s="191" t="n">
        <v>70</v>
      </c>
      <c r="S108" s="192" t="n">
        <v>0.0102557291666291</v>
      </c>
      <c r="T108" s="37"/>
      <c r="U108" s="188"/>
      <c r="V108" s="189"/>
      <c r="W108" s="33"/>
      <c r="X108" s="34"/>
      <c r="Y108" s="188"/>
      <c r="Z108" s="189"/>
      <c r="AA108" s="33"/>
      <c r="AB108" s="34"/>
    </row>
    <row r="109" customFormat="false" ht="15" hidden="false" customHeight="false" outlineLevel="0" collapsed="false">
      <c r="A109" s="183" t="n">
        <v>98</v>
      </c>
      <c r="B109" s="184" t="n">
        <v>153</v>
      </c>
      <c r="C109" s="184" t="s">
        <v>456</v>
      </c>
      <c r="D109" s="185" t="s">
        <v>457</v>
      </c>
      <c r="E109" s="31" t="s">
        <v>453</v>
      </c>
      <c r="F109" s="186" t="n">
        <v>18248</v>
      </c>
      <c r="G109" s="187" t="s">
        <v>67</v>
      </c>
      <c r="H109" s="187" t="s">
        <v>244</v>
      </c>
      <c r="I109" s="108" t="n">
        <f aca="false">(O109+S109+W109+AA109+AC109)-(P109+T109+X109+AB109)</f>
        <v>0.0870478935185185</v>
      </c>
      <c r="J109" s="97" t="n">
        <f aca="false">I109-$I$12</f>
        <v>0.00173765046296296</v>
      </c>
      <c r="M109" s="188" t="n">
        <v>70</v>
      </c>
      <c r="N109" s="189" t="n">
        <v>153</v>
      </c>
      <c r="O109" s="96" t="n">
        <v>0.0769328703703704</v>
      </c>
      <c r="P109" s="97"/>
      <c r="Q109" s="190" t="n">
        <v>116</v>
      </c>
      <c r="R109" s="191" t="n">
        <v>153</v>
      </c>
      <c r="S109" s="192" t="n">
        <v>0.01011502314812</v>
      </c>
      <c r="T109" s="37"/>
      <c r="U109" s="188"/>
      <c r="V109" s="189"/>
      <c r="W109" s="33"/>
      <c r="X109" s="34"/>
      <c r="Y109" s="188"/>
      <c r="Z109" s="189"/>
      <c r="AA109" s="33"/>
      <c r="AB109" s="34"/>
    </row>
    <row r="110" customFormat="false" ht="15" hidden="false" customHeight="false" outlineLevel="0" collapsed="false">
      <c r="A110" s="183" t="n">
        <v>99</v>
      </c>
      <c r="B110" s="184" t="n">
        <v>81</v>
      </c>
      <c r="C110" s="184" t="s">
        <v>269</v>
      </c>
      <c r="D110" s="185" t="s">
        <v>270</v>
      </c>
      <c r="E110" s="31" t="s">
        <v>271</v>
      </c>
      <c r="F110" s="186" t="s">
        <v>272</v>
      </c>
      <c r="G110" s="187" t="s">
        <v>50</v>
      </c>
      <c r="H110" s="187" t="s">
        <v>273</v>
      </c>
      <c r="I110" s="108" t="n">
        <f aca="false">(O110+S110+W110+AA110+AC110)-(P110+T110+X110+AB110)</f>
        <v>0.0870781712962963</v>
      </c>
      <c r="J110" s="97" t="n">
        <f aca="false">I110-$I$12</f>
        <v>0.00176792824074074</v>
      </c>
      <c r="M110" s="188" t="n">
        <v>69</v>
      </c>
      <c r="N110" s="189" t="n">
        <v>81</v>
      </c>
      <c r="O110" s="96" t="n">
        <v>0.0769328703703704</v>
      </c>
      <c r="P110" s="97"/>
      <c r="Q110" s="190" t="n">
        <v>119</v>
      </c>
      <c r="R110" s="191" t="n">
        <v>81</v>
      </c>
      <c r="S110" s="192" t="n">
        <v>0.0101453009258972</v>
      </c>
      <c r="T110" s="37"/>
      <c r="U110" s="188"/>
      <c r="V110" s="189"/>
      <c r="W110" s="33"/>
      <c r="X110" s="34"/>
      <c r="Y110" s="188"/>
      <c r="Z110" s="189"/>
      <c r="AA110" s="33"/>
      <c r="AB110" s="34"/>
    </row>
    <row r="111" customFormat="false" ht="15" hidden="false" customHeight="false" outlineLevel="0" collapsed="false">
      <c r="A111" s="183" t="n">
        <v>100</v>
      </c>
      <c r="B111" s="184" t="n">
        <v>32</v>
      </c>
      <c r="C111" s="184" t="s">
        <v>135</v>
      </c>
      <c r="D111" s="185" t="s">
        <v>136</v>
      </c>
      <c r="E111" s="31" t="s">
        <v>132</v>
      </c>
      <c r="F111" s="186" t="s">
        <v>137</v>
      </c>
      <c r="G111" s="187" t="s">
        <v>93</v>
      </c>
      <c r="H111" s="187" t="s">
        <v>134</v>
      </c>
      <c r="I111" s="108" t="n">
        <f aca="false">(O111+S111+W111+AA111+AC111)-(P111+T111+X111+AB111)</f>
        <v>0.0871</v>
      </c>
      <c r="J111" s="97" t="n">
        <f aca="false">I111-$I$12</f>
        <v>0.00178975694444444</v>
      </c>
      <c r="M111" s="188" t="n">
        <v>108</v>
      </c>
      <c r="N111" s="189" t="n">
        <v>32</v>
      </c>
      <c r="O111" s="96" t="n">
        <v>0.0771875</v>
      </c>
      <c r="P111" s="97"/>
      <c r="Q111" s="190" t="n">
        <v>103</v>
      </c>
      <c r="R111" s="191" t="n">
        <v>32</v>
      </c>
      <c r="S111" s="192" t="n">
        <v>0.00991249999999298</v>
      </c>
      <c r="T111" s="37"/>
      <c r="U111" s="188"/>
      <c r="V111" s="189"/>
      <c r="W111" s="33"/>
      <c r="X111" s="34"/>
      <c r="Y111" s="188"/>
      <c r="Z111" s="189"/>
      <c r="AA111" s="33"/>
      <c r="AB111" s="34"/>
    </row>
    <row r="112" customFormat="false" ht="15" hidden="false" customHeight="false" outlineLevel="0" collapsed="false">
      <c r="A112" s="183" t="n">
        <v>101</v>
      </c>
      <c r="B112" s="184" t="n">
        <v>163</v>
      </c>
      <c r="C112" s="184" t="s">
        <v>481</v>
      </c>
      <c r="D112" s="185" t="s">
        <v>482</v>
      </c>
      <c r="E112" s="31" t="s">
        <v>476</v>
      </c>
      <c r="F112" s="186" t="s">
        <v>483</v>
      </c>
      <c r="G112" s="187" t="s">
        <v>50</v>
      </c>
      <c r="H112" s="187" t="s">
        <v>244</v>
      </c>
      <c r="I112" s="108" t="n">
        <f aca="false">(O112+S112+W112+AA112+AC112)-(P112+T112+X112+AB112)</f>
        <v>0.0871202199074074</v>
      </c>
      <c r="J112" s="97" t="n">
        <f aca="false">I112-$I$12</f>
        <v>0.00180997685185185</v>
      </c>
      <c r="M112" s="188" t="n">
        <v>105</v>
      </c>
      <c r="N112" s="189" t="n">
        <v>163</v>
      </c>
      <c r="O112" s="96" t="n">
        <v>0.0771875</v>
      </c>
      <c r="P112" s="97" t="n">
        <v>3.47222222222222E-005</v>
      </c>
      <c r="Q112" s="190" t="n">
        <v>107</v>
      </c>
      <c r="R112" s="191" t="n">
        <v>163</v>
      </c>
      <c r="S112" s="192" t="n">
        <v>0.00996744212961929</v>
      </c>
      <c r="T112" s="37"/>
      <c r="U112" s="188"/>
      <c r="V112" s="189"/>
      <c r="W112" s="33"/>
      <c r="X112" s="34"/>
      <c r="Y112" s="188"/>
      <c r="Z112" s="189"/>
      <c r="AA112" s="33"/>
      <c r="AB112" s="34"/>
    </row>
    <row r="113" customFormat="false" ht="15" hidden="false" customHeight="false" outlineLevel="0" collapsed="false">
      <c r="A113" s="183" t="n">
        <v>102</v>
      </c>
      <c r="B113" s="184" t="n">
        <v>23</v>
      </c>
      <c r="C113" s="184" t="s">
        <v>113</v>
      </c>
      <c r="D113" s="185" t="s">
        <v>114</v>
      </c>
      <c r="E113" s="31" t="s">
        <v>109</v>
      </c>
      <c r="F113" s="186" t="n">
        <v>19342</v>
      </c>
      <c r="G113" s="187" t="s">
        <v>50</v>
      </c>
      <c r="H113" s="187" t="s">
        <v>110</v>
      </c>
      <c r="I113" s="108" t="n">
        <f aca="false">(O113+S113+W113+AA113+AC113)-(P113+T113+X113+AB113)</f>
        <v>0.0871276851851852</v>
      </c>
      <c r="J113" s="97" t="n">
        <f aca="false">I113-$I$12</f>
        <v>0.00181744212962963</v>
      </c>
      <c r="M113" s="188" t="n">
        <v>104</v>
      </c>
      <c r="N113" s="189" t="n">
        <v>23</v>
      </c>
      <c r="O113" s="96" t="n">
        <v>0.0771875</v>
      </c>
      <c r="P113" s="97"/>
      <c r="Q113" s="190" t="n">
        <v>105</v>
      </c>
      <c r="R113" s="191" t="n">
        <v>23</v>
      </c>
      <c r="S113" s="192" t="n">
        <v>0.00994018518517651</v>
      </c>
      <c r="T113" s="37"/>
      <c r="U113" s="188"/>
      <c r="V113" s="189"/>
      <c r="W113" s="33"/>
      <c r="X113" s="34"/>
      <c r="Y113" s="188"/>
      <c r="Z113" s="189"/>
      <c r="AA113" s="33"/>
      <c r="AB113" s="34"/>
    </row>
    <row r="114" customFormat="false" ht="15" hidden="false" customHeight="false" outlineLevel="0" collapsed="false">
      <c r="A114" s="183" t="n">
        <v>103</v>
      </c>
      <c r="B114" s="184" t="n">
        <v>64</v>
      </c>
      <c r="C114" s="184" t="s">
        <v>223</v>
      </c>
      <c r="D114" s="185" t="s">
        <v>224</v>
      </c>
      <c r="E114" s="31" t="s">
        <v>225</v>
      </c>
      <c r="F114" s="186" t="s">
        <v>226</v>
      </c>
      <c r="G114" s="187" t="s">
        <v>50</v>
      </c>
      <c r="H114" s="187" t="s">
        <v>217</v>
      </c>
      <c r="I114" s="108" t="n">
        <f aca="false">(O114+S114+W114+AA114+AC114)-(P114+T114+X114+AB114)</f>
        <v>0.0871347453703704</v>
      </c>
      <c r="J114" s="97" t="n">
        <f aca="false">I114-$I$12</f>
        <v>0.00182450231481481</v>
      </c>
      <c r="M114" s="188" t="n">
        <v>109</v>
      </c>
      <c r="N114" s="189" t="n">
        <v>64</v>
      </c>
      <c r="O114" s="96" t="n">
        <v>0.0775810185185185</v>
      </c>
      <c r="P114" s="97"/>
      <c r="Q114" s="190" t="n">
        <v>68</v>
      </c>
      <c r="R114" s="191" t="n">
        <v>64</v>
      </c>
      <c r="S114" s="192" t="n">
        <v>0.00955372685184539</v>
      </c>
      <c r="T114" s="37"/>
      <c r="U114" s="188"/>
      <c r="V114" s="189"/>
      <c r="W114" s="33"/>
      <c r="X114" s="34"/>
      <c r="Y114" s="188"/>
      <c r="Z114" s="189"/>
      <c r="AA114" s="33"/>
      <c r="AB114" s="34"/>
    </row>
    <row r="115" customFormat="false" ht="15" hidden="false" customHeight="false" outlineLevel="0" collapsed="false">
      <c r="A115" s="183" t="n">
        <v>104</v>
      </c>
      <c r="B115" s="184" t="n">
        <v>154</v>
      </c>
      <c r="C115" s="184" t="s">
        <v>458</v>
      </c>
      <c r="D115" s="185" t="s">
        <v>459</v>
      </c>
      <c r="E115" s="31" t="s">
        <v>212</v>
      </c>
      <c r="F115" s="186" t="n">
        <v>10880</v>
      </c>
      <c r="G115" s="187" t="s">
        <v>93</v>
      </c>
      <c r="H115" s="187" t="s">
        <v>244</v>
      </c>
      <c r="I115" s="108" t="n">
        <f aca="false">(O115+S115+W115+AA115+AC115)-(P115+T115+X115+AB115)</f>
        <v>0.0872169791666667</v>
      </c>
      <c r="J115" s="97" t="n">
        <f aca="false">I115-$I$12</f>
        <v>0.00190673611111111</v>
      </c>
      <c r="M115" s="188" t="n">
        <v>87</v>
      </c>
      <c r="N115" s="189" t="n">
        <v>154</v>
      </c>
      <c r="O115" s="96" t="n">
        <v>0.0769328703703704</v>
      </c>
      <c r="P115" s="97"/>
      <c r="Q115" s="190" t="n">
        <v>127</v>
      </c>
      <c r="R115" s="191" t="n">
        <v>154</v>
      </c>
      <c r="S115" s="192" t="n">
        <v>0.0102841087962771</v>
      </c>
      <c r="T115" s="37"/>
      <c r="U115" s="188"/>
      <c r="V115" s="189"/>
      <c r="W115" s="33"/>
      <c r="X115" s="34"/>
      <c r="Y115" s="188"/>
      <c r="Z115" s="189"/>
      <c r="AA115" s="33"/>
      <c r="AB115" s="34"/>
    </row>
    <row r="116" customFormat="false" ht="15" hidden="false" customHeight="false" outlineLevel="0" collapsed="false">
      <c r="A116" s="183" t="n">
        <v>105</v>
      </c>
      <c r="B116" s="184" t="n">
        <v>77</v>
      </c>
      <c r="C116" s="184" t="s">
        <v>260</v>
      </c>
      <c r="D116" s="185" t="s">
        <v>261</v>
      </c>
      <c r="E116" s="31" t="s">
        <v>247</v>
      </c>
      <c r="F116" s="186" t="n">
        <v>100808</v>
      </c>
      <c r="G116" s="187" t="s">
        <v>50</v>
      </c>
      <c r="H116" s="187" t="s">
        <v>248</v>
      </c>
      <c r="I116" s="108" t="n">
        <f aca="false">(O116+S116+W116+AA116+AC116)-(P116+T116+X116+AB116)</f>
        <v>0.0872217824074074</v>
      </c>
      <c r="J116" s="97" t="n">
        <f aca="false">I116-$I$12</f>
        <v>0.00191153935185185</v>
      </c>
      <c r="M116" s="188" t="n">
        <v>103</v>
      </c>
      <c r="N116" s="189" t="n">
        <v>77</v>
      </c>
      <c r="O116" s="96" t="n">
        <v>0.0771875</v>
      </c>
      <c r="P116" s="97"/>
      <c r="Q116" s="190" t="n">
        <v>110</v>
      </c>
      <c r="R116" s="191" t="n">
        <v>77</v>
      </c>
      <c r="S116" s="192" t="n">
        <v>0.0100342824073982</v>
      </c>
      <c r="T116" s="37"/>
      <c r="U116" s="188"/>
      <c r="V116" s="189"/>
      <c r="W116" s="33"/>
      <c r="X116" s="34"/>
      <c r="Y116" s="188"/>
      <c r="Z116" s="189"/>
      <c r="AA116" s="33"/>
      <c r="AB116" s="34"/>
    </row>
    <row r="117" customFormat="false" ht="15" hidden="false" customHeight="false" outlineLevel="0" collapsed="false">
      <c r="A117" s="183" t="n">
        <v>106</v>
      </c>
      <c r="B117" s="184" t="n">
        <v>76</v>
      </c>
      <c r="C117" s="184" t="s">
        <v>257</v>
      </c>
      <c r="D117" s="185" t="s">
        <v>258</v>
      </c>
      <c r="E117" s="31" t="s">
        <v>259</v>
      </c>
      <c r="F117" s="186" t="n">
        <v>19440</v>
      </c>
      <c r="G117" s="187" t="s">
        <v>67</v>
      </c>
      <c r="H117" s="187" t="s">
        <v>217</v>
      </c>
      <c r="I117" s="108" t="n">
        <f aca="false">(O117+S117+W117+AA117+AC117)-(P117+T117+X117+AB117)</f>
        <v>0.0872375462962963</v>
      </c>
      <c r="J117" s="97" t="n">
        <f aca="false">I117-$I$12</f>
        <v>0.00192730324074074</v>
      </c>
      <c r="M117" s="188" t="n">
        <v>44</v>
      </c>
      <c r="N117" s="189" t="n">
        <v>76</v>
      </c>
      <c r="O117" s="96" t="n">
        <v>0.0767824074074074</v>
      </c>
      <c r="P117" s="97"/>
      <c r="Q117" s="190" t="n">
        <v>131</v>
      </c>
      <c r="R117" s="191" t="n">
        <v>76</v>
      </c>
      <c r="S117" s="192" t="n">
        <v>0.0104551388888458</v>
      </c>
      <c r="T117" s="37"/>
      <c r="U117" s="188"/>
      <c r="V117" s="189"/>
      <c r="W117" s="33"/>
      <c r="X117" s="34"/>
      <c r="Y117" s="188"/>
      <c r="Z117" s="189"/>
      <c r="AA117" s="33"/>
      <c r="AB117" s="34"/>
    </row>
    <row r="118" customFormat="false" ht="15" hidden="false" customHeight="false" outlineLevel="0" collapsed="false">
      <c r="A118" s="183" t="n">
        <v>107</v>
      </c>
      <c r="B118" s="184" t="n">
        <v>164</v>
      </c>
      <c r="C118" s="184" t="s">
        <v>484</v>
      </c>
      <c r="D118" s="185" t="s">
        <v>485</v>
      </c>
      <c r="E118" s="31" t="s">
        <v>476</v>
      </c>
      <c r="F118" s="186" t="s">
        <v>486</v>
      </c>
      <c r="G118" s="187" t="s">
        <v>67</v>
      </c>
      <c r="H118" s="187" t="s">
        <v>244</v>
      </c>
      <c r="I118" s="108" t="n">
        <f aca="false">(O118+S118+W118+AA118+AC118)-(P118+T118+X118+AB118)</f>
        <v>0.0874391087962963</v>
      </c>
      <c r="J118" s="97" t="n">
        <f aca="false">I118-$I$12</f>
        <v>0.00212886574074074</v>
      </c>
      <c r="M118" s="188" t="n">
        <v>107</v>
      </c>
      <c r="N118" s="189" t="n">
        <v>164</v>
      </c>
      <c r="O118" s="96" t="n">
        <v>0.0771875</v>
      </c>
      <c r="P118" s="97"/>
      <c r="Q118" s="190" t="n">
        <v>125</v>
      </c>
      <c r="R118" s="191" t="n">
        <v>164</v>
      </c>
      <c r="S118" s="192" t="n">
        <v>0.0102516087962887</v>
      </c>
      <c r="T118" s="37"/>
      <c r="U118" s="188"/>
      <c r="V118" s="189"/>
      <c r="W118" s="33"/>
      <c r="X118" s="34"/>
      <c r="Y118" s="188"/>
      <c r="Z118" s="189"/>
      <c r="AA118" s="33"/>
      <c r="AB118" s="34"/>
    </row>
    <row r="119" customFormat="false" ht="15" hidden="false" customHeight="false" outlineLevel="0" collapsed="false">
      <c r="A119" s="183" t="n">
        <v>108</v>
      </c>
      <c r="B119" s="184" t="n">
        <v>130</v>
      </c>
      <c r="C119" s="184" t="s">
        <v>162</v>
      </c>
      <c r="D119" s="185" t="s">
        <v>401</v>
      </c>
      <c r="E119" s="31" t="s">
        <v>402</v>
      </c>
      <c r="F119" s="186" t="n">
        <v>9819</v>
      </c>
      <c r="G119" s="187" t="s">
        <v>50</v>
      </c>
      <c r="H119" s="187" t="s">
        <v>381</v>
      </c>
      <c r="I119" s="108" t="n">
        <f aca="false">(O119+S119+W119+AA119+AC119)-(P119+T119+X119+AB119)</f>
        <v>0.0874870486111111</v>
      </c>
      <c r="J119" s="97" t="n">
        <f aca="false">I119-$I$12</f>
        <v>0.00217680555555556</v>
      </c>
      <c r="M119" s="188" t="n">
        <v>97</v>
      </c>
      <c r="N119" s="189" t="n">
        <v>130</v>
      </c>
      <c r="O119" s="96" t="n">
        <v>0.0771180555555556</v>
      </c>
      <c r="P119" s="97"/>
      <c r="Q119" s="190" t="n">
        <v>130</v>
      </c>
      <c r="R119" s="191" t="n">
        <v>130</v>
      </c>
      <c r="S119" s="192" t="n">
        <v>0.0103689930555425</v>
      </c>
      <c r="T119" s="37"/>
      <c r="U119" s="188"/>
      <c r="V119" s="189"/>
      <c r="W119" s="33"/>
      <c r="X119" s="34"/>
      <c r="Y119" s="188"/>
      <c r="Z119" s="189"/>
      <c r="AA119" s="33"/>
      <c r="AB119" s="34"/>
    </row>
    <row r="120" customFormat="false" ht="15" hidden="false" customHeight="false" outlineLevel="0" collapsed="false">
      <c r="A120" s="183" t="n">
        <v>109</v>
      </c>
      <c r="B120" s="184" t="n">
        <v>27</v>
      </c>
      <c r="C120" s="184" t="s">
        <v>121</v>
      </c>
      <c r="D120" s="185" t="s">
        <v>122</v>
      </c>
      <c r="E120" s="31" t="s">
        <v>109</v>
      </c>
      <c r="F120" s="186" t="n">
        <v>10284</v>
      </c>
      <c r="G120" s="187" t="s">
        <v>93</v>
      </c>
      <c r="H120" s="187" t="s">
        <v>110</v>
      </c>
      <c r="I120" s="108" t="n">
        <f aca="false">(O120+S120+W120+AA120+AC120)-(P120+T120+X120+AB120)</f>
        <v>0.0875417476851852</v>
      </c>
      <c r="J120" s="97" t="n">
        <f aca="false">I120-$I$12</f>
        <v>0.00223150462962963</v>
      </c>
      <c r="M120" s="188" t="n">
        <v>90</v>
      </c>
      <c r="N120" s="189" t="n">
        <v>27</v>
      </c>
      <c r="O120" s="96" t="n">
        <v>0.0770717592592593</v>
      </c>
      <c r="P120" s="97"/>
      <c r="Q120" s="190" t="n">
        <v>132</v>
      </c>
      <c r="R120" s="191" t="n">
        <v>27</v>
      </c>
      <c r="S120" s="192" t="n">
        <v>0.0104699884259089</v>
      </c>
      <c r="T120" s="37"/>
      <c r="U120" s="188"/>
      <c r="V120" s="189"/>
      <c r="W120" s="33"/>
      <c r="X120" s="34"/>
      <c r="Y120" s="188"/>
      <c r="Z120" s="189"/>
      <c r="AA120" s="33"/>
      <c r="AB120" s="34"/>
    </row>
    <row r="121" customFormat="false" ht="15" hidden="false" customHeight="false" outlineLevel="0" collapsed="false">
      <c r="A121" s="183" t="n">
        <v>110</v>
      </c>
      <c r="B121" s="184" t="n">
        <v>124</v>
      </c>
      <c r="C121" s="184" t="s">
        <v>386</v>
      </c>
      <c r="D121" s="185" t="s">
        <v>387</v>
      </c>
      <c r="E121" s="31" t="s">
        <v>388</v>
      </c>
      <c r="F121" s="186" t="n">
        <v>9623</v>
      </c>
      <c r="G121" s="187" t="s">
        <v>93</v>
      </c>
      <c r="H121" s="187" t="s">
        <v>381</v>
      </c>
      <c r="I121" s="108" t="n">
        <f aca="false">(O121+S121+W121+AA121+AC121)-(P121+T121+X121+AB121)</f>
        <v>0.0875489467592593</v>
      </c>
      <c r="J121" s="97" t="n">
        <f aca="false">I121-$I$12</f>
        <v>0.0022387037037037</v>
      </c>
      <c r="M121" s="188" t="n">
        <v>31</v>
      </c>
      <c r="N121" s="189" t="n">
        <v>124</v>
      </c>
      <c r="O121" s="96" t="n">
        <v>0.0767824074074074</v>
      </c>
      <c r="P121" s="97"/>
      <c r="Q121" s="190" t="n">
        <v>142</v>
      </c>
      <c r="R121" s="191" t="n">
        <v>124</v>
      </c>
      <c r="S121" s="192" t="n">
        <v>0.0107665393518021</v>
      </c>
      <c r="T121" s="37"/>
      <c r="U121" s="188"/>
      <c r="V121" s="189"/>
      <c r="W121" s="33"/>
      <c r="X121" s="34"/>
      <c r="Y121" s="188"/>
      <c r="Z121" s="189"/>
      <c r="AA121" s="33"/>
      <c r="AB121" s="34"/>
    </row>
    <row r="122" customFormat="false" ht="15" hidden="false" customHeight="false" outlineLevel="0" collapsed="false">
      <c r="A122" s="183" t="n">
        <v>111</v>
      </c>
      <c r="B122" s="184" t="n">
        <v>5</v>
      </c>
      <c r="C122" s="184" t="s">
        <v>68</v>
      </c>
      <c r="D122" s="185" t="s">
        <v>69</v>
      </c>
      <c r="E122" s="31" t="s">
        <v>48</v>
      </c>
      <c r="F122" s="186" t="s">
        <v>70</v>
      </c>
      <c r="G122" s="187" t="s">
        <v>67</v>
      </c>
      <c r="H122" s="187" t="s">
        <v>51</v>
      </c>
      <c r="I122" s="108" t="n">
        <f aca="false">(O122+S122+W122+AA122+AC122)-(P122+T122+X122+AB122)</f>
        <v>0.0875799537037037</v>
      </c>
      <c r="J122" s="97" t="n">
        <f aca="false">I122-$I$12</f>
        <v>0.00226971064814815</v>
      </c>
      <c r="M122" s="188" t="n">
        <v>110</v>
      </c>
      <c r="N122" s="189" t="n">
        <v>5</v>
      </c>
      <c r="O122" s="96" t="n">
        <v>0.0775810185185185</v>
      </c>
      <c r="P122" s="97"/>
      <c r="Q122" s="190" t="n">
        <v>109</v>
      </c>
      <c r="R122" s="191" t="n">
        <v>5</v>
      </c>
      <c r="S122" s="192" t="n">
        <v>0.00999893518517927</v>
      </c>
      <c r="T122" s="37"/>
      <c r="U122" s="188"/>
      <c r="V122" s="189"/>
      <c r="W122" s="33"/>
      <c r="X122" s="34"/>
      <c r="Y122" s="188"/>
      <c r="Z122" s="189"/>
      <c r="AA122" s="33"/>
      <c r="AB122" s="34"/>
    </row>
    <row r="123" customFormat="false" ht="15" hidden="false" customHeight="false" outlineLevel="0" collapsed="false">
      <c r="A123" s="183" t="n">
        <v>112</v>
      </c>
      <c r="B123" s="184" t="n">
        <v>93</v>
      </c>
      <c r="C123" s="184" t="s">
        <v>309</v>
      </c>
      <c r="D123" s="185" t="s">
        <v>310</v>
      </c>
      <c r="E123" s="31" t="s">
        <v>303</v>
      </c>
      <c r="F123" s="186" t="s">
        <v>311</v>
      </c>
      <c r="G123" s="187" t="s">
        <v>50</v>
      </c>
      <c r="H123" s="187" t="s">
        <v>305</v>
      </c>
      <c r="I123" s="108" t="n">
        <f aca="false">(O123+S123+W123+AA123+AC123)-(P123+T123+X123+AB123)</f>
        <v>0.087601875</v>
      </c>
      <c r="J123" s="97" t="n">
        <f aca="false">I123-$I$12</f>
        <v>0.00229163194444444</v>
      </c>
      <c r="M123" s="188" t="n">
        <v>91</v>
      </c>
      <c r="N123" s="189" t="n">
        <v>93</v>
      </c>
      <c r="O123" s="96" t="n">
        <v>0.0771180555555556</v>
      </c>
      <c r="P123" s="97"/>
      <c r="Q123" s="190" t="n">
        <v>133</v>
      </c>
      <c r="R123" s="191" t="n">
        <v>93</v>
      </c>
      <c r="S123" s="192" t="n">
        <v>0.010483819444428</v>
      </c>
      <c r="T123" s="37"/>
      <c r="U123" s="188"/>
      <c r="V123" s="189"/>
      <c r="W123" s="33"/>
      <c r="X123" s="34"/>
      <c r="Y123" s="188"/>
      <c r="Z123" s="189"/>
      <c r="AA123" s="33"/>
      <c r="AB123" s="34"/>
    </row>
    <row r="124" customFormat="false" ht="15" hidden="false" customHeight="false" outlineLevel="0" collapsed="false">
      <c r="A124" s="183" t="n">
        <v>113</v>
      </c>
      <c r="B124" s="184" t="n">
        <v>63</v>
      </c>
      <c r="C124" s="184" t="s">
        <v>220</v>
      </c>
      <c r="D124" s="185" t="s">
        <v>221</v>
      </c>
      <c r="E124" s="31" t="s">
        <v>222</v>
      </c>
      <c r="F124" s="186" t="n">
        <v>9870</v>
      </c>
      <c r="G124" s="187" t="s">
        <v>172</v>
      </c>
      <c r="H124" s="187" t="s">
        <v>217</v>
      </c>
      <c r="I124" s="108" t="n">
        <f aca="false">(O124+S124+W124+AA124+AC124)-(P124+T124+X124+AB124)</f>
        <v>0.0876736574074074</v>
      </c>
      <c r="J124" s="97" t="n">
        <f aca="false">I124-$I$12</f>
        <v>0.00236341435185185</v>
      </c>
      <c r="M124" s="188" t="n">
        <v>111</v>
      </c>
      <c r="N124" s="189" t="n">
        <v>63</v>
      </c>
      <c r="O124" s="96" t="n">
        <v>0.0777662037037037</v>
      </c>
      <c r="P124" s="97"/>
      <c r="Q124" s="190" t="n">
        <v>102</v>
      </c>
      <c r="R124" s="191" t="n">
        <v>63</v>
      </c>
      <c r="S124" s="192" t="n">
        <v>0.00990745370369835</v>
      </c>
      <c r="T124" s="37"/>
      <c r="U124" s="188"/>
      <c r="V124" s="189"/>
      <c r="W124" s="33"/>
      <c r="X124" s="34"/>
      <c r="Y124" s="188"/>
      <c r="Z124" s="189"/>
      <c r="AA124" s="33"/>
      <c r="AB124" s="34"/>
    </row>
    <row r="125" customFormat="false" ht="15" hidden="false" customHeight="false" outlineLevel="0" collapsed="false">
      <c r="A125" s="183" t="n">
        <v>114</v>
      </c>
      <c r="B125" s="184" t="n">
        <v>7</v>
      </c>
      <c r="C125" s="184" t="s">
        <v>74</v>
      </c>
      <c r="D125" s="185" t="s">
        <v>75</v>
      </c>
      <c r="E125" s="31" t="s">
        <v>48</v>
      </c>
      <c r="F125" s="186" t="s">
        <v>76</v>
      </c>
      <c r="G125" s="187" t="s">
        <v>50</v>
      </c>
      <c r="H125" s="187" t="s">
        <v>51</v>
      </c>
      <c r="I125" s="108" t="n">
        <f aca="false">(O125+S125+W125+AA125+AC125)-(P125+T125+X125+AB125)</f>
        <v>0.0880934722222222</v>
      </c>
      <c r="J125" s="97" t="n">
        <f aca="false">I125-$I$12</f>
        <v>0.00278322916666667</v>
      </c>
      <c r="M125" s="188" t="n">
        <v>113</v>
      </c>
      <c r="N125" s="189" t="n">
        <v>7</v>
      </c>
      <c r="O125" s="96" t="n">
        <v>0.0785416666666667</v>
      </c>
      <c r="P125" s="97"/>
      <c r="Q125" s="190" t="n">
        <v>67</v>
      </c>
      <c r="R125" s="191" t="n">
        <v>7</v>
      </c>
      <c r="S125" s="192" t="n">
        <v>0.00955180555555136</v>
      </c>
      <c r="T125" s="37"/>
      <c r="U125" s="188"/>
      <c r="V125" s="189"/>
      <c r="W125" s="33"/>
      <c r="X125" s="34"/>
      <c r="Y125" s="188"/>
      <c r="Z125" s="189"/>
      <c r="AA125" s="33"/>
      <c r="AB125" s="34"/>
    </row>
    <row r="126" customFormat="false" ht="15" hidden="false" customHeight="false" outlineLevel="0" collapsed="false">
      <c r="A126" s="183" t="n">
        <v>115</v>
      </c>
      <c r="B126" s="184" t="n">
        <v>98</v>
      </c>
      <c r="C126" s="184" t="s">
        <v>324</v>
      </c>
      <c r="D126" s="185" t="s">
        <v>325</v>
      </c>
      <c r="E126" s="31" t="s">
        <v>303</v>
      </c>
      <c r="F126" s="186" t="s">
        <v>326</v>
      </c>
      <c r="G126" s="187" t="s">
        <v>172</v>
      </c>
      <c r="H126" s="187" t="s">
        <v>305</v>
      </c>
      <c r="I126" s="108" t="n">
        <f aca="false">(O126+S126+W126+AA126+AC126)-(P126+T126+X126+AB126)</f>
        <v>0.0882489236111111</v>
      </c>
      <c r="J126" s="97" t="n">
        <f aca="false">I126-$I$12</f>
        <v>0.00293868055555556</v>
      </c>
      <c r="M126" s="188" t="n">
        <v>112</v>
      </c>
      <c r="N126" s="189" t="n">
        <v>98</v>
      </c>
      <c r="O126" s="96" t="n">
        <v>0.0784259259259259</v>
      </c>
      <c r="P126" s="97"/>
      <c r="Q126" s="190" t="n">
        <v>95</v>
      </c>
      <c r="R126" s="191" t="n">
        <v>98</v>
      </c>
      <c r="S126" s="192" t="n">
        <v>0.00982299768518043</v>
      </c>
      <c r="T126" s="37"/>
      <c r="U126" s="188"/>
      <c r="V126" s="189"/>
      <c r="W126" s="33"/>
      <c r="X126" s="34"/>
      <c r="Y126" s="188"/>
      <c r="Z126" s="189"/>
      <c r="AA126" s="33"/>
      <c r="AB126" s="34"/>
    </row>
    <row r="127" customFormat="false" ht="15" hidden="false" customHeight="false" outlineLevel="0" collapsed="false">
      <c r="A127" s="183" t="n">
        <v>116</v>
      </c>
      <c r="B127" s="184" t="n">
        <v>83</v>
      </c>
      <c r="C127" s="184" t="s">
        <v>277</v>
      </c>
      <c r="D127" s="185" t="s">
        <v>278</v>
      </c>
      <c r="E127" s="31" t="s">
        <v>271</v>
      </c>
      <c r="F127" s="186" t="s">
        <v>279</v>
      </c>
      <c r="G127" s="187" t="s">
        <v>67</v>
      </c>
      <c r="H127" s="187" t="s">
        <v>273</v>
      </c>
      <c r="I127" s="108" t="n">
        <f aca="false">(O127+S127+W127+AA127+AC127)-(P127+T127+X127+AB127)</f>
        <v>0.0899318865740741</v>
      </c>
      <c r="J127" s="97" t="n">
        <f aca="false">I127-$I$12</f>
        <v>0.00462164351851852</v>
      </c>
      <c r="M127" s="188" t="n">
        <v>115</v>
      </c>
      <c r="N127" s="189" t="n">
        <v>83</v>
      </c>
      <c r="O127" s="96" t="n">
        <v>0.0801041666666667</v>
      </c>
      <c r="P127" s="97"/>
      <c r="Q127" s="190" t="n">
        <v>96</v>
      </c>
      <c r="R127" s="191" t="n">
        <v>83</v>
      </c>
      <c r="S127" s="192" t="n">
        <v>0.00982771990740376</v>
      </c>
      <c r="T127" s="37"/>
      <c r="U127" s="188"/>
      <c r="V127" s="189"/>
      <c r="W127" s="33"/>
      <c r="X127" s="34"/>
      <c r="Y127" s="188"/>
      <c r="Z127" s="189"/>
      <c r="AA127" s="33"/>
      <c r="AB127" s="34"/>
    </row>
    <row r="128" customFormat="false" ht="15" hidden="false" customHeight="false" outlineLevel="0" collapsed="false">
      <c r="A128" s="183" t="n">
        <v>117</v>
      </c>
      <c r="B128" s="184" t="n">
        <v>160</v>
      </c>
      <c r="C128" s="184" t="s">
        <v>472</v>
      </c>
      <c r="D128" s="185" t="s">
        <v>473</v>
      </c>
      <c r="E128" s="31" t="s">
        <v>462</v>
      </c>
      <c r="F128" s="186" t="n">
        <v>11566</v>
      </c>
      <c r="G128" s="187" t="s">
        <v>50</v>
      </c>
      <c r="H128" s="187" t="s">
        <v>295</v>
      </c>
      <c r="I128" s="108" t="n">
        <f aca="false">(O128+S128+W128+AA128+AC128)-(P128+T128+X128+AB128)</f>
        <v>0.0928728240740741</v>
      </c>
      <c r="J128" s="97" t="n">
        <f aca="false">I128-$I$12</f>
        <v>0.00756258101851852</v>
      </c>
      <c r="M128" s="188" t="n">
        <v>117</v>
      </c>
      <c r="N128" s="189" t="n">
        <v>160</v>
      </c>
      <c r="O128" s="96" t="n">
        <v>0.0833333333333333</v>
      </c>
      <c r="P128" s="97"/>
      <c r="Q128" s="190" t="n">
        <v>66</v>
      </c>
      <c r="R128" s="191" t="n">
        <v>160</v>
      </c>
      <c r="S128" s="192" t="n">
        <v>0.0095394907407382</v>
      </c>
      <c r="T128" s="37"/>
      <c r="U128" s="188"/>
      <c r="V128" s="189"/>
      <c r="W128" s="33"/>
      <c r="X128" s="34"/>
      <c r="Y128" s="188"/>
      <c r="Z128" s="189"/>
      <c r="AA128" s="33"/>
      <c r="AB128" s="34"/>
    </row>
    <row r="129" customFormat="false" ht="15" hidden="false" customHeight="false" outlineLevel="0" collapsed="false">
      <c r="A129" s="183" t="n">
        <v>118</v>
      </c>
      <c r="B129" s="184" t="n">
        <v>90</v>
      </c>
      <c r="C129" s="184" t="s">
        <v>298</v>
      </c>
      <c r="D129" s="185" t="s">
        <v>299</v>
      </c>
      <c r="E129" s="31" t="s">
        <v>300</v>
      </c>
      <c r="F129" s="186" t="n">
        <v>4662</v>
      </c>
      <c r="G129" s="187" t="s">
        <v>50</v>
      </c>
      <c r="H129" s="187" t="s">
        <v>273</v>
      </c>
      <c r="I129" s="108" t="n">
        <f aca="false">(O129+S129+W129+AA129+AC129)-(P129+T129+X129+AB129)</f>
        <v>0.0934836111111111</v>
      </c>
      <c r="J129" s="97" t="n">
        <f aca="false">I129-$I$12</f>
        <v>0.00817336805555556</v>
      </c>
      <c r="M129" s="188" t="n">
        <v>118</v>
      </c>
      <c r="N129" s="189" t="n">
        <v>90</v>
      </c>
      <c r="O129" s="96" t="n">
        <v>0.0845601851851852</v>
      </c>
      <c r="P129" s="97"/>
      <c r="Q129" s="190" t="n">
        <v>16</v>
      </c>
      <c r="R129" s="191" t="n">
        <v>90</v>
      </c>
      <c r="S129" s="192" t="n">
        <v>0.00892342592592394</v>
      </c>
      <c r="T129" s="37"/>
      <c r="U129" s="188"/>
      <c r="V129" s="189"/>
      <c r="W129" s="33"/>
      <c r="X129" s="34"/>
      <c r="Y129" s="188"/>
      <c r="Z129" s="189"/>
      <c r="AA129" s="33"/>
      <c r="AB129" s="34"/>
    </row>
    <row r="130" customFormat="false" ht="15" hidden="false" customHeight="false" outlineLevel="0" collapsed="false">
      <c r="A130" s="183" t="n">
        <v>119</v>
      </c>
      <c r="B130" s="184" t="n">
        <v>59</v>
      </c>
      <c r="C130" s="184" t="s">
        <v>207</v>
      </c>
      <c r="D130" s="185" t="s">
        <v>208</v>
      </c>
      <c r="E130" s="31" t="s">
        <v>209</v>
      </c>
      <c r="F130" s="186" t="n">
        <v>18657</v>
      </c>
      <c r="G130" s="187" t="s">
        <v>67</v>
      </c>
      <c r="H130" s="187" t="s">
        <v>190</v>
      </c>
      <c r="I130" s="108" t="n">
        <f aca="false">(O130+S130+W130+AA130+AC130)-(P130+T130+X130+AB130)</f>
        <v>0.0936210069444445</v>
      </c>
      <c r="J130" s="97" t="n">
        <f aca="false">I130-$I$12</f>
        <v>0.00831076388888889</v>
      </c>
      <c r="M130" s="188" t="n">
        <v>120</v>
      </c>
      <c r="N130" s="189" t="n">
        <v>59</v>
      </c>
      <c r="O130" s="96" t="n">
        <v>0.0845601851851852</v>
      </c>
      <c r="P130" s="97"/>
      <c r="Q130" s="190" t="n">
        <v>23</v>
      </c>
      <c r="R130" s="191" t="n">
        <v>59</v>
      </c>
      <c r="S130" s="192" t="n">
        <v>0.00906082175925838</v>
      </c>
      <c r="T130" s="37"/>
      <c r="U130" s="188"/>
      <c r="V130" s="189"/>
      <c r="W130" s="33"/>
      <c r="X130" s="34"/>
      <c r="Y130" s="188"/>
      <c r="Z130" s="189"/>
      <c r="AA130" s="33"/>
      <c r="AB130" s="34"/>
    </row>
    <row r="131" customFormat="false" ht="15" hidden="false" customHeight="false" outlineLevel="0" collapsed="false">
      <c r="A131" s="183" t="n">
        <v>120</v>
      </c>
      <c r="B131" s="184" t="n">
        <v>142</v>
      </c>
      <c r="C131" s="184" t="s">
        <v>427</v>
      </c>
      <c r="D131" s="185" t="s">
        <v>428</v>
      </c>
      <c r="E131" s="31" t="s">
        <v>425</v>
      </c>
      <c r="F131" s="186" t="n">
        <v>19506</v>
      </c>
      <c r="G131" s="187" t="s">
        <v>67</v>
      </c>
      <c r="H131" s="187" t="s">
        <v>426</v>
      </c>
      <c r="I131" s="108" t="n">
        <f aca="false">(O131+S131+W131+AA131+AC131)-(P131+T131+X131+AB131)</f>
        <v>0.0938045717592593</v>
      </c>
      <c r="J131" s="97" t="n">
        <f aca="false">I131-$I$12</f>
        <v>0.0084943287037037</v>
      </c>
      <c r="M131" s="188" t="n">
        <v>131</v>
      </c>
      <c r="N131" s="189" t="n">
        <v>142</v>
      </c>
      <c r="O131" s="96" t="n">
        <v>0.0846180555555556</v>
      </c>
      <c r="P131" s="97"/>
      <c r="Q131" s="190" t="n">
        <v>35</v>
      </c>
      <c r="R131" s="191" t="n">
        <v>142</v>
      </c>
      <c r="S131" s="192" t="n">
        <v>0.0091865162037029</v>
      </c>
      <c r="T131" s="37"/>
      <c r="U131" s="188"/>
      <c r="V131" s="189"/>
      <c r="W131" s="33"/>
      <c r="X131" s="34"/>
      <c r="Y131" s="188"/>
      <c r="Z131" s="189"/>
      <c r="AA131" s="33"/>
      <c r="AB131" s="34"/>
    </row>
    <row r="132" customFormat="false" ht="15" hidden="false" customHeight="false" outlineLevel="0" collapsed="false">
      <c r="A132" s="183" t="n">
        <v>121</v>
      </c>
      <c r="B132" s="184" t="n">
        <v>149</v>
      </c>
      <c r="C132" s="184" t="s">
        <v>445</v>
      </c>
      <c r="D132" s="185" t="s">
        <v>446</v>
      </c>
      <c r="E132" s="31" t="s">
        <v>447</v>
      </c>
      <c r="F132" s="186" t="n">
        <v>7794</v>
      </c>
      <c r="G132" s="187" t="s">
        <v>93</v>
      </c>
      <c r="H132" s="187" t="s">
        <v>426</v>
      </c>
      <c r="I132" s="108" t="n">
        <f aca="false">(O132+S132+W132+AA132+AC132)-(P132+T132+X132+AB132)</f>
        <v>0.0939677430555556</v>
      </c>
      <c r="J132" s="97" t="n">
        <f aca="false">I132-$I$12</f>
        <v>0.0086575</v>
      </c>
      <c r="M132" s="188" t="n">
        <v>123</v>
      </c>
      <c r="N132" s="189" t="n">
        <v>149</v>
      </c>
      <c r="O132" s="96" t="n">
        <v>0.0845601851851852</v>
      </c>
      <c r="P132" s="97"/>
      <c r="Q132" s="190" t="n">
        <v>50</v>
      </c>
      <c r="R132" s="191" t="n">
        <v>149</v>
      </c>
      <c r="S132" s="192" t="n">
        <v>0.00940755787036915</v>
      </c>
      <c r="T132" s="37"/>
      <c r="U132" s="188"/>
      <c r="V132" s="189"/>
      <c r="W132" s="33"/>
      <c r="X132" s="34"/>
      <c r="Y132" s="188"/>
      <c r="Z132" s="189"/>
      <c r="AA132" s="33"/>
      <c r="AB132" s="34"/>
    </row>
    <row r="133" customFormat="false" ht="15" hidden="false" customHeight="false" outlineLevel="0" collapsed="false">
      <c r="A133" s="183" t="n">
        <v>122</v>
      </c>
      <c r="B133" s="184" t="n">
        <v>8</v>
      </c>
      <c r="C133" s="184" t="s">
        <v>77</v>
      </c>
      <c r="D133" s="185" t="s">
        <v>78</v>
      </c>
      <c r="E133" s="31" t="s">
        <v>48</v>
      </c>
      <c r="F133" s="186" t="s">
        <v>79</v>
      </c>
      <c r="G133" s="187" t="s">
        <v>50</v>
      </c>
      <c r="H133" s="187" t="s">
        <v>51</v>
      </c>
      <c r="I133" s="108" t="n">
        <f aca="false">(O133+S133+W133+AA133+AC133)-(P133+T133+X133+AB133)</f>
        <v>0.0940659259259259</v>
      </c>
      <c r="J133" s="97" t="n">
        <f aca="false">I133-$I$12</f>
        <v>0.00875568287037037</v>
      </c>
      <c r="M133" s="188" t="n">
        <v>122</v>
      </c>
      <c r="N133" s="189" t="n">
        <v>8</v>
      </c>
      <c r="O133" s="96" t="n">
        <v>0.0845601851851852</v>
      </c>
      <c r="P133" s="97"/>
      <c r="Q133" s="190" t="n">
        <v>59</v>
      </c>
      <c r="R133" s="191" t="n">
        <v>8</v>
      </c>
      <c r="S133" s="192" t="n">
        <v>0.00950574074073997</v>
      </c>
      <c r="T133" s="37"/>
      <c r="U133" s="188"/>
      <c r="V133" s="189"/>
      <c r="W133" s="33"/>
      <c r="X133" s="34"/>
      <c r="Y133" s="188"/>
      <c r="Z133" s="189"/>
      <c r="AA133" s="33"/>
      <c r="AB133" s="34"/>
    </row>
    <row r="134" customFormat="false" ht="15" hidden="false" customHeight="false" outlineLevel="0" collapsed="false">
      <c r="A134" s="183" t="n">
        <v>123</v>
      </c>
      <c r="B134" s="184" t="n">
        <v>126</v>
      </c>
      <c r="C134" s="184" t="s">
        <v>392</v>
      </c>
      <c r="D134" s="185" t="s">
        <v>393</v>
      </c>
      <c r="E134" s="31" t="s">
        <v>391</v>
      </c>
      <c r="F134" s="186" t="n">
        <v>8397</v>
      </c>
      <c r="G134" s="187" t="s">
        <v>172</v>
      </c>
      <c r="H134" s="187" t="s">
        <v>381</v>
      </c>
      <c r="I134" s="108" t="n">
        <f aca="false">(O134+S134+W134+AA134+AC134)-(P134+T134+X134+AB134)</f>
        <v>0.0942148263888889</v>
      </c>
      <c r="J134" s="97" t="n">
        <f aca="false">I134-$I$12</f>
        <v>0.00890458333333333</v>
      </c>
      <c r="M134" s="188" t="n">
        <v>127</v>
      </c>
      <c r="N134" s="189" t="n">
        <v>126</v>
      </c>
      <c r="O134" s="96" t="n">
        <v>0.0846180555555556</v>
      </c>
      <c r="P134" s="97"/>
      <c r="Q134" s="190" t="n">
        <v>71</v>
      </c>
      <c r="R134" s="191" t="n">
        <v>126</v>
      </c>
      <c r="S134" s="192" t="n">
        <v>0.00959677083333232</v>
      </c>
      <c r="T134" s="37"/>
      <c r="U134" s="188"/>
      <c r="V134" s="189"/>
      <c r="W134" s="33"/>
      <c r="X134" s="34"/>
      <c r="Y134" s="188"/>
      <c r="Z134" s="189"/>
      <c r="AA134" s="33"/>
      <c r="AB134" s="34"/>
    </row>
    <row r="135" customFormat="false" ht="15" hidden="false" customHeight="false" outlineLevel="0" collapsed="false">
      <c r="A135" s="183" t="n">
        <v>124</v>
      </c>
      <c r="B135" s="184" t="n">
        <v>40</v>
      </c>
      <c r="C135" s="184" t="s">
        <v>159</v>
      </c>
      <c r="D135" s="185" t="s">
        <v>160</v>
      </c>
      <c r="E135" s="31" t="s">
        <v>132</v>
      </c>
      <c r="F135" s="186" t="s">
        <v>161</v>
      </c>
      <c r="G135" s="187" t="s">
        <v>93</v>
      </c>
      <c r="H135" s="187" t="s">
        <v>134</v>
      </c>
      <c r="I135" s="108" t="n">
        <f aca="false">(O135+S135+W135+AA135+AC135)-(P135+T135+X135+AB135)</f>
        <v>0.0945106365740741</v>
      </c>
      <c r="J135" s="97" t="n">
        <f aca="false">I135-$I$12</f>
        <v>0.00920039351851852</v>
      </c>
      <c r="M135" s="188" t="n">
        <v>119</v>
      </c>
      <c r="N135" s="189" t="n">
        <v>40</v>
      </c>
      <c r="O135" s="96" t="n">
        <v>0.0845601851851852</v>
      </c>
      <c r="P135" s="97"/>
      <c r="Q135" s="190" t="n">
        <v>106</v>
      </c>
      <c r="R135" s="191" t="n">
        <v>40</v>
      </c>
      <c r="S135" s="192" t="n">
        <v>0.00995045138888746</v>
      </c>
      <c r="T135" s="37"/>
      <c r="U135" s="188"/>
      <c r="V135" s="189"/>
      <c r="W135" s="33"/>
      <c r="X135" s="34"/>
      <c r="Y135" s="188"/>
      <c r="Z135" s="189"/>
      <c r="AA135" s="33"/>
      <c r="AB135" s="34"/>
    </row>
    <row r="136" customFormat="false" ht="15" hidden="false" customHeight="false" outlineLevel="0" collapsed="false">
      <c r="A136" s="183" t="n">
        <v>125</v>
      </c>
      <c r="B136" s="184" t="n">
        <v>74</v>
      </c>
      <c r="C136" s="184" t="s">
        <v>253</v>
      </c>
      <c r="D136" s="185" t="s">
        <v>254</v>
      </c>
      <c r="E136" s="31" t="s">
        <v>247</v>
      </c>
      <c r="F136" s="186" t="n">
        <v>100877</v>
      </c>
      <c r="G136" s="187" t="s">
        <v>50</v>
      </c>
      <c r="H136" s="187" t="s">
        <v>248</v>
      </c>
      <c r="I136" s="108" t="n">
        <f aca="false">(O136+S136+W136+AA136+AC136)-(P136+T136+X136+AB136)</f>
        <v>0.0946817476851852</v>
      </c>
      <c r="J136" s="97" t="n">
        <f aca="false">I136-$I$12</f>
        <v>0.00937150462962963</v>
      </c>
      <c r="M136" s="188" t="n">
        <v>130</v>
      </c>
      <c r="N136" s="189" t="n">
        <v>74</v>
      </c>
      <c r="O136" s="96" t="n">
        <v>0.0846180555555556</v>
      </c>
      <c r="P136" s="97"/>
      <c r="Q136" s="190" t="n">
        <v>113</v>
      </c>
      <c r="R136" s="191" t="n">
        <v>74</v>
      </c>
      <c r="S136" s="192" t="n">
        <v>0.0100636921296283</v>
      </c>
      <c r="T136" s="37"/>
      <c r="U136" s="188"/>
      <c r="V136" s="189"/>
      <c r="W136" s="33"/>
      <c r="X136" s="34"/>
      <c r="Y136" s="188"/>
      <c r="Z136" s="189"/>
      <c r="AA136" s="33"/>
      <c r="AB136" s="34"/>
    </row>
    <row r="137" customFormat="false" ht="15" hidden="false" customHeight="false" outlineLevel="0" collapsed="false">
      <c r="A137" s="183" t="n">
        <v>126</v>
      </c>
      <c r="B137" s="184" t="n">
        <v>144</v>
      </c>
      <c r="C137" s="184" t="s">
        <v>431</v>
      </c>
      <c r="D137" s="185" t="s">
        <v>432</v>
      </c>
      <c r="E137" s="31" t="s">
        <v>433</v>
      </c>
      <c r="F137" s="186" t="n">
        <v>19314</v>
      </c>
      <c r="G137" s="187" t="s">
        <v>50</v>
      </c>
      <c r="H137" s="187" t="s">
        <v>426</v>
      </c>
      <c r="I137" s="108" t="n">
        <f aca="false">(O137+S137+W137+AA137+AC137)-(P137+T137+X137+AB137)</f>
        <v>0.0947436111111111</v>
      </c>
      <c r="J137" s="97" t="n">
        <f aca="false">I137-$I$12</f>
        <v>0.00943336805555556</v>
      </c>
      <c r="M137" s="188" t="n">
        <v>128</v>
      </c>
      <c r="N137" s="189" t="n">
        <v>144</v>
      </c>
      <c r="O137" s="96" t="n">
        <v>0.0846180555555556</v>
      </c>
      <c r="P137" s="97"/>
      <c r="Q137" s="190" t="n">
        <v>117</v>
      </c>
      <c r="R137" s="191" t="n">
        <v>144</v>
      </c>
      <c r="S137" s="192" t="n">
        <v>0.0101255555555541</v>
      </c>
      <c r="T137" s="37"/>
      <c r="U137" s="188"/>
      <c r="V137" s="189"/>
      <c r="W137" s="33"/>
      <c r="X137" s="34"/>
      <c r="Y137" s="188"/>
      <c r="Z137" s="189"/>
      <c r="AA137" s="33"/>
      <c r="AB137" s="34"/>
    </row>
    <row r="138" customFormat="false" ht="15" hidden="false" customHeight="false" outlineLevel="0" collapsed="false">
      <c r="A138" s="183" t="n">
        <v>127</v>
      </c>
      <c r="B138" s="184" t="n">
        <v>26</v>
      </c>
      <c r="C138" s="184" t="s">
        <v>119</v>
      </c>
      <c r="D138" s="185" t="s">
        <v>120</v>
      </c>
      <c r="E138" s="31" t="s">
        <v>109</v>
      </c>
      <c r="F138" s="186" t="n">
        <v>19338</v>
      </c>
      <c r="G138" s="187" t="s">
        <v>50</v>
      </c>
      <c r="H138" s="187" t="s">
        <v>110</v>
      </c>
      <c r="I138" s="108" t="n">
        <f aca="false">(O138+S138+W138+AA138+AC138)-(P138+T138+X138+AB138)</f>
        <v>0.0947568518518519</v>
      </c>
      <c r="J138" s="97" t="n">
        <f aca="false">I138-$I$12</f>
        <v>0.0094466087962963</v>
      </c>
      <c r="M138" s="188" t="n">
        <v>125</v>
      </c>
      <c r="N138" s="189" t="n">
        <v>26</v>
      </c>
      <c r="O138" s="96" t="n">
        <v>0.0845601851851852</v>
      </c>
      <c r="P138" s="97"/>
      <c r="Q138" s="190" t="n">
        <v>122</v>
      </c>
      <c r="R138" s="191" t="n">
        <v>26</v>
      </c>
      <c r="S138" s="192" t="n">
        <v>0.0101966666666656</v>
      </c>
      <c r="T138" s="37"/>
      <c r="U138" s="188"/>
      <c r="V138" s="189"/>
      <c r="W138" s="33"/>
      <c r="X138" s="34"/>
      <c r="Y138" s="188"/>
      <c r="Z138" s="189"/>
      <c r="AA138" s="33"/>
      <c r="AB138" s="34"/>
    </row>
    <row r="139" customFormat="false" ht="15" hidden="false" customHeight="false" outlineLevel="0" collapsed="false">
      <c r="A139" s="183" t="n">
        <v>128</v>
      </c>
      <c r="B139" s="184" t="n">
        <v>78</v>
      </c>
      <c r="C139" s="184" t="s">
        <v>262</v>
      </c>
      <c r="D139" s="185" t="s">
        <v>263</v>
      </c>
      <c r="E139" s="31" t="s">
        <v>264</v>
      </c>
      <c r="F139" s="186" t="n">
        <v>100165</v>
      </c>
      <c r="G139" s="187" t="s">
        <v>50</v>
      </c>
      <c r="H139" s="187" t="s">
        <v>248</v>
      </c>
      <c r="I139" s="108" t="n">
        <f aca="false">(O139+S139+W139+AA139+AC139)-(P139+T139+X139+AB139)</f>
        <v>0.0948520717592593</v>
      </c>
      <c r="J139" s="97" t="n">
        <f aca="false">I139-$I$12</f>
        <v>0.0095418287037037</v>
      </c>
      <c r="M139" s="188" t="n">
        <v>133</v>
      </c>
      <c r="N139" s="189" t="n">
        <v>78</v>
      </c>
      <c r="O139" s="96" t="n">
        <v>0.0846180555555556</v>
      </c>
      <c r="P139" s="97"/>
      <c r="Q139" s="190" t="n">
        <v>124</v>
      </c>
      <c r="R139" s="191" t="n">
        <v>78</v>
      </c>
      <c r="S139" s="192" t="n">
        <v>0.010234016203703</v>
      </c>
      <c r="T139" s="37"/>
      <c r="U139" s="188"/>
      <c r="V139" s="189"/>
      <c r="W139" s="33"/>
      <c r="X139" s="34"/>
      <c r="Y139" s="188"/>
      <c r="Z139" s="189"/>
      <c r="AA139" s="33"/>
      <c r="AB139" s="34"/>
    </row>
    <row r="140" customFormat="false" ht="15" hidden="false" customHeight="false" outlineLevel="0" collapsed="false">
      <c r="A140" s="183" t="n">
        <v>129</v>
      </c>
      <c r="B140" s="184" t="n">
        <v>58</v>
      </c>
      <c r="C140" s="184" t="s">
        <v>204</v>
      </c>
      <c r="D140" s="185" t="s">
        <v>205</v>
      </c>
      <c r="E140" s="31" t="s">
        <v>206</v>
      </c>
      <c r="F140" s="186" t="n">
        <v>5366</v>
      </c>
      <c r="G140" s="187" t="s">
        <v>50</v>
      </c>
      <c r="H140" s="187" t="s">
        <v>190</v>
      </c>
      <c r="I140" s="108" t="n">
        <f aca="false">(O140+S140+W140+AA140+AC140)-(P140+T140+X140+AB140)</f>
        <v>0.0949202199074074</v>
      </c>
      <c r="J140" s="97" t="n">
        <f aca="false">I140-$I$12</f>
        <v>0.00960997685185185</v>
      </c>
      <c r="M140" s="188" t="n">
        <v>126</v>
      </c>
      <c r="N140" s="189" t="n">
        <v>58</v>
      </c>
      <c r="O140" s="96" t="n">
        <v>0.0845601851851852</v>
      </c>
      <c r="P140" s="97"/>
      <c r="Q140" s="190" t="n">
        <v>129</v>
      </c>
      <c r="R140" s="191" t="n">
        <v>58</v>
      </c>
      <c r="S140" s="192" t="n">
        <v>0.0103600347222207</v>
      </c>
      <c r="T140" s="37"/>
      <c r="U140" s="188"/>
      <c r="V140" s="189"/>
      <c r="W140" s="33"/>
      <c r="X140" s="34"/>
      <c r="Y140" s="188"/>
      <c r="Z140" s="189"/>
      <c r="AA140" s="33"/>
      <c r="AB140" s="34"/>
    </row>
    <row r="141" customFormat="false" ht="15" hidden="false" customHeight="false" outlineLevel="0" collapsed="false">
      <c r="A141" s="183" t="n">
        <v>130</v>
      </c>
      <c r="B141" s="184" t="n">
        <v>57</v>
      </c>
      <c r="C141" s="184" t="s">
        <v>201</v>
      </c>
      <c r="D141" s="185" t="s">
        <v>202</v>
      </c>
      <c r="E141" s="31" t="s">
        <v>203</v>
      </c>
      <c r="F141" s="186" t="n">
        <v>8451</v>
      </c>
      <c r="G141" s="187" t="s">
        <v>50</v>
      </c>
      <c r="H141" s="187" t="s">
        <v>190</v>
      </c>
      <c r="I141" s="108" t="n">
        <f aca="false">(O141+S141+W141+AA141+AC141)-(P141+T141+X141+AB141)</f>
        <v>0.0950705092592593</v>
      </c>
      <c r="J141" s="97" t="n">
        <f aca="false">I141-$I$12</f>
        <v>0.0097602662037037</v>
      </c>
      <c r="M141" s="188" t="n">
        <v>121</v>
      </c>
      <c r="N141" s="189" t="n">
        <v>57</v>
      </c>
      <c r="O141" s="96" t="n">
        <v>0.0845601851851852</v>
      </c>
      <c r="P141" s="97"/>
      <c r="Q141" s="190" t="n">
        <v>135</v>
      </c>
      <c r="R141" s="191" t="n">
        <v>57</v>
      </c>
      <c r="S141" s="192" t="n">
        <v>0.0105103240740727</v>
      </c>
      <c r="T141" s="37"/>
      <c r="U141" s="188"/>
      <c r="V141" s="189"/>
      <c r="W141" s="33"/>
      <c r="X141" s="34"/>
      <c r="Y141" s="188"/>
      <c r="Z141" s="189"/>
      <c r="AA141" s="33"/>
      <c r="AB141" s="34"/>
    </row>
    <row r="142" customFormat="false" ht="15" hidden="false" customHeight="false" outlineLevel="0" collapsed="false">
      <c r="A142" s="183" t="n">
        <v>131</v>
      </c>
      <c r="B142" s="184" t="n">
        <v>60</v>
      </c>
      <c r="C142" s="184" t="s">
        <v>210</v>
      </c>
      <c r="D142" s="185" t="s">
        <v>211</v>
      </c>
      <c r="E142" s="31" t="s">
        <v>212</v>
      </c>
      <c r="F142" s="186" t="n">
        <v>19527</v>
      </c>
      <c r="G142" s="187" t="s">
        <v>93</v>
      </c>
      <c r="H142" s="187" t="s">
        <v>190</v>
      </c>
      <c r="I142" s="108" t="n">
        <f aca="false">(O142+S142+W142+AA142+AC142)-(P142+T142+X142+AB142)</f>
        <v>0.0951082986111111</v>
      </c>
      <c r="J142" s="97" t="n">
        <f aca="false">I142-$I$12</f>
        <v>0.00979805555555556</v>
      </c>
      <c r="M142" s="188" t="n">
        <v>124</v>
      </c>
      <c r="N142" s="189" t="n">
        <v>60</v>
      </c>
      <c r="O142" s="96" t="n">
        <v>0.0845601851851852</v>
      </c>
      <c r="P142" s="97"/>
      <c r="Q142" s="190" t="n">
        <v>136</v>
      </c>
      <c r="R142" s="191" t="n">
        <v>60</v>
      </c>
      <c r="S142" s="192" t="n">
        <v>0.0105481134259253</v>
      </c>
      <c r="T142" s="37"/>
      <c r="U142" s="188"/>
      <c r="V142" s="189"/>
      <c r="W142" s="33"/>
      <c r="X142" s="34"/>
      <c r="Y142" s="188"/>
      <c r="Z142" s="189"/>
      <c r="AA142" s="33"/>
      <c r="AB142" s="34"/>
    </row>
    <row r="143" customFormat="false" ht="15" hidden="false" customHeight="false" outlineLevel="0" collapsed="false">
      <c r="A143" s="183" t="n">
        <v>132</v>
      </c>
      <c r="B143" s="184" t="n">
        <v>48</v>
      </c>
      <c r="C143" s="184" t="s">
        <v>179</v>
      </c>
      <c r="D143" s="185" t="s">
        <v>180</v>
      </c>
      <c r="E143" s="31" t="s">
        <v>164</v>
      </c>
      <c r="F143" s="186" t="n">
        <v>8884</v>
      </c>
      <c r="G143" s="187" t="s">
        <v>50</v>
      </c>
      <c r="H143" s="187" t="s">
        <v>165</v>
      </c>
      <c r="I143" s="108" t="n">
        <f aca="false">(O143+S143+W143+AA143+AC143)-(P143+T143+X143+AB143)</f>
        <v>0.0951189351851852</v>
      </c>
      <c r="J143" s="97" t="n">
        <f aca="false">I143-$I$12</f>
        <v>0.00980869212962963</v>
      </c>
      <c r="M143" s="188" t="n">
        <v>135</v>
      </c>
      <c r="N143" s="189" t="n">
        <v>48</v>
      </c>
      <c r="O143" s="96" t="n">
        <v>0.0853935185185185</v>
      </c>
      <c r="P143" s="97"/>
      <c r="Q143" s="190" t="n">
        <v>85</v>
      </c>
      <c r="R143" s="191" t="n">
        <v>48</v>
      </c>
      <c r="S143" s="192" t="n">
        <v>0.00972541666666614</v>
      </c>
      <c r="T143" s="37"/>
      <c r="U143" s="188"/>
      <c r="V143" s="189"/>
      <c r="W143" s="33"/>
      <c r="X143" s="34"/>
      <c r="Y143" s="188"/>
      <c r="Z143" s="189"/>
      <c r="AA143" s="33"/>
      <c r="AB143" s="34"/>
    </row>
    <row r="144" customFormat="false" ht="15" hidden="false" customHeight="false" outlineLevel="0" collapsed="false">
      <c r="A144" s="183" t="n">
        <v>133</v>
      </c>
      <c r="B144" s="184" t="n">
        <v>55</v>
      </c>
      <c r="C144" s="184" t="s">
        <v>197</v>
      </c>
      <c r="D144" s="185" t="s">
        <v>198</v>
      </c>
      <c r="E144" s="31" t="s">
        <v>189</v>
      </c>
      <c r="F144" s="186" t="n">
        <v>18029</v>
      </c>
      <c r="G144" s="187" t="s">
        <v>67</v>
      </c>
      <c r="H144" s="187" t="s">
        <v>190</v>
      </c>
      <c r="I144" s="108" t="n">
        <f aca="false">(O144+S144+W144+AA144+AC144)-(P144+T144+X144+AB144)</f>
        <v>0.0951894791666667</v>
      </c>
      <c r="J144" s="97" t="n">
        <f aca="false">I144-$I$12</f>
        <v>0.00987923611111111</v>
      </c>
      <c r="M144" s="188" t="n">
        <v>129</v>
      </c>
      <c r="N144" s="189" t="n">
        <v>55</v>
      </c>
      <c r="O144" s="96" t="n">
        <v>0.0846180555555556</v>
      </c>
      <c r="P144" s="97"/>
      <c r="Q144" s="190" t="n">
        <v>138</v>
      </c>
      <c r="R144" s="191" t="n">
        <v>55</v>
      </c>
      <c r="S144" s="192" t="n">
        <v>0.0105714236111102</v>
      </c>
      <c r="T144" s="37"/>
      <c r="U144" s="188"/>
      <c r="V144" s="189"/>
      <c r="W144" s="33"/>
      <c r="X144" s="34"/>
      <c r="Y144" s="188"/>
      <c r="Z144" s="189"/>
      <c r="AA144" s="33"/>
      <c r="AB144" s="34"/>
    </row>
    <row r="145" customFormat="false" ht="15" hidden="false" customHeight="false" outlineLevel="0" collapsed="false">
      <c r="A145" s="183" t="n">
        <v>134</v>
      </c>
      <c r="B145" s="184" t="n">
        <v>41</v>
      </c>
      <c r="C145" s="184" t="s">
        <v>162</v>
      </c>
      <c r="D145" s="185" t="s">
        <v>163</v>
      </c>
      <c r="E145" s="31" t="s">
        <v>164</v>
      </c>
      <c r="F145" s="186" t="n">
        <v>12251</v>
      </c>
      <c r="G145" s="187" t="s">
        <v>50</v>
      </c>
      <c r="H145" s="187" t="s">
        <v>165</v>
      </c>
      <c r="I145" s="108" t="n">
        <f aca="false">(O145+S145+W145+AA145+AC145)-(P145+T145+X145+AB145)</f>
        <v>0.0952363657407408</v>
      </c>
      <c r="J145" s="97" t="n">
        <f aca="false">I145-$I$12</f>
        <v>0.00992612268518519</v>
      </c>
      <c r="M145" s="188" t="n">
        <v>136</v>
      </c>
      <c r="N145" s="189" t="n">
        <v>41</v>
      </c>
      <c r="O145" s="96" t="n">
        <v>0.0853935185185185</v>
      </c>
      <c r="P145" s="97"/>
      <c r="Q145" s="190" t="n">
        <v>97</v>
      </c>
      <c r="R145" s="191" t="n">
        <v>41</v>
      </c>
      <c r="S145" s="192" t="n">
        <v>0.00984284722222225</v>
      </c>
      <c r="T145" s="37"/>
      <c r="U145" s="188"/>
      <c r="V145" s="189"/>
      <c r="W145" s="33"/>
      <c r="X145" s="34"/>
      <c r="Y145" s="188"/>
      <c r="Z145" s="189"/>
      <c r="AA145" s="33"/>
      <c r="AB145" s="34"/>
    </row>
    <row r="146" customFormat="false" ht="15" hidden="false" customHeight="false" outlineLevel="0" collapsed="false">
      <c r="A146" s="183" t="n">
        <v>135</v>
      </c>
      <c r="B146" s="184" t="n">
        <v>45</v>
      </c>
      <c r="C146" s="184" t="s">
        <v>173</v>
      </c>
      <c r="D146" s="185" t="s">
        <v>174</v>
      </c>
      <c r="E146" s="31" t="s">
        <v>164</v>
      </c>
      <c r="F146" s="186" t="n">
        <v>19279</v>
      </c>
      <c r="G146" s="187" t="s">
        <v>50</v>
      </c>
      <c r="H146" s="187" t="s">
        <v>165</v>
      </c>
      <c r="I146" s="108" t="n">
        <f aca="false">(O146+S146+W146+AA146+AC146)-(P146+T146+X146+AB146)</f>
        <v>0.0953652430555556</v>
      </c>
      <c r="J146" s="97" t="n">
        <f aca="false">I146-$I$12</f>
        <v>0.010055</v>
      </c>
      <c r="M146" s="188" t="n">
        <v>132</v>
      </c>
      <c r="N146" s="189" t="n">
        <v>45</v>
      </c>
      <c r="O146" s="96" t="n">
        <v>0.0846180555555556</v>
      </c>
      <c r="P146" s="97"/>
      <c r="Q146" s="190" t="n">
        <v>140</v>
      </c>
      <c r="R146" s="191" t="n">
        <v>45</v>
      </c>
      <c r="S146" s="192" t="n">
        <v>0.0107471874999998</v>
      </c>
      <c r="T146" s="37"/>
      <c r="U146" s="188"/>
      <c r="V146" s="189"/>
      <c r="W146" s="33"/>
      <c r="X146" s="34"/>
      <c r="Y146" s="188"/>
      <c r="Z146" s="189"/>
      <c r="AA146" s="33"/>
      <c r="AB146" s="34"/>
    </row>
    <row r="147" customFormat="false" ht="15" hidden="false" customHeight="false" outlineLevel="0" collapsed="false">
      <c r="A147" s="183" t="n">
        <v>136</v>
      </c>
      <c r="B147" s="184" t="n">
        <v>50</v>
      </c>
      <c r="C147" s="184" t="s">
        <v>183</v>
      </c>
      <c r="D147" s="185" t="s">
        <v>184</v>
      </c>
      <c r="E147" s="31" t="s">
        <v>185</v>
      </c>
      <c r="F147" s="186" t="n">
        <v>5778</v>
      </c>
      <c r="G147" s="187" t="s">
        <v>186</v>
      </c>
      <c r="H147" s="187" t="s">
        <v>165</v>
      </c>
      <c r="I147" s="108" t="n">
        <f aca="false">(O147+S147+W147+AA147+AC147)-(P147+T147+X147+AB147)</f>
        <v>0.0956456365740741</v>
      </c>
      <c r="J147" s="97" t="n">
        <f aca="false">I147-$I$12</f>
        <v>0.0103353935185185</v>
      </c>
      <c r="M147" s="188" t="n">
        <v>134</v>
      </c>
      <c r="N147" s="189" t="n">
        <v>50</v>
      </c>
      <c r="O147" s="96" t="n">
        <v>0.0846180555555556</v>
      </c>
      <c r="P147" s="97"/>
      <c r="Q147" s="190" t="n">
        <v>145</v>
      </c>
      <c r="R147" s="191" t="n">
        <v>50</v>
      </c>
      <c r="S147" s="192" t="n">
        <v>0.0110275810185184</v>
      </c>
      <c r="T147" s="37"/>
      <c r="U147" s="188"/>
      <c r="V147" s="189"/>
      <c r="W147" s="33"/>
      <c r="X147" s="34"/>
      <c r="Y147" s="188"/>
      <c r="Z147" s="189"/>
      <c r="AA147" s="33"/>
      <c r="AB147" s="34"/>
    </row>
    <row r="148" customFormat="false" ht="15" hidden="false" customHeight="false" outlineLevel="0" collapsed="false">
      <c r="A148" s="183" t="n">
        <v>137</v>
      </c>
      <c r="B148" s="184" t="n">
        <v>28</v>
      </c>
      <c r="C148" s="184" t="s">
        <v>123</v>
      </c>
      <c r="D148" s="185" t="s">
        <v>124</v>
      </c>
      <c r="E148" s="31" t="s">
        <v>109</v>
      </c>
      <c r="F148" s="186" t="n">
        <v>19343</v>
      </c>
      <c r="G148" s="187" t="s">
        <v>93</v>
      </c>
      <c r="H148" s="187" t="s">
        <v>110</v>
      </c>
      <c r="I148" s="108" t="n">
        <f aca="false">(O148+S148+W148+AA148+AC148)-(P148+T148+X148+AB148)</f>
        <v>0.0962255671296296</v>
      </c>
      <c r="J148" s="97" t="n">
        <f aca="false">I148-$I$12</f>
        <v>0.0109153240740741</v>
      </c>
      <c r="M148" s="188" t="n">
        <v>138</v>
      </c>
      <c r="N148" s="189" t="n">
        <v>28</v>
      </c>
      <c r="O148" s="96" t="n">
        <v>0.0853935185185185</v>
      </c>
      <c r="P148" s="97"/>
      <c r="Q148" s="190" t="n">
        <v>143</v>
      </c>
      <c r="R148" s="191" t="n">
        <v>28</v>
      </c>
      <c r="S148" s="192" t="n">
        <v>0.0108320486111107</v>
      </c>
      <c r="T148" s="37"/>
      <c r="U148" s="188"/>
      <c r="V148" s="189"/>
      <c r="W148" s="33"/>
      <c r="X148" s="34"/>
      <c r="Y148" s="188"/>
      <c r="Z148" s="189"/>
      <c r="AA148" s="33"/>
      <c r="AB148" s="34"/>
    </row>
    <row r="149" customFormat="false" ht="15" hidden="false" customHeight="false" outlineLevel="0" collapsed="false">
      <c r="A149" s="183" t="n">
        <v>138</v>
      </c>
      <c r="B149" s="184" t="n">
        <v>53</v>
      </c>
      <c r="C149" s="184" t="s">
        <v>193</v>
      </c>
      <c r="D149" s="185" t="s">
        <v>194</v>
      </c>
      <c r="E149" s="31" t="s">
        <v>189</v>
      </c>
      <c r="F149" s="186" t="n">
        <v>13022</v>
      </c>
      <c r="G149" s="187" t="s">
        <v>67</v>
      </c>
      <c r="H149" s="187" t="s">
        <v>190</v>
      </c>
      <c r="I149" s="108" t="n">
        <f aca="false">(O149+S149+W149+AA149+AC149)-(P149+T149+X149+AB149)</f>
        <v>0.0974956481481482</v>
      </c>
      <c r="J149" s="97" t="n">
        <f aca="false">I149-$I$12</f>
        <v>0.0121854050925926</v>
      </c>
      <c r="M149" s="188" t="n">
        <v>139</v>
      </c>
      <c r="N149" s="189" t="n">
        <v>53</v>
      </c>
      <c r="O149" s="96" t="n">
        <v>0.0867476851851852</v>
      </c>
      <c r="P149" s="97"/>
      <c r="Q149" s="190" t="n">
        <v>141</v>
      </c>
      <c r="R149" s="191" t="n">
        <v>53</v>
      </c>
      <c r="S149" s="192" t="n">
        <v>0.0107479629629631</v>
      </c>
      <c r="T149" s="37"/>
      <c r="U149" s="188"/>
      <c r="V149" s="189"/>
      <c r="W149" s="33"/>
      <c r="X149" s="34"/>
      <c r="Y149" s="188"/>
      <c r="Z149" s="189"/>
      <c r="AA149" s="33"/>
      <c r="AB149" s="34"/>
    </row>
    <row r="150" customFormat="false" ht="15" hidden="false" customHeight="false" outlineLevel="0" collapsed="false">
      <c r="A150" s="183" t="n">
        <v>139</v>
      </c>
      <c r="B150" s="184" t="n">
        <v>42</v>
      </c>
      <c r="C150" s="184" t="s">
        <v>166</v>
      </c>
      <c r="D150" s="185" t="s">
        <v>167</v>
      </c>
      <c r="E150" s="31" t="s">
        <v>164</v>
      </c>
      <c r="F150" s="186" t="n">
        <v>8219</v>
      </c>
      <c r="G150" s="187" t="s">
        <v>50</v>
      </c>
      <c r="H150" s="187" t="s">
        <v>165</v>
      </c>
      <c r="I150" s="108" t="n">
        <f aca="false">(O150+S150+W150+AA150+AC150)-(P150+T150+X150+AB150)</f>
        <v>0.0977850347222222</v>
      </c>
      <c r="J150" s="97" t="n">
        <f aca="false">I150-$I$12</f>
        <v>0.0124747916666667</v>
      </c>
      <c r="M150" s="188" t="n">
        <v>140</v>
      </c>
      <c r="N150" s="189" t="n">
        <v>42</v>
      </c>
      <c r="O150" s="96" t="n">
        <v>0.0881481481481481</v>
      </c>
      <c r="P150" s="97"/>
      <c r="Q150" s="190" t="n">
        <v>76</v>
      </c>
      <c r="R150" s="191" t="n">
        <v>42</v>
      </c>
      <c r="S150" s="192" t="n">
        <v>0.00963688657407431</v>
      </c>
      <c r="T150" s="37"/>
      <c r="U150" s="188"/>
      <c r="V150" s="189"/>
      <c r="W150" s="33"/>
      <c r="X150" s="34"/>
      <c r="Y150" s="188"/>
      <c r="Z150" s="189"/>
      <c r="AA150" s="33"/>
      <c r="AB150" s="34"/>
    </row>
    <row r="151" customFormat="false" ht="15" hidden="false" customHeight="false" outlineLevel="0" collapsed="false">
      <c r="A151" s="183" t="n">
        <v>140</v>
      </c>
      <c r="B151" s="184" t="n">
        <v>35</v>
      </c>
      <c r="C151" s="184" t="s">
        <v>144</v>
      </c>
      <c r="D151" s="185" t="s">
        <v>145</v>
      </c>
      <c r="E151" s="31" t="s">
        <v>132</v>
      </c>
      <c r="F151" s="186" t="s">
        <v>146</v>
      </c>
      <c r="G151" s="187" t="s">
        <v>93</v>
      </c>
      <c r="H151" s="187" t="s">
        <v>134</v>
      </c>
      <c r="I151" s="108" t="n">
        <f aca="false">(O151+S151+W151+AA151+AC151)-(P151+T151+X151+AB151)</f>
        <v>0.098231087962963</v>
      </c>
      <c r="J151" s="97" t="n">
        <f aca="false">I151-$I$12</f>
        <v>0.0129208449074074</v>
      </c>
      <c r="M151" s="188" t="n">
        <v>142</v>
      </c>
      <c r="N151" s="189" t="n">
        <v>35</v>
      </c>
      <c r="O151" s="96" t="n">
        <v>0.0881481481481481</v>
      </c>
      <c r="P151" s="97"/>
      <c r="Q151" s="190" t="n">
        <v>115</v>
      </c>
      <c r="R151" s="191" t="n">
        <v>35</v>
      </c>
      <c r="S151" s="192" t="n">
        <v>0.0100829398148152</v>
      </c>
      <c r="T151" s="37"/>
      <c r="U151" s="188"/>
      <c r="V151" s="189"/>
      <c r="W151" s="33"/>
      <c r="X151" s="34"/>
      <c r="Y151" s="188"/>
      <c r="Z151" s="189"/>
      <c r="AA151" s="33"/>
      <c r="AB151" s="34"/>
    </row>
    <row r="152" customFormat="false" ht="15" hidden="false" customHeight="false" outlineLevel="0" collapsed="false">
      <c r="A152" s="183" t="n">
        <v>141</v>
      </c>
      <c r="B152" s="184" t="n">
        <v>127</v>
      </c>
      <c r="C152" s="184" t="s">
        <v>394</v>
      </c>
      <c r="D152" s="185" t="s">
        <v>395</v>
      </c>
      <c r="E152" s="31" t="s">
        <v>391</v>
      </c>
      <c r="F152" s="186" t="n">
        <v>9535</v>
      </c>
      <c r="G152" s="187" t="s">
        <v>172</v>
      </c>
      <c r="H152" s="187" t="s">
        <v>381</v>
      </c>
      <c r="I152" s="108" t="n">
        <f aca="false">(O152+S152+W152+AA152+AC152)-(P152+T152+X152+AB152)</f>
        <v>0.0984442939814815</v>
      </c>
      <c r="J152" s="97" t="n">
        <f aca="false">I152-$I$12</f>
        <v>0.0131340509259259</v>
      </c>
      <c r="M152" s="188" t="n">
        <v>137</v>
      </c>
      <c r="N152" s="189" t="n">
        <v>127</v>
      </c>
      <c r="O152" s="96" t="n">
        <v>0.0881134259259259</v>
      </c>
      <c r="P152" s="97"/>
      <c r="Q152" s="190" t="n">
        <v>128</v>
      </c>
      <c r="R152" s="191" t="n">
        <v>127</v>
      </c>
      <c r="S152" s="192" t="n">
        <v>0.0103308680555552</v>
      </c>
      <c r="T152" s="37"/>
      <c r="U152" s="188"/>
      <c r="V152" s="189"/>
      <c r="W152" s="33"/>
      <c r="X152" s="34"/>
      <c r="Y152" s="188"/>
      <c r="Z152" s="189"/>
      <c r="AA152" s="33"/>
      <c r="AB152" s="34"/>
    </row>
    <row r="153" customFormat="false" ht="15" hidden="false" customHeight="false" outlineLevel="0" collapsed="false">
      <c r="A153" s="183" t="n">
        <v>142</v>
      </c>
      <c r="B153" s="184" t="n">
        <v>151</v>
      </c>
      <c r="C153" s="184" t="s">
        <v>451</v>
      </c>
      <c r="D153" s="185" t="s">
        <v>452</v>
      </c>
      <c r="E153" s="31" t="s">
        <v>453</v>
      </c>
      <c r="F153" s="186" t="n">
        <v>11522</v>
      </c>
      <c r="G153" s="187" t="s">
        <v>186</v>
      </c>
      <c r="H153" s="187" t="s">
        <v>244</v>
      </c>
      <c r="I153" s="108" t="n">
        <f aca="false">(O153+S153+W153+AA153+AC153)-(P153+T153+X153+AB153)</f>
        <v>0.0986903587962963</v>
      </c>
      <c r="J153" s="97" t="n">
        <f aca="false">I153-$I$12</f>
        <v>0.0133801157407407</v>
      </c>
      <c r="M153" s="188" t="n">
        <v>145</v>
      </c>
      <c r="N153" s="189" t="n">
        <v>151</v>
      </c>
      <c r="O153" s="96" t="n">
        <v>0.0882060185185185</v>
      </c>
      <c r="P153" s="97"/>
      <c r="Q153" s="190" t="n">
        <v>134</v>
      </c>
      <c r="R153" s="191" t="n">
        <v>151</v>
      </c>
      <c r="S153" s="192" t="n">
        <v>0.0104843402777778</v>
      </c>
      <c r="T153" s="37"/>
      <c r="U153" s="188"/>
      <c r="V153" s="189"/>
      <c r="W153" s="33"/>
      <c r="X153" s="34"/>
      <c r="Y153" s="188"/>
      <c r="Z153" s="189"/>
      <c r="AA153" s="33"/>
      <c r="AB153" s="34"/>
    </row>
    <row r="154" customFormat="false" ht="15" hidden="false" customHeight="false" outlineLevel="0" collapsed="false">
      <c r="A154" s="183" t="n">
        <v>143</v>
      </c>
      <c r="B154" s="184" t="n">
        <v>44</v>
      </c>
      <c r="C154" s="184" t="s">
        <v>170</v>
      </c>
      <c r="D154" s="185" t="s">
        <v>171</v>
      </c>
      <c r="E154" s="31" t="s">
        <v>164</v>
      </c>
      <c r="F154" s="186" t="n">
        <v>19500</v>
      </c>
      <c r="G154" s="187" t="s">
        <v>172</v>
      </c>
      <c r="H154" s="187" t="s">
        <v>165</v>
      </c>
      <c r="I154" s="108" t="n">
        <f aca="false">(O154+S154+W154+AA154+AC154)-(P154+T154+X154+AB154)</f>
        <v>0.0987058333333333</v>
      </c>
      <c r="J154" s="97" t="n">
        <f aca="false">I154-$I$12</f>
        <v>0.0133955902777778</v>
      </c>
      <c r="M154" s="188" t="n">
        <v>141</v>
      </c>
      <c r="N154" s="189" t="n">
        <v>44</v>
      </c>
      <c r="O154" s="96" t="n">
        <v>0.0881481481481481</v>
      </c>
      <c r="P154" s="97"/>
      <c r="Q154" s="190" t="n">
        <v>137</v>
      </c>
      <c r="R154" s="191" t="n">
        <v>44</v>
      </c>
      <c r="S154" s="192" t="n">
        <v>0.010557685185185</v>
      </c>
      <c r="T154" s="37"/>
      <c r="U154" s="188"/>
      <c r="V154" s="189"/>
      <c r="W154" s="33"/>
      <c r="X154" s="34"/>
      <c r="Y154" s="188"/>
      <c r="Z154" s="189"/>
      <c r="AA154" s="33"/>
      <c r="AB154" s="34"/>
    </row>
    <row r="155" customFormat="false" ht="15" hidden="false" customHeight="false" outlineLevel="0" collapsed="false">
      <c r="A155" s="183" t="n">
        <v>144</v>
      </c>
      <c r="B155" s="184" t="n">
        <v>136</v>
      </c>
      <c r="C155" s="184" t="s">
        <v>417</v>
      </c>
      <c r="D155" s="185" t="s">
        <v>418</v>
      </c>
      <c r="E155" s="31" t="s">
        <v>419</v>
      </c>
      <c r="F155" s="186" t="n">
        <v>19368</v>
      </c>
      <c r="G155" s="187" t="s">
        <v>50</v>
      </c>
      <c r="H155" s="187" t="s">
        <v>406</v>
      </c>
      <c r="I155" s="108" t="n">
        <f aca="false">(O155+S155+W155+AA155+AC155)-(P155+T155+X155+AB155)</f>
        <v>0.0987978125</v>
      </c>
      <c r="J155" s="97" t="n">
        <f aca="false">I155-$I$12</f>
        <v>0.0134875694444444</v>
      </c>
      <c r="M155" s="188" t="n">
        <v>144</v>
      </c>
      <c r="N155" s="189" t="n">
        <v>136</v>
      </c>
      <c r="O155" s="96" t="n">
        <v>0.0881481481481481</v>
      </c>
      <c r="P155" s="97"/>
      <c r="Q155" s="190" t="n">
        <v>139</v>
      </c>
      <c r="R155" s="191" t="n">
        <v>136</v>
      </c>
      <c r="S155" s="192" t="n">
        <v>0.0106496643518518</v>
      </c>
      <c r="T155" s="37"/>
      <c r="U155" s="188"/>
      <c r="V155" s="189"/>
      <c r="W155" s="33"/>
      <c r="X155" s="34"/>
      <c r="Y155" s="188"/>
      <c r="Z155" s="189"/>
      <c r="AA155" s="33"/>
      <c r="AB155" s="34"/>
    </row>
    <row r="156" customFormat="false" ht="15" hidden="false" customHeight="false" outlineLevel="0" collapsed="false">
      <c r="A156" s="183" t="n">
        <v>145</v>
      </c>
      <c r="B156" s="184" t="n">
        <v>54</v>
      </c>
      <c r="C156" s="184" t="s">
        <v>195</v>
      </c>
      <c r="D156" s="185" t="s">
        <v>196</v>
      </c>
      <c r="E156" s="31" t="s">
        <v>189</v>
      </c>
      <c r="F156" s="186" t="n">
        <v>1624</v>
      </c>
      <c r="G156" s="187" t="s">
        <v>50</v>
      </c>
      <c r="H156" s="187" t="s">
        <v>190</v>
      </c>
      <c r="I156" s="108" t="n">
        <f aca="false">(O156+S156+W156+AA156+AC156)-(P156+T156+X156+AB156)</f>
        <v>0.0990159259259259</v>
      </c>
      <c r="J156" s="97" t="n">
        <f aca="false">I156-$I$12</f>
        <v>0.0137056828703704</v>
      </c>
      <c r="M156" s="188" t="n">
        <v>143</v>
      </c>
      <c r="N156" s="189" t="n">
        <v>54</v>
      </c>
      <c r="O156" s="96" t="n">
        <v>0.0881481481481481</v>
      </c>
      <c r="P156" s="97"/>
      <c r="Q156" s="190" t="n">
        <v>144</v>
      </c>
      <c r="R156" s="191" t="n">
        <v>54</v>
      </c>
      <c r="S156" s="192" t="n">
        <v>0.0108677777777777</v>
      </c>
      <c r="T156" s="37"/>
      <c r="U156" s="188"/>
      <c r="V156" s="189"/>
      <c r="W156" s="33"/>
      <c r="X156" s="34"/>
      <c r="Y156" s="188"/>
      <c r="Z156" s="189"/>
      <c r="AA156" s="33"/>
      <c r="AB156" s="34"/>
    </row>
    <row r="157" customFormat="false" ht="15" hidden="false" customHeight="false" outlineLevel="0" collapsed="false">
      <c r="A157" s="183"/>
      <c r="B157" s="184" t="n">
        <v>13</v>
      </c>
      <c r="C157" s="184" t="s">
        <v>88</v>
      </c>
      <c r="D157" s="185" t="s">
        <v>89</v>
      </c>
      <c r="E157" s="31" t="s">
        <v>90</v>
      </c>
      <c r="F157" s="186" t="n">
        <v>5847</v>
      </c>
      <c r="G157" s="187" t="s">
        <v>50</v>
      </c>
      <c r="H157" s="187" t="s">
        <v>83</v>
      </c>
      <c r="I157" s="108" t="s">
        <v>494</v>
      </c>
      <c r="J157" s="97"/>
      <c r="M157" s="188"/>
      <c r="N157" s="189" t="n">
        <v>13</v>
      </c>
      <c r="O157" s="96" t="s">
        <v>494</v>
      </c>
      <c r="P157" s="97"/>
      <c r="Q157" s="190"/>
      <c r="R157" s="191"/>
      <c r="S157" s="192"/>
      <c r="T157" s="37"/>
      <c r="U157" s="188"/>
      <c r="V157" s="189"/>
      <c r="W157" s="33"/>
      <c r="X157" s="34"/>
      <c r="Y157" s="188"/>
      <c r="Z157" s="189"/>
      <c r="AA157" s="33"/>
      <c r="AB157" s="34"/>
    </row>
    <row r="158" customFormat="false" ht="15" hidden="false" customHeight="false" outlineLevel="0" collapsed="false">
      <c r="A158" s="183"/>
      <c r="B158" s="184" t="n">
        <v>56</v>
      </c>
      <c r="C158" s="184" t="s">
        <v>199</v>
      </c>
      <c r="D158" s="185" t="s">
        <v>200</v>
      </c>
      <c r="E158" s="31" t="s">
        <v>189</v>
      </c>
      <c r="F158" s="186" t="n">
        <v>7131</v>
      </c>
      <c r="G158" s="187" t="s">
        <v>50</v>
      </c>
      <c r="H158" s="187" t="s">
        <v>190</v>
      </c>
      <c r="I158" s="108" t="s">
        <v>494</v>
      </c>
      <c r="J158" s="97"/>
      <c r="M158" s="188"/>
      <c r="N158" s="189" t="n">
        <v>56</v>
      </c>
      <c r="O158" s="96" t="s">
        <v>494</v>
      </c>
      <c r="P158" s="97"/>
      <c r="Q158" s="190"/>
      <c r="R158" s="191"/>
      <c r="S158" s="192"/>
      <c r="T158" s="37"/>
      <c r="U158" s="188"/>
      <c r="V158" s="189"/>
      <c r="W158" s="33"/>
      <c r="X158" s="34"/>
      <c r="Y158" s="188"/>
      <c r="Z158" s="189"/>
      <c r="AA158" s="33"/>
      <c r="AB158" s="34"/>
    </row>
    <row r="159" customFormat="false" ht="15" hidden="false" customHeight="false" outlineLevel="0" collapsed="false">
      <c r="A159" s="183"/>
      <c r="B159" s="184" t="n">
        <v>88</v>
      </c>
      <c r="C159" s="184" t="s">
        <v>292</v>
      </c>
      <c r="D159" s="185" t="s">
        <v>293</v>
      </c>
      <c r="E159" s="31" t="s">
        <v>294</v>
      </c>
      <c r="F159" s="186" t="n">
        <v>19580</v>
      </c>
      <c r="G159" s="187" t="s">
        <v>186</v>
      </c>
      <c r="H159" s="187" t="s">
        <v>295</v>
      </c>
      <c r="I159" s="108" t="s">
        <v>494</v>
      </c>
      <c r="J159" s="97"/>
      <c r="M159" s="188"/>
      <c r="N159" s="189" t="n">
        <v>88</v>
      </c>
      <c r="O159" s="96" t="s">
        <v>494</v>
      </c>
      <c r="P159" s="97"/>
      <c r="Q159" s="190"/>
      <c r="R159" s="191"/>
      <c r="S159" s="192"/>
      <c r="T159" s="37"/>
      <c r="U159" s="188"/>
      <c r="V159" s="189"/>
      <c r="W159" s="33"/>
      <c r="X159" s="34"/>
      <c r="Y159" s="188"/>
      <c r="Z159" s="189"/>
      <c r="AA159" s="33"/>
      <c r="AB159" s="34"/>
    </row>
    <row r="160" customFormat="false" ht="15" hidden="false" customHeight="false" outlineLevel="0" collapsed="false">
      <c r="A160" s="183"/>
      <c r="B160" s="184" t="n">
        <v>89</v>
      </c>
      <c r="C160" s="184" t="s">
        <v>296</v>
      </c>
      <c r="D160" s="185" t="s">
        <v>297</v>
      </c>
      <c r="E160" s="31" t="s">
        <v>294</v>
      </c>
      <c r="F160" s="186" t="n">
        <v>8503</v>
      </c>
      <c r="G160" s="187" t="s">
        <v>186</v>
      </c>
      <c r="H160" s="187" t="s">
        <v>295</v>
      </c>
      <c r="I160" s="108" t="s">
        <v>494</v>
      </c>
      <c r="J160" s="97"/>
      <c r="M160" s="188"/>
      <c r="N160" s="189" t="n">
        <v>89</v>
      </c>
      <c r="O160" s="96" t="s">
        <v>494</v>
      </c>
      <c r="P160" s="97"/>
      <c r="Q160" s="190"/>
      <c r="R160" s="191"/>
      <c r="S160" s="192"/>
      <c r="T160" s="37"/>
      <c r="U160" s="188"/>
      <c r="V160" s="189"/>
      <c r="W160" s="33"/>
      <c r="X160" s="34"/>
      <c r="Y160" s="188"/>
      <c r="Z160" s="189"/>
      <c r="AA160" s="33"/>
      <c r="AB160" s="34"/>
    </row>
    <row r="161" customFormat="false" ht="15" hidden="false" customHeight="false" outlineLevel="0" collapsed="false">
      <c r="A161" s="183"/>
      <c r="B161" s="184" t="n">
        <v>99</v>
      </c>
      <c r="C161" s="184" t="s">
        <v>327</v>
      </c>
      <c r="D161" s="185" t="s">
        <v>328</v>
      </c>
      <c r="E161" s="31" t="s">
        <v>329</v>
      </c>
      <c r="F161" s="186" t="n">
        <v>11488</v>
      </c>
      <c r="G161" s="187" t="s">
        <v>186</v>
      </c>
      <c r="H161" s="187" t="s">
        <v>244</v>
      </c>
      <c r="I161" s="108" t="s">
        <v>494</v>
      </c>
      <c r="J161" s="97"/>
      <c r="M161" s="188"/>
      <c r="N161" s="189" t="n">
        <v>99</v>
      </c>
      <c r="O161" s="96" t="s">
        <v>494</v>
      </c>
      <c r="P161" s="97"/>
      <c r="Q161" s="190"/>
      <c r="R161" s="191"/>
      <c r="S161" s="192"/>
      <c r="T161" s="37"/>
      <c r="U161" s="188"/>
      <c r="V161" s="189"/>
      <c r="W161" s="33"/>
      <c r="X161" s="34"/>
      <c r="Y161" s="188"/>
      <c r="Z161" s="189"/>
      <c r="AA161" s="33"/>
      <c r="AB161" s="34"/>
    </row>
    <row r="162" customFormat="false" ht="15" hidden="false" customHeight="false" outlineLevel="0" collapsed="false">
      <c r="A162" s="183"/>
      <c r="B162" s="184" t="n">
        <v>105</v>
      </c>
      <c r="C162" s="184" t="s">
        <v>347</v>
      </c>
      <c r="D162" s="185" t="s">
        <v>348</v>
      </c>
      <c r="E162" s="31" t="s">
        <v>335</v>
      </c>
      <c r="F162" s="186" t="s">
        <v>349</v>
      </c>
      <c r="G162" s="187" t="s">
        <v>50</v>
      </c>
      <c r="H162" s="187" t="s">
        <v>337</v>
      </c>
      <c r="I162" s="108" t="s">
        <v>494</v>
      </c>
      <c r="J162" s="97"/>
      <c r="M162" s="188"/>
      <c r="N162" s="189" t="n">
        <v>105</v>
      </c>
      <c r="O162" s="96" t="s">
        <v>494</v>
      </c>
      <c r="P162" s="97"/>
      <c r="Q162" s="190"/>
      <c r="R162" s="191"/>
      <c r="S162" s="192"/>
      <c r="T162" s="37"/>
      <c r="U162" s="188"/>
      <c r="V162" s="189"/>
      <c r="W162" s="33"/>
      <c r="X162" s="34"/>
      <c r="Y162" s="188"/>
      <c r="Z162" s="189"/>
      <c r="AA162" s="33"/>
      <c r="AB162" s="34"/>
    </row>
    <row r="163" customFormat="false" ht="15" hidden="false" customHeight="false" outlineLevel="0" collapsed="false">
      <c r="A163" s="183"/>
      <c r="B163" s="184" t="n">
        <v>115</v>
      </c>
      <c r="C163" s="184" t="s">
        <v>372</v>
      </c>
      <c r="D163" s="185" t="s">
        <v>373</v>
      </c>
      <c r="E163" s="31" t="s">
        <v>361</v>
      </c>
      <c r="F163" s="186" t="s">
        <v>374</v>
      </c>
      <c r="G163" s="187" t="s">
        <v>50</v>
      </c>
      <c r="H163" s="187" t="s">
        <v>102</v>
      </c>
      <c r="I163" s="108" t="s">
        <v>494</v>
      </c>
      <c r="J163" s="97"/>
      <c r="M163" s="188"/>
      <c r="N163" s="189" t="n">
        <v>115</v>
      </c>
      <c r="O163" s="96" t="s">
        <v>494</v>
      </c>
      <c r="P163" s="97"/>
      <c r="Q163" s="190"/>
      <c r="R163" s="191"/>
      <c r="S163" s="192"/>
      <c r="T163" s="37"/>
      <c r="U163" s="188"/>
      <c r="V163" s="189"/>
      <c r="W163" s="33"/>
      <c r="X163" s="34"/>
      <c r="Y163" s="188"/>
      <c r="Z163" s="189"/>
      <c r="AA163" s="33"/>
      <c r="AB163" s="34"/>
    </row>
    <row r="164" customFormat="false" ht="15" hidden="false" customHeight="false" outlineLevel="0" collapsed="false">
      <c r="A164" s="183"/>
      <c r="B164" s="184" t="n">
        <v>140</v>
      </c>
      <c r="C164" s="184" t="s">
        <v>420</v>
      </c>
      <c r="D164" s="185" t="s">
        <v>421</v>
      </c>
      <c r="E164" s="31" t="s">
        <v>422</v>
      </c>
      <c r="F164" s="186" t="n">
        <v>9637</v>
      </c>
      <c r="G164" s="187" t="s">
        <v>67</v>
      </c>
      <c r="H164" s="187" t="s">
        <v>406</v>
      </c>
      <c r="I164" s="108" t="s">
        <v>494</v>
      </c>
      <c r="J164" s="97"/>
      <c r="M164" s="188"/>
      <c r="N164" s="189" t="n">
        <v>140</v>
      </c>
      <c r="O164" s="96" t="s">
        <v>494</v>
      </c>
      <c r="P164" s="97"/>
      <c r="Q164" s="190"/>
      <c r="R164" s="191"/>
      <c r="S164" s="192"/>
      <c r="T164" s="37"/>
      <c r="U164" s="188"/>
      <c r="V164" s="189"/>
      <c r="W164" s="33"/>
      <c r="X164" s="34"/>
      <c r="Y164" s="188"/>
      <c r="Z164" s="189"/>
      <c r="AA164" s="33"/>
      <c r="AB164" s="34"/>
    </row>
    <row r="165" customFormat="false" ht="15" hidden="false" customHeight="false" outlineLevel="0" collapsed="false">
      <c r="A165" s="183"/>
      <c r="B165" s="194" t="n">
        <v>148</v>
      </c>
      <c r="C165" s="194" t="s">
        <v>443</v>
      </c>
      <c r="D165" s="103" t="s">
        <v>444</v>
      </c>
      <c r="E165" s="195" t="s">
        <v>442</v>
      </c>
      <c r="F165" s="196" t="n">
        <v>3960</v>
      </c>
      <c r="G165" s="197" t="s">
        <v>50</v>
      </c>
      <c r="H165" s="197" t="s">
        <v>426</v>
      </c>
      <c r="I165" s="108" t="s">
        <v>494</v>
      </c>
      <c r="J165" s="97"/>
      <c r="M165" s="198"/>
      <c r="N165" s="199" t="n">
        <v>148</v>
      </c>
      <c r="O165" s="200" t="s">
        <v>494</v>
      </c>
      <c r="P165" s="201"/>
      <c r="Q165" s="198"/>
      <c r="R165" s="199"/>
      <c r="S165" s="202"/>
      <c r="T165" s="203"/>
      <c r="U165" s="198"/>
      <c r="V165" s="199"/>
      <c r="W165" s="204"/>
      <c r="X165" s="203"/>
      <c r="Y165" s="198"/>
      <c r="Z165" s="199"/>
      <c r="AA165" s="204"/>
      <c r="AB165" s="203"/>
    </row>
    <row r="166" customFormat="false" ht="15" hidden="false" customHeight="false" outlineLevel="0" collapsed="false">
      <c r="A166" s="20"/>
      <c r="B166" s="20" t="s">
        <v>487</v>
      </c>
      <c r="C166" s="42"/>
      <c r="D166" s="20"/>
      <c r="E166" s="20"/>
      <c r="F166" s="20"/>
      <c r="G166" s="20"/>
      <c r="H166" s="20"/>
      <c r="I166" s="20"/>
      <c r="J166" s="20"/>
    </row>
    <row r="168" customFormat="false" ht="12.75" hidden="false" customHeight="false" outlineLevel="0" collapsed="false">
      <c r="A168" s="57"/>
      <c r="B168" s="205" t="s">
        <v>584</v>
      </c>
      <c r="C168" s="112"/>
      <c r="D168" s="57"/>
      <c r="E168" s="57"/>
      <c r="F168" s="57"/>
      <c r="G168" s="57"/>
      <c r="H168" s="57"/>
      <c r="I168" s="57"/>
      <c r="J168" s="57"/>
      <c r="O168" s="59"/>
      <c r="P168" s="59"/>
    </row>
    <row r="169" customFormat="false" ht="15" hidden="false" customHeight="false" outlineLevel="0" collapsed="false">
      <c r="A169" s="57"/>
      <c r="B169" s="57"/>
      <c r="C169" s="113" t="s">
        <v>578</v>
      </c>
      <c r="D169" s="103" t="s">
        <v>357</v>
      </c>
      <c r="E169" s="57"/>
      <c r="F169" s="114"/>
      <c r="G169" s="57"/>
      <c r="H169" s="57"/>
      <c r="I169" s="57"/>
      <c r="J169" s="57"/>
      <c r="O169" s="206"/>
      <c r="P169" s="75"/>
    </row>
    <row r="170" customFormat="false" ht="15" hidden="false" customHeight="false" outlineLevel="0" collapsed="false">
      <c r="A170" s="57"/>
      <c r="B170" s="101"/>
      <c r="C170" s="113" t="s">
        <v>579</v>
      </c>
      <c r="D170" s="103" t="s">
        <v>455</v>
      </c>
      <c r="E170" s="57"/>
      <c r="F170" s="114"/>
      <c r="G170" s="113"/>
      <c r="H170" s="57"/>
      <c r="I170" s="57"/>
      <c r="J170" s="57"/>
      <c r="O170" s="206"/>
      <c r="P170" s="75"/>
    </row>
    <row r="171" customFormat="false" ht="15" hidden="false" customHeight="false" outlineLevel="0" collapsed="false">
      <c r="A171" s="57"/>
      <c r="B171" s="101"/>
      <c r="C171" s="113" t="s">
        <v>580</v>
      </c>
      <c r="D171" s="207" t="s">
        <v>128</v>
      </c>
      <c r="E171" s="57"/>
      <c r="F171" s="114"/>
      <c r="G171" s="57"/>
      <c r="H171" s="57"/>
      <c r="I171" s="57"/>
      <c r="J171" s="57"/>
      <c r="O171" s="206"/>
      <c r="P171" s="75"/>
    </row>
    <row r="172" customFormat="false" ht="15" hidden="false" customHeight="false" outlineLevel="0" collapsed="false">
      <c r="A172" s="57"/>
      <c r="B172" s="57"/>
      <c r="C172" s="113" t="s">
        <v>581</v>
      </c>
      <c r="D172" s="103" t="s">
        <v>252</v>
      </c>
      <c r="E172" s="57"/>
      <c r="F172" s="114"/>
      <c r="G172" s="57"/>
      <c r="H172" s="57"/>
      <c r="I172" s="57"/>
      <c r="J172" s="57"/>
      <c r="O172" s="206"/>
      <c r="P172" s="75"/>
    </row>
    <row r="173" customFormat="false" ht="15" hidden="false" customHeight="false" outlineLevel="0" collapsed="false">
      <c r="A173" s="57"/>
      <c r="B173" s="57"/>
      <c r="C173" s="13"/>
      <c r="D173" s="116"/>
      <c r="E173" s="57"/>
      <c r="F173" s="114"/>
      <c r="G173" s="57"/>
      <c r="H173" s="57"/>
      <c r="I173" s="57"/>
      <c r="J173" s="57"/>
      <c r="O173" s="206"/>
      <c r="P173" s="75"/>
    </row>
    <row r="174" customFormat="false" ht="15" hidden="false" customHeight="false" outlineLevel="0" collapsed="false">
      <c r="A174" s="57"/>
      <c r="B174" s="209" t="s">
        <v>585</v>
      </c>
      <c r="C174" s="115"/>
      <c r="D174" s="116"/>
      <c r="E174" s="57"/>
      <c r="F174" s="114"/>
      <c r="G174" s="57"/>
      <c r="H174" s="57"/>
      <c r="I174" s="57"/>
      <c r="J174" s="57"/>
      <c r="O174" s="206"/>
      <c r="P174" s="75"/>
    </row>
    <row r="175" customFormat="false" ht="12.75" hidden="false" customHeight="false" outlineLevel="0" collapsed="false">
      <c r="A175" s="57"/>
      <c r="B175" s="57"/>
      <c r="C175" s="115"/>
      <c r="D175" s="116"/>
      <c r="E175" s="57"/>
      <c r="F175" s="114"/>
      <c r="G175" s="57"/>
      <c r="H175" s="57"/>
      <c r="I175" s="57"/>
      <c r="J175" s="57"/>
    </row>
    <row r="176" customFormat="false" ht="12.75" hidden="false" customHeight="false" outlineLevel="0" collapsed="false">
      <c r="A176" s="57"/>
      <c r="B176" s="57"/>
      <c r="C176" s="210" t="s">
        <v>586</v>
      </c>
      <c r="D176" s="211" t="s">
        <v>337</v>
      </c>
      <c r="E176" s="57"/>
      <c r="F176" s="114"/>
      <c r="G176" s="57"/>
      <c r="H176" s="57"/>
      <c r="I176" s="57"/>
      <c r="J176" s="57"/>
    </row>
    <row r="177" customFormat="false" ht="12.75" hidden="false" customHeight="false" outlineLevel="0" collapsed="false">
      <c r="A177" s="57"/>
      <c r="B177" s="57"/>
      <c r="C177" s="210" t="s">
        <v>587</v>
      </c>
      <c r="D177" s="211" t="s">
        <v>248</v>
      </c>
      <c r="E177" s="57"/>
      <c r="F177" s="114"/>
      <c r="G177" s="57"/>
      <c r="H177" s="57"/>
      <c r="I177" s="57"/>
      <c r="J177" s="57"/>
    </row>
    <row r="178" customFormat="false" ht="12.75" hidden="false" customHeight="false" outlineLevel="0" collapsed="false">
      <c r="A178" s="57"/>
      <c r="B178" s="57"/>
      <c r="C178" s="210" t="s">
        <v>588</v>
      </c>
      <c r="D178" s="211" t="s">
        <v>295</v>
      </c>
      <c r="E178" s="57"/>
      <c r="F178" s="114"/>
      <c r="G178" s="57"/>
      <c r="H178" s="57"/>
      <c r="I178" s="57"/>
      <c r="J178" s="57"/>
    </row>
    <row r="179" customFormat="false" ht="12.75" hidden="false" customHeight="false" outlineLevel="0" collapsed="false">
      <c r="A179" s="57"/>
      <c r="B179" s="57"/>
      <c r="C179" s="210" t="s">
        <v>589</v>
      </c>
      <c r="D179" s="211" t="s">
        <v>134</v>
      </c>
      <c r="E179" s="57"/>
      <c r="F179" s="114"/>
      <c r="G179" s="57"/>
      <c r="H179" s="57"/>
      <c r="I179" s="57"/>
      <c r="J179" s="57"/>
    </row>
    <row r="180" customFormat="false" ht="12.75" hidden="false" customHeight="false" outlineLevel="0" collapsed="false">
      <c r="A180" s="57"/>
      <c r="B180" s="57"/>
      <c r="C180" s="210" t="s">
        <v>590</v>
      </c>
      <c r="D180" s="211" t="s">
        <v>110</v>
      </c>
      <c r="E180" s="57"/>
      <c r="F180" s="114"/>
      <c r="G180" s="57"/>
      <c r="H180" s="57"/>
      <c r="I180" s="57"/>
      <c r="J180" s="57"/>
    </row>
    <row r="181" customFormat="false" ht="12.75" hidden="false" customHeight="false" outlineLevel="0" collapsed="false">
      <c r="A181" s="57"/>
      <c r="B181" s="57"/>
      <c r="C181" s="210" t="s">
        <v>591</v>
      </c>
      <c r="D181" s="211" t="s">
        <v>217</v>
      </c>
      <c r="E181" s="57"/>
      <c r="F181" s="114"/>
      <c r="G181" s="57"/>
      <c r="H181" s="57"/>
      <c r="I181" s="57"/>
      <c r="J181" s="57"/>
    </row>
    <row r="182" customFormat="false" ht="12.75" hidden="false" customHeight="false" outlineLevel="0" collapsed="false">
      <c r="A182" s="57"/>
      <c r="B182" s="57"/>
      <c r="C182" s="210" t="s">
        <v>592</v>
      </c>
      <c r="D182" s="211" t="s">
        <v>406</v>
      </c>
      <c r="E182" s="57"/>
      <c r="F182" s="114"/>
      <c r="G182" s="57"/>
      <c r="H182" s="57"/>
      <c r="I182" s="57"/>
      <c r="J182" s="57"/>
    </row>
    <row r="183" customFormat="false" ht="12.75" hidden="false" customHeight="false" outlineLevel="0" collapsed="false">
      <c r="A183" s="57"/>
      <c r="B183" s="57"/>
      <c r="C183" s="210" t="s">
        <v>593</v>
      </c>
      <c r="D183" s="211" t="s">
        <v>273</v>
      </c>
      <c r="E183" s="57"/>
      <c r="F183" s="114"/>
      <c r="G183" s="57"/>
      <c r="H183" s="57"/>
      <c r="I183" s="57"/>
      <c r="J183" s="57"/>
    </row>
    <row r="184" customFormat="false" ht="12.75" hidden="false" customHeight="false" outlineLevel="0" collapsed="false">
      <c r="A184" s="57"/>
      <c r="B184" s="57"/>
      <c r="C184" s="210" t="s">
        <v>594</v>
      </c>
      <c r="D184" s="211" t="s">
        <v>244</v>
      </c>
      <c r="E184" s="57"/>
      <c r="F184" s="114"/>
      <c r="G184" s="57"/>
      <c r="H184" s="57"/>
      <c r="I184" s="57"/>
      <c r="J184" s="57"/>
    </row>
    <row r="185" customFormat="false" ht="12.75" hidden="false" customHeight="false" outlineLevel="0" collapsed="false">
      <c r="A185" s="57"/>
      <c r="B185" s="57"/>
      <c r="C185" s="210" t="s">
        <v>595</v>
      </c>
      <c r="D185" s="211" t="s">
        <v>83</v>
      </c>
      <c r="E185" s="57"/>
      <c r="F185" s="114"/>
      <c r="G185" s="57"/>
      <c r="H185" s="57"/>
      <c r="I185" s="57"/>
      <c r="J185" s="57"/>
    </row>
    <row r="186" customFormat="false" ht="12.75" hidden="false" customHeight="false" outlineLevel="0" collapsed="false">
      <c r="A186" s="57"/>
      <c r="B186" s="57"/>
      <c r="C186" s="212" t="s">
        <v>596</v>
      </c>
      <c r="D186" s="211" t="s">
        <v>426</v>
      </c>
      <c r="E186" s="57"/>
      <c r="F186" s="114"/>
      <c r="G186" s="57"/>
      <c r="H186" s="57"/>
      <c r="I186" s="57"/>
      <c r="J186" s="57"/>
    </row>
    <row r="187" customFormat="false" ht="12.75" hidden="false" customHeight="false" outlineLevel="0" collapsed="false">
      <c r="A187" s="57"/>
      <c r="B187" s="104"/>
      <c r="C187" s="210" t="s">
        <v>597</v>
      </c>
      <c r="D187" s="211" t="s">
        <v>381</v>
      </c>
      <c r="E187" s="57"/>
      <c r="F187" s="114"/>
      <c r="G187" s="57"/>
      <c r="H187" s="57"/>
      <c r="I187" s="57"/>
      <c r="J187" s="57"/>
    </row>
    <row r="188" customFormat="false" ht="12.75" hidden="false" customHeight="false" outlineLevel="0" collapsed="false">
      <c r="A188" s="57"/>
      <c r="B188" s="104"/>
      <c r="C188" s="210" t="s">
        <v>598</v>
      </c>
      <c r="D188" s="211" t="s">
        <v>102</v>
      </c>
      <c r="E188" s="57"/>
      <c r="F188" s="114"/>
      <c r="G188" s="57"/>
      <c r="H188" s="57"/>
      <c r="I188" s="57"/>
      <c r="J188" s="57"/>
    </row>
    <row r="189" customFormat="false" ht="12.75" hidden="false" customHeight="false" outlineLevel="0" collapsed="false">
      <c r="A189" s="57"/>
      <c r="B189" s="104"/>
      <c r="C189" s="210" t="s">
        <v>599</v>
      </c>
      <c r="D189" s="211" t="s">
        <v>51</v>
      </c>
      <c r="E189" s="57"/>
      <c r="F189" s="114"/>
      <c r="G189" s="57"/>
      <c r="H189" s="57"/>
      <c r="I189" s="57"/>
      <c r="J189" s="57"/>
    </row>
    <row r="190" customFormat="false" ht="12.75" hidden="false" customHeight="false" outlineLevel="0" collapsed="false">
      <c r="A190" s="57"/>
      <c r="B190" s="104"/>
      <c r="C190" s="210" t="s">
        <v>600</v>
      </c>
      <c r="D190" s="211" t="s">
        <v>305</v>
      </c>
      <c r="E190" s="57"/>
      <c r="F190" s="114"/>
      <c r="G190" s="57"/>
      <c r="H190" s="57"/>
      <c r="I190" s="57"/>
      <c r="J190" s="57"/>
    </row>
    <row r="191" customFormat="false" ht="12.75" hidden="false" customHeight="false" outlineLevel="0" collapsed="false">
      <c r="A191" s="57"/>
      <c r="B191" s="104"/>
      <c r="C191" s="210" t="s">
        <v>601</v>
      </c>
      <c r="D191" s="211" t="s">
        <v>165</v>
      </c>
      <c r="E191" s="57"/>
      <c r="F191" s="114"/>
      <c r="G191" s="57"/>
      <c r="H191" s="57"/>
      <c r="I191" s="57"/>
      <c r="J191" s="57"/>
    </row>
    <row r="192" customFormat="false" ht="12.75" hidden="false" customHeight="false" outlineLevel="0" collapsed="false">
      <c r="A192" s="57"/>
      <c r="B192" s="104"/>
      <c r="C192" s="210" t="s">
        <v>602</v>
      </c>
      <c r="D192" s="211" t="s">
        <v>190</v>
      </c>
      <c r="E192" s="57"/>
      <c r="F192" s="114"/>
      <c r="G192" s="57"/>
      <c r="H192" s="57"/>
      <c r="I192" s="57"/>
      <c r="J192" s="57"/>
    </row>
    <row r="193" customFormat="false" ht="12.75" hidden="false" customHeight="false" outlineLevel="0" collapsed="false">
      <c r="A193" s="57"/>
      <c r="B193" s="104"/>
      <c r="C193" s="210" t="s">
        <v>603</v>
      </c>
      <c r="D193" s="211" t="s">
        <v>604</v>
      </c>
      <c r="E193" s="57"/>
      <c r="F193" s="114"/>
      <c r="G193" s="57"/>
      <c r="H193" s="57"/>
      <c r="I193" s="57"/>
      <c r="J193" s="57"/>
    </row>
    <row r="194" customFormat="false" ht="12.75" hidden="false" customHeight="false" outlineLevel="0" collapsed="false">
      <c r="A194" s="57"/>
      <c r="B194" s="104"/>
      <c r="C194" s="208"/>
      <c r="D194" s="116"/>
      <c r="E194" s="57"/>
      <c r="F194" s="114"/>
      <c r="G194" s="57"/>
      <c r="H194" s="57"/>
      <c r="I194" s="57"/>
      <c r="J194" s="57"/>
    </row>
    <row r="195" customFormat="false" ht="12.75" hidden="false" customHeight="false" outlineLevel="0" collapsed="false">
      <c r="A195" s="57"/>
      <c r="B195" s="57"/>
      <c r="C195" s="115"/>
      <c r="D195" s="116"/>
      <c r="E195" s="57"/>
      <c r="F195" s="114"/>
      <c r="G195" s="57"/>
      <c r="H195" s="57"/>
      <c r="I195" s="57"/>
      <c r="J195" s="57"/>
    </row>
    <row r="196" customFormat="false" ht="12.75" hidden="false" customHeight="false" outlineLevel="0" collapsed="false">
      <c r="A196" s="57"/>
      <c r="B196" s="57"/>
      <c r="C196" s="115"/>
      <c r="D196" s="116"/>
      <c r="E196" s="57"/>
      <c r="F196" s="114"/>
      <c r="G196" s="57"/>
      <c r="H196" s="57"/>
      <c r="I196" s="57"/>
      <c r="J196" s="57"/>
    </row>
    <row r="197" customFormat="false" ht="12.75" hidden="false" customHeight="false" outlineLevel="0" collapsed="false">
      <c r="A197" s="57"/>
      <c r="B197" s="57"/>
      <c r="C197" s="115"/>
      <c r="D197" s="116"/>
      <c r="E197" s="57"/>
      <c r="F197" s="114"/>
      <c r="G197" s="57"/>
      <c r="H197" s="57"/>
      <c r="I197" s="57"/>
      <c r="J197" s="57"/>
    </row>
    <row r="198" customFormat="false" ht="12.75" hidden="false" customHeight="false" outlineLevel="0" collapsed="false">
      <c r="A198" s="57"/>
      <c r="B198" s="57"/>
      <c r="D198" s="116"/>
      <c r="E198" s="57"/>
      <c r="F198" s="114"/>
      <c r="G198" s="57"/>
      <c r="H198" s="57"/>
      <c r="I198" s="57"/>
      <c r="J198" s="57"/>
    </row>
    <row r="199" customFormat="false" ht="12.75" hidden="false" customHeight="false" outlineLevel="0" collapsed="false">
      <c r="A199" s="57"/>
      <c r="B199" s="57"/>
      <c r="C199" s="13"/>
      <c r="D199" s="116"/>
      <c r="E199" s="57"/>
      <c r="F199" s="114"/>
      <c r="G199" s="57"/>
      <c r="H199" s="57"/>
      <c r="I199" s="57"/>
      <c r="J199" s="57"/>
    </row>
    <row r="200" customFormat="false" ht="12.75" hidden="false" customHeight="false" outlineLevel="0" collapsed="false">
      <c r="A200" s="57"/>
      <c r="B200" s="57"/>
      <c r="C200" s="112"/>
      <c r="D200" s="101"/>
      <c r="E200" s="57"/>
      <c r="F200" s="114"/>
      <c r="G200" s="57"/>
      <c r="H200" s="57"/>
      <c r="I200" s="57"/>
      <c r="J200" s="57"/>
    </row>
    <row r="201" customFormat="false" ht="6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</row>
    <row r="202" customFormat="false" ht="12.75" hidden="false" customHeight="false" outlineLevel="0" collapsed="false">
      <c r="A202" s="49"/>
      <c r="B202" s="49"/>
      <c r="C202" s="51"/>
      <c r="D202" s="49"/>
      <c r="E202" s="49"/>
      <c r="F202" s="49"/>
      <c r="G202" s="49"/>
      <c r="H202" s="49"/>
      <c r="I202" s="49"/>
      <c r="J202" s="49"/>
      <c r="K202" s="49"/>
    </row>
    <row r="203" customFormat="false" ht="12.75" hidden="false" customHeight="false" outlineLevel="0" collapsed="false">
      <c r="A203" s="49"/>
      <c r="B203" s="49"/>
      <c r="C203" s="51"/>
      <c r="D203" s="49"/>
      <c r="E203" s="49"/>
      <c r="F203" s="49"/>
      <c r="G203" s="49"/>
      <c r="H203" s="49"/>
      <c r="I203" s="49"/>
      <c r="J203" s="49"/>
      <c r="K203" s="49"/>
    </row>
    <row r="204" customFormat="false" ht="12.75" hidden="false" customHeight="false" outlineLevel="0" collapsed="false">
      <c r="A204" s="49"/>
      <c r="B204" s="49"/>
      <c r="C204" s="51"/>
      <c r="D204" s="49"/>
      <c r="E204" s="49"/>
      <c r="F204" s="49"/>
      <c r="G204" s="49"/>
      <c r="H204" s="49"/>
      <c r="I204" s="49"/>
      <c r="J204" s="49"/>
      <c r="K204" s="49"/>
    </row>
    <row r="205" customFormat="false" ht="12.75" hidden="false" customHeight="false" outlineLevel="0" collapsed="false">
      <c r="A205" s="49"/>
      <c r="B205" s="49"/>
      <c r="C205" s="51"/>
      <c r="D205" s="49"/>
      <c r="E205" s="49"/>
      <c r="F205" s="49"/>
      <c r="G205" s="49"/>
      <c r="H205" s="49"/>
      <c r="I205" s="49"/>
      <c r="J205" s="49"/>
      <c r="K205" s="49"/>
    </row>
    <row r="206" s="2" customFormat="true" ht="12.75" hidden="false" customHeight="false" outlineLevel="0" collapsed="false">
      <c r="A206" s="53"/>
      <c r="B206" s="53"/>
      <c r="C206" s="55"/>
      <c r="D206" s="53"/>
      <c r="E206" s="53"/>
      <c r="F206" s="53"/>
      <c r="G206" s="53"/>
      <c r="H206" s="53"/>
      <c r="I206" s="53"/>
      <c r="J206" s="53"/>
      <c r="K206" s="53"/>
    </row>
    <row r="207" s="2" customFormat="true" ht="12.75" hidden="false" customHeight="false" outlineLevel="0" collapsed="false">
      <c r="A207" s="53"/>
      <c r="B207" s="53"/>
      <c r="C207" s="55"/>
      <c r="D207" s="53"/>
      <c r="E207" s="53"/>
      <c r="F207" s="53"/>
      <c r="G207" s="53"/>
      <c r="H207" s="53"/>
      <c r="I207" s="53"/>
      <c r="J207" s="53"/>
      <c r="K207" s="53"/>
    </row>
    <row r="208" s="2" customFormat="true" ht="12.75" hidden="false" customHeight="false" outlineLevel="0" collapsed="false">
      <c r="A208" s="53"/>
      <c r="B208" s="53"/>
      <c r="C208" s="55"/>
      <c r="D208" s="53"/>
      <c r="E208" s="53"/>
      <c r="F208" s="53"/>
      <c r="G208" s="53"/>
      <c r="H208" s="53"/>
      <c r="I208" s="53"/>
      <c r="J208" s="53"/>
      <c r="K208" s="53"/>
    </row>
    <row r="209" s="2" customFormat="true" ht="12.75" hidden="false" customHeight="false" outlineLevel="0" collapsed="false">
      <c r="A209" s="53"/>
      <c r="B209" s="53"/>
      <c r="C209" s="55"/>
      <c r="D209" s="53"/>
      <c r="E209" s="53"/>
      <c r="F209" s="53"/>
      <c r="G209" s="53"/>
      <c r="H209" s="53"/>
      <c r="I209" s="53"/>
      <c r="J209" s="53"/>
      <c r="K209" s="53"/>
    </row>
    <row r="210" s="2" customFormat="true" ht="12.75" hidden="false" customHeight="false" outlineLevel="0" collapsed="false">
      <c r="A210" s="53"/>
      <c r="B210" s="53"/>
      <c r="C210" s="55"/>
      <c r="D210" s="53"/>
      <c r="E210" s="53"/>
      <c r="F210" s="53"/>
      <c r="G210" s="53"/>
      <c r="H210" s="53"/>
      <c r="I210" s="53"/>
      <c r="J210" s="53"/>
      <c r="K210" s="53"/>
    </row>
    <row r="211" s="2" customFormat="true" ht="12.75" hidden="false" customHeight="false" outlineLevel="0" collapsed="false">
      <c r="A211" s="53"/>
      <c r="B211" s="53"/>
      <c r="C211" s="55"/>
      <c r="D211" s="53"/>
      <c r="E211" s="53"/>
      <c r="F211" s="53"/>
      <c r="G211" s="53"/>
      <c r="H211" s="53"/>
      <c r="I211" s="53"/>
      <c r="J211" s="53"/>
      <c r="K211" s="53"/>
    </row>
    <row r="212" s="2" customFormat="true" ht="12.75" hidden="false" customHeight="false" outlineLevel="0" collapsed="false">
      <c r="A212" s="53"/>
      <c r="B212" s="53"/>
      <c r="C212" s="55"/>
      <c r="D212" s="53"/>
      <c r="E212" s="53"/>
      <c r="F212" s="53"/>
      <c r="G212" s="53"/>
      <c r="H212" s="53"/>
      <c r="I212" s="53"/>
      <c r="J212" s="53"/>
      <c r="K212" s="53"/>
    </row>
    <row r="213" customFormat="false" ht="12.75" hidden="false" customHeight="false" outlineLevel="0" collapsed="false">
      <c r="A213" s="49"/>
      <c r="B213" s="49"/>
      <c r="C213" s="51"/>
      <c r="D213" s="49"/>
      <c r="E213" s="49"/>
      <c r="F213" s="49"/>
      <c r="G213" s="49"/>
      <c r="H213" s="49"/>
      <c r="I213" s="49"/>
      <c r="J213" s="49"/>
      <c r="K213" s="49"/>
    </row>
    <row r="214" customFormat="false" ht="12.75" hidden="false" customHeight="false" outlineLevel="0" collapsed="false">
      <c r="A214" s="49"/>
      <c r="B214" s="49"/>
      <c r="C214" s="51"/>
      <c r="D214" s="49"/>
      <c r="E214" s="49"/>
      <c r="F214" s="49"/>
      <c r="G214" s="49"/>
      <c r="H214" s="49"/>
      <c r="I214" s="49"/>
      <c r="J214" s="49"/>
      <c r="K214" s="49"/>
    </row>
    <row r="215" customFormat="false" ht="12.75" hidden="false" customHeight="false" outlineLevel="0" collapsed="false">
      <c r="A215" s="49"/>
      <c r="B215" s="49"/>
      <c r="C215" s="51"/>
      <c r="D215" s="49"/>
      <c r="E215" s="49"/>
      <c r="F215" s="49"/>
      <c r="G215" s="49"/>
      <c r="H215" s="49"/>
      <c r="I215" s="49"/>
      <c r="J215" s="49"/>
      <c r="K215" s="49"/>
    </row>
    <row r="216" customFormat="false" ht="12.75" hidden="false" customHeight="false" outlineLevel="0" collapsed="false">
      <c r="A216" s="49"/>
      <c r="B216" s="49"/>
      <c r="C216" s="51"/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A217" s="49"/>
      <c r="B217" s="49"/>
      <c r="C217" s="51"/>
      <c r="D217" s="49"/>
      <c r="E217" s="49"/>
      <c r="F217" s="49"/>
      <c r="G217" s="49"/>
      <c r="H217" s="49"/>
      <c r="I217" s="49"/>
      <c r="J217" s="49"/>
      <c r="K217" s="49"/>
    </row>
    <row r="218" customFormat="false" ht="12.75" hidden="false" customHeight="false" outlineLevel="0" collapsed="false">
      <c r="A218" s="49"/>
      <c r="B218" s="49"/>
      <c r="C218" s="51"/>
      <c r="D218" s="49"/>
      <c r="E218" s="49"/>
      <c r="F218" s="49"/>
      <c r="G218" s="49"/>
      <c r="H218" s="49"/>
      <c r="I218" s="49"/>
      <c r="J218" s="49"/>
      <c r="K218" s="49"/>
    </row>
    <row r="219" customFormat="false" ht="12.75" hidden="false" customHeight="false" outlineLevel="0" collapsed="false">
      <c r="A219" s="49"/>
      <c r="B219" s="49"/>
      <c r="C219" s="51"/>
      <c r="D219" s="49"/>
      <c r="E219" s="49"/>
      <c r="F219" s="49"/>
      <c r="G219" s="49"/>
      <c r="H219" s="49"/>
      <c r="I219" s="49"/>
      <c r="J219" s="49"/>
      <c r="K219" s="49"/>
    </row>
    <row r="220" customFormat="false" ht="12.75" hidden="false" customHeight="false" outlineLevel="0" collapsed="false">
      <c r="A220" s="49"/>
      <c r="B220" s="49"/>
      <c r="C220" s="51"/>
      <c r="D220" s="49"/>
      <c r="E220" s="49"/>
      <c r="F220" s="49"/>
      <c r="G220" s="49"/>
      <c r="H220" s="49"/>
      <c r="I220" s="49"/>
      <c r="J220" s="49"/>
      <c r="K220" s="49"/>
    </row>
    <row r="221" customFormat="false" ht="12.75" hidden="false" customHeight="false" outlineLevel="0" collapsed="false">
      <c r="A221" s="49"/>
      <c r="B221" s="49"/>
      <c r="C221" s="51"/>
      <c r="D221" s="49"/>
      <c r="E221" s="49"/>
      <c r="F221" s="49"/>
      <c r="G221" s="49"/>
      <c r="H221" s="49"/>
      <c r="I221" s="49"/>
      <c r="J221" s="49"/>
      <c r="K221" s="49"/>
    </row>
    <row r="222" customFormat="false" ht="12.75" hidden="false" customHeight="false" outlineLevel="0" collapsed="false">
      <c r="A222" s="49"/>
      <c r="B222" s="49"/>
      <c r="C222" s="51"/>
      <c r="D222" s="49"/>
      <c r="E222" s="49"/>
      <c r="F222" s="49"/>
      <c r="G222" s="49"/>
      <c r="H222" s="49"/>
      <c r="I222" s="49"/>
      <c r="J222" s="49"/>
      <c r="K222" s="49"/>
    </row>
    <row r="223" customFormat="false" ht="12.75" hidden="false" customHeight="false" outlineLevel="0" collapsed="false">
      <c r="A223" s="49"/>
      <c r="B223" s="49"/>
      <c r="C223" s="51"/>
      <c r="D223" s="49"/>
      <c r="E223" s="49"/>
      <c r="F223" s="49"/>
      <c r="G223" s="49"/>
      <c r="H223" s="49"/>
      <c r="I223" s="49"/>
      <c r="J223" s="49"/>
      <c r="K223" s="49"/>
    </row>
    <row r="224" customFormat="false" ht="12.75" hidden="false" customHeight="false" outlineLevel="0" collapsed="false">
      <c r="A224" s="49"/>
      <c r="B224" s="49"/>
      <c r="C224" s="51"/>
      <c r="D224" s="49"/>
      <c r="E224" s="49"/>
      <c r="F224" s="49"/>
      <c r="G224" s="49"/>
      <c r="H224" s="49"/>
      <c r="I224" s="49"/>
      <c r="J224" s="49"/>
      <c r="K224" s="49"/>
    </row>
    <row r="225" customFormat="false" ht="12.75" hidden="false" customHeight="false" outlineLevel="0" collapsed="false">
      <c r="A225" s="49"/>
      <c r="B225" s="49"/>
      <c r="C225" s="51"/>
      <c r="D225" s="49"/>
      <c r="E225" s="49"/>
      <c r="F225" s="49"/>
      <c r="G225" s="49"/>
      <c r="H225" s="49"/>
      <c r="I225" s="49"/>
      <c r="J225" s="49"/>
      <c r="K225" s="49"/>
    </row>
    <row r="226" customFormat="false" ht="6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</row>
    <row r="227" customFormat="false" ht="11.45" hidden="false" customHeight="true" outlineLevel="0" collapsed="false">
      <c r="A227" s="46" t="s">
        <v>488</v>
      </c>
      <c r="B227" s="46"/>
      <c r="C227" s="46"/>
      <c r="D227" s="46"/>
      <c r="E227" s="46"/>
      <c r="F227" s="46"/>
      <c r="G227" s="46"/>
      <c r="H227" s="46"/>
      <c r="I227" s="46"/>
      <c r="J227" s="46"/>
      <c r="K227" s="46"/>
    </row>
    <row r="229" customFormat="false" ht="12.75" hidden="false" customHeight="false" outlineLevel="0" collapsed="false">
      <c r="B229" s="119"/>
    </row>
    <row r="230" customFormat="false" ht="12.75" hidden="false" customHeight="false" outlineLevel="0" collapsed="false">
      <c r="B230" s="119"/>
    </row>
    <row r="231" customFormat="false" ht="12.75" hidden="false" customHeight="false" outlineLevel="0" collapsed="false">
      <c r="B231" s="13"/>
    </row>
    <row r="232" customFormat="false" ht="12.75" hidden="false" customHeight="false" outlineLevel="0" collapsed="false">
      <c r="B232" s="119"/>
    </row>
    <row r="233" customFormat="false" ht="12.75" hidden="false" customHeight="false" outlineLevel="0" collapsed="false">
      <c r="B233" s="119"/>
    </row>
  </sheetData>
  <mergeCells count="11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227:K227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" width="4.85"/>
    <col collapsed="false" customWidth="true" hidden="false" outlineLevel="0" max="2" min="2" style="6" width="5.71"/>
    <col collapsed="false" customWidth="true" hidden="false" outlineLevel="0" max="3" min="3" style="8" width="15.56"/>
    <col collapsed="false" customWidth="true" hidden="false" outlineLevel="0" max="4" min="4" style="6" width="24.41"/>
    <col collapsed="false" customWidth="true" hidden="false" outlineLevel="0" max="5" min="5" style="6" width="35.13"/>
    <col collapsed="false" customWidth="true" hidden="false" outlineLevel="0" max="6" min="6" style="6" width="15.13"/>
    <col collapsed="false" customWidth="true" hidden="false" outlineLevel="0" max="7" min="7" style="6" width="8.7"/>
    <col collapsed="false" customWidth="true" hidden="false" outlineLevel="0" max="8" min="8" style="6" width="7.99"/>
    <col collapsed="false" customWidth="true" hidden="false" outlineLevel="0" max="9" min="9" style="6" width="10.41"/>
    <col collapsed="false" customWidth="true" hidden="false" outlineLevel="0" max="10" min="10" style="6" width="13.41"/>
    <col collapsed="false" customWidth="true" hidden="false" outlineLevel="0" max="12" min="11" style="0" width="1.85"/>
    <col collapsed="false" customWidth="true" hidden="true" outlineLevel="1" max="13" min="13" style="0" width="4.7"/>
    <col collapsed="false" customWidth="true" hidden="true" outlineLevel="1" max="14" min="14" style="0" width="4.14"/>
    <col collapsed="false" customWidth="true" hidden="true" outlineLevel="1" max="15" min="15" style="0" width="9.85"/>
    <col collapsed="false" customWidth="true" hidden="true" outlineLevel="1" max="16" min="16" style="0" width="7.14"/>
    <col collapsed="false" customWidth="true" hidden="true" outlineLevel="1" max="17" min="17" style="0" width="4.7"/>
    <col collapsed="false" customWidth="true" hidden="true" outlineLevel="1" max="18" min="18" style="0" width="4.14"/>
    <col collapsed="false" customWidth="true" hidden="true" outlineLevel="1" max="19" min="19" style="0" width="9.7"/>
    <col collapsed="false" customWidth="true" hidden="true" outlineLevel="1" max="20" min="20" style="0" width="7.14"/>
    <col collapsed="false" customWidth="true" hidden="true" outlineLevel="1" max="21" min="21" style="0" width="4.7"/>
    <col collapsed="false" customWidth="true" hidden="true" outlineLevel="1" max="22" min="22" style="0" width="4.14"/>
    <col collapsed="false" customWidth="true" hidden="true" outlineLevel="1" max="23" min="23" style="0" width="9.85"/>
    <col collapsed="false" customWidth="true" hidden="true" outlineLevel="1" max="24" min="24" style="0" width="7.14"/>
    <col collapsed="false" customWidth="true" hidden="true" outlineLevel="1" max="25" min="25" style="0" width="4.7"/>
    <col collapsed="false" customWidth="true" hidden="true" outlineLevel="1" max="26" min="26" style="0" width="4.41"/>
    <col collapsed="false" customWidth="true" hidden="true" outlineLevel="1" max="27" min="27" style="0" width="9.7"/>
    <col collapsed="false" customWidth="true" hidden="true" outlineLevel="1" max="28" min="28" style="0" width="7.14"/>
    <col collapsed="false" customWidth="true" hidden="true" outlineLevel="1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74"/>
      <c r="L1" s="175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6"/>
    </row>
    <row r="3" customFormat="false" ht="15.75" hidden="false" customHeight="true" outlineLevel="0" collapsed="false">
      <c r="D3" s="105" t="s">
        <v>605</v>
      </c>
      <c r="E3" s="105"/>
      <c r="F3" s="105"/>
      <c r="G3" s="105"/>
      <c r="H3" s="105"/>
      <c r="J3" s="13" t="s">
        <v>606</v>
      </c>
      <c r="L3" s="6"/>
    </row>
    <row r="4" customFormat="false" ht="12.75" hidden="false" customHeight="false" outlineLevel="0" collapsed="false">
      <c r="A4" s="106" t="str">
        <f aca="false">"Datum / Date: "&amp;CTRL!B13</f>
        <v>Datum / Date: 9.8. - 11. 8. 2013</v>
      </c>
      <c r="J4" s="15" t="s">
        <v>18</v>
      </c>
      <c r="L4" s="6"/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9" hidden="false" customHeight="true" outlineLevel="0" collapsed="false"/>
    <row r="7" customFormat="false" ht="12.75" hidden="false" customHeight="false" outlineLevel="0" collapsed="false">
      <c r="A7" s="176" t="s">
        <v>20</v>
      </c>
      <c r="B7" s="176" t="s">
        <v>21</v>
      </c>
      <c r="C7" s="176" t="s">
        <v>22</v>
      </c>
      <c r="D7" s="176" t="s">
        <v>23</v>
      </c>
      <c r="E7" s="176" t="s">
        <v>24</v>
      </c>
      <c r="F7" s="176" t="s">
        <v>25</v>
      </c>
      <c r="G7" s="176" t="s">
        <v>26</v>
      </c>
      <c r="H7" s="176" t="s">
        <v>27</v>
      </c>
      <c r="I7" s="176" t="s">
        <v>29</v>
      </c>
      <c r="J7" s="176" t="s">
        <v>30</v>
      </c>
    </row>
    <row r="8" customFormat="false" ht="12.75" hidden="false" customHeight="false" outlineLevel="0" collapsed="false">
      <c r="A8" s="177" t="s">
        <v>32</v>
      </c>
      <c r="B8" s="177" t="s">
        <v>33</v>
      </c>
      <c r="C8" s="177" t="s">
        <v>34</v>
      </c>
      <c r="D8" s="177" t="s">
        <v>35</v>
      </c>
      <c r="E8" s="177" t="s">
        <v>36</v>
      </c>
      <c r="F8" s="177" t="s">
        <v>37</v>
      </c>
      <c r="G8" s="177" t="s">
        <v>38</v>
      </c>
      <c r="H8" s="177" t="s">
        <v>39</v>
      </c>
      <c r="I8" s="177" t="s">
        <v>41</v>
      </c>
      <c r="J8" s="177" t="s">
        <v>42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9" t="s">
        <v>515</v>
      </c>
      <c r="B10" s="19"/>
      <c r="C10" s="19"/>
      <c r="D10" s="19"/>
      <c r="E10" s="19"/>
      <c r="F10" s="19"/>
      <c r="G10" s="19"/>
      <c r="H10" s="19"/>
      <c r="I10" s="19"/>
      <c r="J10" s="19"/>
      <c r="M10" s="178" t="s">
        <v>572</v>
      </c>
      <c r="N10" s="178"/>
      <c r="O10" s="178"/>
      <c r="P10" s="178"/>
      <c r="Q10" s="179" t="s">
        <v>573</v>
      </c>
      <c r="R10" s="179"/>
      <c r="S10" s="179"/>
      <c r="T10" s="179"/>
      <c r="U10" s="178" t="s">
        <v>574</v>
      </c>
      <c r="V10" s="178"/>
      <c r="W10" s="178"/>
      <c r="X10" s="178"/>
      <c r="Y10" s="179" t="s">
        <v>575</v>
      </c>
      <c r="Z10" s="179"/>
      <c r="AA10" s="179"/>
      <c r="AB10" s="179"/>
      <c r="AC10" s="180" t="s">
        <v>576</v>
      </c>
    </row>
    <row r="11" customFormat="false" ht="15" hidden="false" customHeight="false" outlineLevel="0" collapsed="false">
      <c r="A11" s="20" t="str">
        <f aca="false">"Délka / Distance:  "&amp;CTRL!B6&amp;" km"</f>
        <v>Délka / Distance:  261 km</v>
      </c>
      <c r="B11" s="181"/>
      <c r="C11" s="182"/>
      <c r="D11" s="182"/>
      <c r="E11" s="24" t="s">
        <v>45</v>
      </c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183" t="n">
        <v>1</v>
      </c>
      <c r="B12" s="184" t="n">
        <v>108</v>
      </c>
      <c r="C12" s="184" t="s">
        <v>356</v>
      </c>
      <c r="D12" s="185" t="s">
        <v>357</v>
      </c>
      <c r="E12" s="31" t="s">
        <v>335</v>
      </c>
      <c r="F12" s="186" t="s">
        <v>358</v>
      </c>
      <c r="G12" s="187" t="s">
        <v>50</v>
      </c>
      <c r="H12" s="187" t="s">
        <v>337</v>
      </c>
      <c r="I12" s="108" t="n">
        <f aca="false">(O12+S12+W12+AA12+AC12)-(P12+T12+X12+AB12)</f>
        <v>0.173331076388889</v>
      </c>
      <c r="J12" s="97" t="n">
        <f aca="false">I12-$I$12</f>
        <v>0</v>
      </c>
      <c r="M12" s="188" t="n">
        <v>42</v>
      </c>
      <c r="N12" s="189" t="n">
        <v>108</v>
      </c>
      <c r="O12" s="96" t="n">
        <v>0.0767824074074074</v>
      </c>
      <c r="P12" s="97" t="n">
        <v>1.15740740740741E-005</v>
      </c>
      <c r="Q12" s="190" t="n">
        <v>1</v>
      </c>
      <c r="R12" s="191" t="n">
        <v>108</v>
      </c>
      <c r="S12" s="192" t="n">
        <v>0.00853940972215746</v>
      </c>
      <c r="T12" s="37"/>
      <c r="U12" s="188" t="n">
        <v>14</v>
      </c>
      <c r="V12" s="189" t="n">
        <v>108</v>
      </c>
      <c r="W12" s="33" t="n">
        <v>0.0880208333333333</v>
      </c>
      <c r="X12" s="37"/>
      <c r="Y12" s="188"/>
      <c r="Z12" s="189"/>
      <c r="AA12" s="33"/>
      <c r="AB12" s="34"/>
    </row>
    <row r="13" customFormat="false" ht="15" hidden="false" customHeight="false" outlineLevel="0" collapsed="false">
      <c r="A13" s="183" t="n">
        <v>2</v>
      </c>
      <c r="B13" s="184" t="n">
        <v>11</v>
      </c>
      <c r="C13" s="184" t="s">
        <v>84</v>
      </c>
      <c r="D13" s="185" t="s">
        <v>85</v>
      </c>
      <c r="E13" s="31" t="s">
        <v>82</v>
      </c>
      <c r="F13" s="186" t="n">
        <v>5681</v>
      </c>
      <c r="G13" s="187" t="s">
        <v>50</v>
      </c>
      <c r="H13" s="187" t="s">
        <v>83</v>
      </c>
      <c r="I13" s="108" t="n">
        <f aca="false">(O13+S13+W13+AA13+AC13)-(P13+T13+X13+AB13)</f>
        <v>0.173358611111111</v>
      </c>
      <c r="J13" s="97" t="n">
        <f aca="false">I13-$I$12</f>
        <v>2.75347222222222E-005</v>
      </c>
      <c r="M13" s="188" t="n">
        <v>43</v>
      </c>
      <c r="N13" s="189" t="n">
        <v>11</v>
      </c>
      <c r="O13" s="96" t="n">
        <v>0.0767824074074074</v>
      </c>
      <c r="P13" s="97"/>
      <c r="Q13" s="190" t="n">
        <v>18</v>
      </c>
      <c r="R13" s="191" t="n">
        <v>11</v>
      </c>
      <c r="S13" s="192" t="n">
        <v>0.0089604629629193</v>
      </c>
      <c r="T13" s="37"/>
      <c r="U13" s="188" t="n">
        <v>3</v>
      </c>
      <c r="V13" s="189" t="n">
        <v>11</v>
      </c>
      <c r="W13" s="33" t="n">
        <v>0.0876388888888889</v>
      </c>
      <c r="X13" s="37" t="n">
        <v>2.31481481481481E-005</v>
      </c>
      <c r="Y13" s="188"/>
      <c r="Z13" s="189"/>
      <c r="AA13" s="33"/>
      <c r="AB13" s="34"/>
    </row>
    <row r="14" customFormat="false" ht="15" hidden="false" customHeight="false" outlineLevel="0" collapsed="false">
      <c r="A14" s="183" t="n">
        <v>3</v>
      </c>
      <c r="B14" s="184" t="n">
        <v>73</v>
      </c>
      <c r="C14" s="184" t="s">
        <v>251</v>
      </c>
      <c r="D14" s="185" t="s">
        <v>252</v>
      </c>
      <c r="E14" s="31" t="s">
        <v>247</v>
      </c>
      <c r="F14" s="186" t="n">
        <v>100876</v>
      </c>
      <c r="G14" s="187" t="s">
        <v>50</v>
      </c>
      <c r="H14" s="187" t="s">
        <v>248</v>
      </c>
      <c r="I14" s="108" t="n">
        <f aca="false">(O14+S14+W14+AA14+AC14)-(P14+T14+X14+AB14)</f>
        <v>0.173364097222167</v>
      </c>
      <c r="J14" s="97" t="n">
        <f aca="false">I14-$I$12</f>
        <v>3.30208333333333E-005</v>
      </c>
      <c r="M14" s="188" t="n">
        <v>21</v>
      </c>
      <c r="N14" s="189" t="n">
        <v>73</v>
      </c>
      <c r="O14" s="96" t="n">
        <v>0.0767824074074074</v>
      </c>
      <c r="P14" s="97"/>
      <c r="Q14" s="190" t="n">
        <v>2</v>
      </c>
      <c r="R14" s="191" t="n">
        <v>73</v>
      </c>
      <c r="S14" s="192" t="n">
        <v>0.00858400462957432</v>
      </c>
      <c r="T14" s="37"/>
      <c r="U14" s="188" t="n">
        <v>4</v>
      </c>
      <c r="V14" s="189" t="n">
        <v>73</v>
      </c>
      <c r="W14" s="33" t="n">
        <v>0.0879976851851852</v>
      </c>
      <c r="X14" s="37"/>
      <c r="Y14" s="188"/>
      <c r="Z14" s="189"/>
      <c r="AA14" s="33"/>
      <c r="AB14" s="34"/>
    </row>
    <row r="15" customFormat="false" ht="15" hidden="false" customHeight="false" outlineLevel="0" collapsed="false">
      <c r="A15" s="183" t="n">
        <v>4</v>
      </c>
      <c r="B15" s="184" t="n">
        <v>158</v>
      </c>
      <c r="C15" s="184" t="s">
        <v>468</v>
      </c>
      <c r="D15" s="185" t="s">
        <v>469</v>
      </c>
      <c r="E15" s="31" t="s">
        <v>462</v>
      </c>
      <c r="F15" s="186" t="n">
        <v>18616</v>
      </c>
      <c r="G15" s="187" t="s">
        <v>67</v>
      </c>
      <c r="H15" s="187" t="s">
        <v>295</v>
      </c>
      <c r="I15" s="108" t="n">
        <f aca="false">(O15+S15+W15+AA15+AC15)-(P15+T15+X15+AB15)</f>
        <v>0.173430787036988</v>
      </c>
      <c r="J15" s="97" t="n">
        <f aca="false">I15-$I$12</f>
        <v>9.97106481481482E-005</v>
      </c>
      <c r="M15" s="188" t="n">
        <v>33</v>
      </c>
      <c r="N15" s="189" t="n">
        <v>158</v>
      </c>
      <c r="O15" s="96" t="n">
        <v>0.0767824074074074</v>
      </c>
      <c r="P15" s="97"/>
      <c r="Q15" s="190" t="n">
        <v>3</v>
      </c>
      <c r="R15" s="191" t="n">
        <v>158</v>
      </c>
      <c r="S15" s="192" t="n">
        <v>0.00862754629624761</v>
      </c>
      <c r="T15" s="37"/>
      <c r="U15" s="188" t="n">
        <v>12</v>
      </c>
      <c r="V15" s="189" t="n">
        <v>158</v>
      </c>
      <c r="W15" s="33" t="n">
        <v>0.0880208333333333</v>
      </c>
      <c r="X15" s="34"/>
      <c r="Y15" s="188"/>
      <c r="Z15" s="189"/>
      <c r="AA15" s="33"/>
      <c r="AB15" s="34"/>
      <c r="AC15" s="193"/>
    </row>
    <row r="16" customFormat="false" ht="15" hidden="false" customHeight="false" outlineLevel="0" collapsed="false">
      <c r="A16" s="183" t="n">
        <v>5</v>
      </c>
      <c r="B16" s="184" t="n">
        <v>37</v>
      </c>
      <c r="C16" s="184" t="s">
        <v>150</v>
      </c>
      <c r="D16" s="185" t="s">
        <v>151</v>
      </c>
      <c r="E16" s="31" t="s">
        <v>132</v>
      </c>
      <c r="F16" s="186" t="s">
        <v>152</v>
      </c>
      <c r="G16" s="187" t="s">
        <v>50</v>
      </c>
      <c r="H16" s="187" t="s">
        <v>134</v>
      </c>
      <c r="I16" s="108" t="n">
        <f aca="false">(O16+S16+W16+AA16+AC16)-(P16+T16+X16+AB16)</f>
        <v>0.17351193287037</v>
      </c>
      <c r="J16" s="97" t="n">
        <f aca="false">I16-$I$12</f>
        <v>0.000180856481481481</v>
      </c>
      <c r="M16" s="188" t="n">
        <v>7</v>
      </c>
      <c r="N16" s="189" t="n">
        <v>37</v>
      </c>
      <c r="O16" s="96" t="n">
        <v>0.0767824074074074</v>
      </c>
      <c r="P16" s="97" t="n">
        <v>2.31481481481481E-005</v>
      </c>
      <c r="Q16" s="190" t="n">
        <v>5</v>
      </c>
      <c r="R16" s="191" t="n">
        <v>37</v>
      </c>
      <c r="S16" s="192" t="n">
        <v>0.00873184027771246</v>
      </c>
      <c r="T16" s="37"/>
      <c r="U16" s="188" t="n">
        <v>5</v>
      </c>
      <c r="V16" s="189" t="n">
        <v>37</v>
      </c>
      <c r="W16" s="33" t="n">
        <v>0.0880208333333333</v>
      </c>
      <c r="X16" s="34"/>
      <c r="Y16" s="188"/>
      <c r="Z16" s="189"/>
      <c r="AA16" s="33"/>
      <c r="AB16" s="34"/>
    </row>
    <row r="17" customFormat="false" ht="15" hidden="false" customHeight="false" outlineLevel="0" collapsed="false">
      <c r="A17" s="183" t="n">
        <v>6</v>
      </c>
      <c r="B17" s="184" t="n">
        <v>12</v>
      </c>
      <c r="C17" s="184" t="s">
        <v>86</v>
      </c>
      <c r="D17" s="185" t="s">
        <v>87</v>
      </c>
      <c r="E17" s="31" t="s">
        <v>82</v>
      </c>
      <c r="F17" s="186" t="n">
        <v>2660</v>
      </c>
      <c r="G17" s="187" t="s">
        <v>67</v>
      </c>
      <c r="H17" s="187" t="s">
        <v>83</v>
      </c>
      <c r="I17" s="108" t="n">
        <f aca="false">(O17+S17+W17+AA17+AC17)-(P17+T17+X17+AB17)</f>
        <v>0.173527071759259</v>
      </c>
      <c r="J17" s="97" t="n">
        <f aca="false">I17-$I$12</f>
        <v>0.00019599537037037</v>
      </c>
      <c r="M17" s="188" t="n">
        <v>5</v>
      </c>
      <c r="N17" s="189" t="n">
        <v>12</v>
      </c>
      <c r="O17" s="96" t="n">
        <v>0.0767824074074074</v>
      </c>
      <c r="P17" s="97"/>
      <c r="Q17" s="190" t="n">
        <v>38</v>
      </c>
      <c r="R17" s="191" t="n">
        <v>12</v>
      </c>
      <c r="S17" s="192" t="n">
        <v>0.00919836805549189</v>
      </c>
      <c r="T17" s="37"/>
      <c r="U17" s="188" t="n">
        <v>1</v>
      </c>
      <c r="V17" s="189" t="n">
        <v>12</v>
      </c>
      <c r="W17" s="33" t="n">
        <v>0.0876157407407407</v>
      </c>
      <c r="X17" s="34" t="n">
        <v>6.94444444444444E-005</v>
      </c>
      <c r="Y17" s="188"/>
      <c r="Z17" s="189"/>
      <c r="AA17" s="33"/>
      <c r="AB17" s="34"/>
    </row>
    <row r="18" customFormat="false" ht="15" hidden="false" customHeight="false" outlineLevel="0" collapsed="false">
      <c r="A18" s="183" t="n">
        <v>7</v>
      </c>
      <c r="B18" s="184" t="n">
        <v>122</v>
      </c>
      <c r="C18" s="184" t="s">
        <v>382</v>
      </c>
      <c r="D18" s="185" t="s">
        <v>383</v>
      </c>
      <c r="E18" s="31" t="s">
        <v>380</v>
      </c>
      <c r="F18" s="186" t="n">
        <v>7803</v>
      </c>
      <c r="G18" s="187" t="s">
        <v>50</v>
      </c>
      <c r="H18" s="187" t="s">
        <v>381</v>
      </c>
      <c r="I18" s="108" t="n">
        <f aca="false">(O18+S18+W18+AA18+AC18)-(P18+T18+X18+AB18)</f>
        <v>0.1735440625</v>
      </c>
      <c r="J18" s="97" t="n">
        <f aca="false">I18-$I$12</f>
        <v>0.000212986111111111</v>
      </c>
      <c r="M18" s="188" t="n">
        <v>40</v>
      </c>
      <c r="N18" s="189" t="n">
        <v>122</v>
      </c>
      <c r="O18" s="96" t="n">
        <v>0.0767824074074074</v>
      </c>
      <c r="P18" s="97"/>
      <c r="Q18" s="190" t="n">
        <v>34</v>
      </c>
      <c r="R18" s="191" t="n">
        <v>122</v>
      </c>
      <c r="S18" s="192" t="n">
        <v>0.00916906249995524</v>
      </c>
      <c r="T18" s="37"/>
      <c r="U18" s="188" t="n">
        <v>2</v>
      </c>
      <c r="V18" s="189" t="n">
        <v>122</v>
      </c>
      <c r="W18" s="33" t="n">
        <v>0.0876388888888889</v>
      </c>
      <c r="X18" s="34" t="n">
        <v>4.62962962962963E-005</v>
      </c>
      <c r="Y18" s="188"/>
      <c r="Z18" s="189"/>
      <c r="AA18" s="33"/>
      <c r="AB18" s="34"/>
    </row>
    <row r="19" customFormat="false" ht="15" hidden="false" customHeight="false" outlineLevel="0" collapsed="false">
      <c r="A19" s="183" t="n">
        <v>8</v>
      </c>
      <c r="B19" s="184" t="n">
        <v>135</v>
      </c>
      <c r="C19" s="184" t="s">
        <v>415</v>
      </c>
      <c r="D19" s="185" t="s">
        <v>416</v>
      </c>
      <c r="E19" s="31" t="s">
        <v>412</v>
      </c>
      <c r="F19" s="186" t="n">
        <v>14658</v>
      </c>
      <c r="G19" s="187" t="s">
        <v>93</v>
      </c>
      <c r="H19" s="187" t="s">
        <v>406</v>
      </c>
      <c r="I19" s="108" t="n">
        <f aca="false">(O19+S19+W19+AA19+AC19)-(P19+T19+X19+AB19)</f>
        <v>0.173686284722175</v>
      </c>
      <c r="J19" s="97" t="n">
        <f aca="false">I19-$I$12</f>
        <v>0.000355208333333333</v>
      </c>
      <c r="M19" s="188" t="n">
        <v>36</v>
      </c>
      <c r="N19" s="189" t="n">
        <v>135</v>
      </c>
      <c r="O19" s="96" t="n">
        <v>0.0767824074074074</v>
      </c>
      <c r="P19" s="97"/>
      <c r="Q19" s="190" t="n">
        <v>11</v>
      </c>
      <c r="R19" s="191" t="n">
        <v>135</v>
      </c>
      <c r="S19" s="192" t="n">
        <v>0.00888304398143451</v>
      </c>
      <c r="T19" s="37"/>
      <c r="U19" s="188" t="n">
        <v>15</v>
      </c>
      <c r="V19" s="189" t="n">
        <v>135</v>
      </c>
      <c r="W19" s="33" t="n">
        <v>0.0880208333333333</v>
      </c>
      <c r="X19" s="34"/>
      <c r="Y19" s="188"/>
      <c r="Z19" s="189"/>
      <c r="AA19" s="33"/>
      <c r="AB19" s="34"/>
    </row>
    <row r="20" customFormat="false" ht="15" hidden="false" customHeight="false" outlineLevel="0" collapsed="false">
      <c r="A20" s="183" t="n">
        <v>9</v>
      </c>
      <c r="B20" s="184" t="n">
        <v>85</v>
      </c>
      <c r="C20" s="184" t="s">
        <v>283</v>
      </c>
      <c r="D20" s="185" t="s">
        <v>284</v>
      </c>
      <c r="E20" s="31" t="s">
        <v>271</v>
      </c>
      <c r="F20" s="186" t="s">
        <v>285</v>
      </c>
      <c r="G20" s="187" t="s">
        <v>67</v>
      </c>
      <c r="H20" s="187" t="s">
        <v>273</v>
      </c>
      <c r="I20" s="108" t="n">
        <f aca="false">(O20+S20+W20+AA20+AC20)-(P20+T20+X20+AB20)</f>
        <v>0.173699212962913</v>
      </c>
      <c r="J20" s="97" t="n">
        <f aca="false">I20-$I$12</f>
        <v>0.000368136574074074</v>
      </c>
      <c r="M20" s="188" t="n">
        <v>30</v>
      </c>
      <c r="N20" s="189" t="n">
        <v>85</v>
      </c>
      <c r="O20" s="96" t="n">
        <v>0.0767824074074074</v>
      </c>
      <c r="P20" s="97"/>
      <c r="Q20" s="190" t="n">
        <v>13</v>
      </c>
      <c r="R20" s="191" t="n">
        <v>85</v>
      </c>
      <c r="S20" s="192" t="n">
        <v>0.00889597222217188</v>
      </c>
      <c r="T20" s="37"/>
      <c r="U20" s="188" t="n">
        <v>8</v>
      </c>
      <c r="V20" s="189" t="n">
        <v>85</v>
      </c>
      <c r="W20" s="33" t="n">
        <v>0.0880208333333333</v>
      </c>
      <c r="X20" s="34"/>
      <c r="Y20" s="188"/>
      <c r="Z20" s="189"/>
      <c r="AA20" s="33"/>
      <c r="AB20" s="34"/>
    </row>
    <row r="21" customFormat="false" ht="15" hidden="false" customHeight="false" outlineLevel="0" collapsed="false">
      <c r="A21" s="183" t="n">
        <v>10</v>
      </c>
      <c r="B21" s="184" t="n">
        <v>65</v>
      </c>
      <c r="C21" s="184" t="s">
        <v>227</v>
      </c>
      <c r="D21" s="185" t="s">
        <v>228</v>
      </c>
      <c r="E21" s="31" t="s">
        <v>215</v>
      </c>
      <c r="F21" s="186" t="s">
        <v>229</v>
      </c>
      <c r="G21" s="187" t="s">
        <v>67</v>
      </c>
      <c r="H21" s="187" t="s">
        <v>217</v>
      </c>
      <c r="I21" s="108" t="n">
        <f aca="false">(O21+S21+W21+AA21+AC21)-(P21+T21+X21+AB21)</f>
        <v>0.173734189814783</v>
      </c>
      <c r="J21" s="97" t="n">
        <f aca="false">I21-$I$12</f>
        <v>0.000403113425925926</v>
      </c>
      <c r="M21" s="188" t="n">
        <v>63</v>
      </c>
      <c r="N21" s="189" t="n">
        <v>65</v>
      </c>
      <c r="O21" s="96" t="n">
        <v>0.0769328703703704</v>
      </c>
      <c r="P21" s="97"/>
      <c r="Q21" s="190" t="n">
        <v>8</v>
      </c>
      <c r="R21" s="191" t="n">
        <v>65</v>
      </c>
      <c r="S21" s="192" t="n">
        <v>0.00878048611107912</v>
      </c>
      <c r="T21" s="37"/>
      <c r="U21" s="188" t="n">
        <v>10</v>
      </c>
      <c r="V21" s="189" t="n">
        <v>65</v>
      </c>
      <c r="W21" s="33" t="n">
        <v>0.0880208333333333</v>
      </c>
      <c r="X21" s="34"/>
      <c r="Y21" s="188"/>
      <c r="Z21" s="189"/>
      <c r="AA21" s="33"/>
      <c r="AB21" s="34"/>
    </row>
    <row r="22" customFormat="false" ht="15" hidden="false" customHeight="false" outlineLevel="0" collapsed="false">
      <c r="A22" s="183" t="n">
        <v>11</v>
      </c>
      <c r="B22" s="184" t="n">
        <v>146</v>
      </c>
      <c r="C22" s="184" t="s">
        <v>437</v>
      </c>
      <c r="D22" s="185" t="s">
        <v>438</v>
      </c>
      <c r="E22" s="31" t="s">
        <v>439</v>
      </c>
      <c r="F22" s="186" t="n">
        <v>7437</v>
      </c>
      <c r="G22" s="187" t="s">
        <v>50</v>
      </c>
      <c r="H22" s="187" t="s">
        <v>426</v>
      </c>
      <c r="I22" s="108" t="n">
        <f aca="false">(O22+S22+W22+AA22+AC22)-(P22+T22+X22+AB22)</f>
        <v>0.173773391203656</v>
      </c>
      <c r="J22" s="97" t="n">
        <f aca="false">I22-$I$12</f>
        <v>0.000442314814814815</v>
      </c>
      <c r="M22" s="188" t="n">
        <v>34</v>
      </c>
      <c r="N22" s="189" t="n">
        <v>146</v>
      </c>
      <c r="O22" s="96" t="n">
        <v>0.0767824074074074</v>
      </c>
      <c r="P22" s="97"/>
      <c r="Q22" s="190" t="n">
        <v>19</v>
      </c>
      <c r="R22" s="191" t="n">
        <v>146</v>
      </c>
      <c r="S22" s="192" t="n">
        <v>0.00897015046291483</v>
      </c>
      <c r="T22" s="37"/>
      <c r="U22" s="188" t="n">
        <v>6</v>
      </c>
      <c r="V22" s="189" t="n">
        <v>146</v>
      </c>
      <c r="W22" s="33" t="n">
        <v>0.0880208333333333</v>
      </c>
      <c r="X22" s="34"/>
      <c r="Y22" s="188"/>
      <c r="Z22" s="189"/>
      <c r="AA22" s="33"/>
      <c r="AB22" s="34"/>
    </row>
    <row r="23" customFormat="false" ht="15" hidden="false" customHeight="false" outlineLevel="0" collapsed="false">
      <c r="A23" s="183" t="n">
        <v>12</v>
      </c>
      <c r="B23" s="184" t="n">
        <v>121</v>
      </c>
      <c r="C23" s="184" t="s">
        <v>378</v>
      </c>
      <c r="D23" s="185" t="s">
        <v>379</v>
      </c>
      <c r="E23" s="31" t="s">
        <v>380</v>
      </c>
      <c r="F23" s="186" t="n">
        <v>18099</v>
      </c>
      <c r="G23" s="187" t="s">
        <v>67</v>
      </c>
      <c r="H23" s="187" t="s">
        <v>381</v>
      </c>
      <c r="I23" s="108" t="n">
        <f aca="false">(O23+S23+W23+AA23+AC23)-(P23+T23+X23+AB23)</f>
        <v>0.173821527777716</v>
      </c>
      <c r="J23" s="97" t="n">
        <f aca="false">I23-$I$12</f>
        <v>0.000490451388888889</v>
      </c>
      <c r="M23" s="188" t="n">
        <v>9</v>
      </c>
      <c r="N23" s="189" t="n">
        <v>121</v>
      </c>
      <c r="O23" s="96" t="n">
        <v>0.0767824074074074</v>
      </c>
      <c r="P23" s="97"/>
      <c r="Q23" s="190" t="n">
        <v>20</v>
      </c>
      <c r="R23" s="191" t="n">
        <v>121</v>
      </c>
      <c r="S23" s="192" t="n">
        <v>0.00901828703697503</v>
      </c>
      <c r="T23" s="37"/>
      <c r="U23" s="188" t="n">
        <v>11</v>
      </c>
      <c r="V23" s="189" t="n">
        <v>121</v>
      </c>
      <c r="W23" s="33" t="n">
        <v>0.0880208333333333</v>
      </c>
      <c r="X23" s="34"/>
      <c r="Y23" s="188"/>
      <c r="Z23" s="189"/>
      <c r="AA23" s="33"/>
      <c r="AB23" s="34"/>
    </row>
    <row r="24" customFormat="false" ht="15" hidden="false" customHeight="false" outlineLevel="0" collapsed="false">
      <c r="A24" s="183" t="n">
        <v>13</v>
      </c>
      <c r="B24" s="184" t="n">
        <v>15</v>
      </c>
      <c r="C24" s="184" t="s">
        <v>94</v>
      </c>
      <c r="D24" s="185" t="s">
        <v>95</v>
      </c>
      <c r="E24" s="31" t="s">
        <v>82</v>
      </c>
      <c r="F24" s="186" t="n">
        <v>6303</v>
      </c>
      <c r="G24" s="187" t="s">
        <v>67</v>
      </c>
      <c r="H24" s="187" t="s">
        <v>83</v>
      </c>
      <c r="I24" s="108" t="n">
        <f aca="false">(O24+S24+W24+AA24+AC24)-(P24+T24+X24+AB24)</f>
        <v>0.173833194444406</v>
      </c>
      <c r="J24" s="97" t="n">
        <f aca="false">I24-$I$12</f>
        <v>0.000502118055555556</v>
      </c>
      <c r="M24" s="188" t="n">
        <v>53</v>
      </c>
      <c r="N24" s="189" t="n">
        <v>15</v>
      </c>
      <c r="O24" s="96" t="n">
        <v>0.0767824074074074</v>
      </c>
      <c r="P24" s="97"/>
      <c r="Q24" s="190" t="n">
        <v>21</v>
      </c>
      <c r="R24" s="191" t="n">
        <v>15</v>
      </c>
      <c r="S24" s="192" t="n">
        <v>0.00902995370366556</v>
      </c>
      <c r="T24" s="37"/>
      <c r="U24" s="188" t="n">
        <v>16</v>
      </c>
      <c r="V24" s="189" t="n">
        <v>15</v>
      </c>
      <c r="W24" s="33" t="n">
        <v>0.0880208333333333</v>
      </c>
      <c r="X24" s="34"/>
      <c r="Y24" s="188"/>
      <c r="Z24" s="189"/>
      <c r="AA24" s="33"/>
      <c r="AB24" s="34"/>
    </row>
    <row r="25" customFormat="false" ht="15" hidden="false" customHeight="false" outlineLevel="0" collapsed="false">
      <c r="A25" s="183" t="n">
        <v>14</v>
      </c>
      <c r="B25" s="184" t="n">
        <v>111</v>
      </c>
      <c r="C25" s="184" t="s">
        <v>359</v>
      </c>
      <c r="D25" s="185" t="s">
        <v>360</v>
      </c>
      <c r="E25" s="31" t="s">
        <v>361</v>
      </c>
      <c r="F25" s="186" t="s">
        <v>362</v>
      </c>
      <c r="G25" s="187" t="s">
        <v>50</v>
      </c>
      <c r="H25" s="187" t="s">
        <v>102</v>
      </c>
      <c r="I25" s="108" t="n">
        <f aca="false">(O25+S25+W25+AA25+AC25)-(P25+T25+X25+AB25)</f>
        <v>0.173841886574027</v>
      </c>
      <c r="J25" s="97" t="n">
        <f aca="false">I25-$I$12</f>
        <v>0.000510810185185185</v>
      </c>
      <c r="M25" s="188" t="n">
        <v>35</v>
      </c>
      <c r="N25" s="189" t="n">
        <v>111</v>
      </c>
      <c r="O25" s="96" t="n">
        <v>0.0767824074074074</v>
      </c>
      <c r="P25" s="97"/>
      <c r="Q25" s="190" t="n">
        <v>22</v>
      </c>
      <c r="R25" s="191" t="n">
        <v>111</v>
      </c>
      <c r="S25" s="192" t="n">
        <v>0.00903864583328574</v>
      </c>
      <c r="T25" s="37"/>
      <c r="U25" s="188" t="n">
        <v>9</v>
      </c>
      <c r="V25" s="189" t="n">
        <v>111</v>
      </c>
      <c r="W25" s="33" t="n">
        <v>0.0880208333333333</v>
      </c>
      <c r="X25" s="34"/>
      <c r="Y25" s="188"/>
      <c r="Z25" s="189"/>
      <c r="AA25" s="33"/>
      <c r="AB25" s="34"/>
    </row>
    <row r="26" customFormat="false" ht="15" hidden="false" customHeight="false" outlineLevel="0" collapsed="false">
      <c r="A26" s="183" t="n">
        <v>15</v>
      </c>
      <c r="B26" s="184" t="n">
        <v>107</v>
      </c>
      <c r="C26" s="184" t="s">
        <v>353</v>
      </c>
      <c r="D26" s="185" t="s">
        <v>354</v>
      </c>
      <c r="E26" s="31" t="s">
        <v>335</v>
      </c>
      <c r="F26" s="186" t="s">
        <v>355</v>
      </c>
      <c r="G26" s="187" t="s">
        <v>50</v>
      </c>
      <c r="H26" s="187" t="s">
        <v>337</v>
      </c>
      <c r="I26" s="108" t="n">
        <f aca="false">(O26+S26+W26+AA26+AC26)-(P26+T26+X26+AB26)</f>
        <v>0.173907916666605</v>
      </c>
      <c r="J26" s="97" t="n">
        <f aca="false">I26-$I$12</f>
        <v>0.000576840277777778</v>
      </c>
      <c r="M26" s="188" t="n">
        <v>10</v>
      </c>
      <c r="N26" s="189" t="n">
        <v>107</v>
      </c>
      <c r="O26" s="96" t="n">
        <v>0.0767824074074074</v>
      </c>
      <c r="P26" s="97"/>
      <c r="Q26" s="190" t="n">
        <v>26</v>
      </c>
      <c r="R26" s="191" t="n">
        <v>107</v>
      </c>
      <c r="S26" s="192" t="n">
        <v>0.00910467592586446</v>
      </c>
      <c r="T26" s="37"/>
      <c r="U26" s="188" t="n">
        <v>7</v>
      </c>
      <c r="V26" s="189" t="n">
        <v>107</v>
      </c>
      <c r="W26" s="33" t="n">
        <v>0.0880208333333333</v>
      </c>
      <c r="X26" s="34"/>
      <c r="Y26" s="188"/>
      <c r="Z26" s="189"/>
      <c r="AA26" s="33"/>
      <c r="AB26" s="34"/>
    </row>
    <row r="27" customFormat="false" ht="15" hidden="false" customHeight="false" outlineLevel="0" collapsed="false">
      <c r="A27" s="183" t="n">
        <v>16</v>
      </c>
      <c r="B27" s="184" t="n">
        <v>21</v>
      </c>
      <c r="C27" s="184" t="s">
        <v>107</v>
      </c>
      <c r="D27" s="185" t="s">
        <v>108</v>
      </c>
      <c r="E27" s="31" t="s">
        <v>109</v>
      </c>
      <c r="F27" s="186" t="n">
        <v>18205</v>
      </c>
      <c r="G27" s="187" t="s">
        <v>67</v>
      </c>
      <c r="H27" s="187" t="s">
        <v>110</v>
      </c>
      <c r="I27" s="108" t="n">
        <f aca="false">(O27+S27+W27+AA27+AC27)-(P27+T27+X27+AB27)</f>
        <v>0.174249444444444</v>
      </c>
      <c r="J27" s="97" t="n">
        <f aca="false">I27-$I$12</f>
        <v>0.000918368055555556</v>
      </c>
      <c r="M27" s="188" t="n">
        <v>2</v>
      </c>
      <c r="N27" s="189" t="n">
        <v>21</v>
      </c>
      <c r="O27" s="96" t="n">
        <v>0.0767824074074074</v>
      </c>
      <c r="P27" s="97" t="n">
        <v>6.94444444444444E-005</v>
      </c>
      <c r="Q27" s="190" t="n">
        <v>7</v>
      </c>
      <c r="R27" s="191" t="n">
        <v>21</v>
      </c>
      <c r="S27" s="192" t="n">
        <v>0.00874018518511877</v>
      </c>
      <c r="T27" s="37"/>
      <c r="U27" s="188" t="n">
        <v>18</v>
      </c>
      <c r="V27" s="189" t="n">
        <v>21</v>
      </c>
      <c r="W27" s="33" t="n">
        <v>0.0887962962962963</v>
      </c>
      <c r="X27" s="34"/>
      <c r="Y27" s="188"/>
      <c r="Z27" s="189"/>
      <c r="AA27" s="33"/>
      <c r="AB27" s="34"/>
    </row>
    <row r="28" customFormat="false" ht="15" hidden="false" customHeight="false" outlineLevel="0" collapsed="false">
      <c r="A28" s="183" t="n">
        <v>17</v>
      </c>
      <c r="B28" s="184" t="n">
        <v>67</v>
      </c>
      <c r="C28" s="184" t="s">
        <v>233</v>
      </c>
      <c r="D28" s="185" t="s">
        <v>234</v>
      </c>
      <c r="E28" s="31" t="s">
        <v>215</v>
      </c>
      <c r="F28" s="186" t="s">
        <v>235</v>
      </c>
      <c r="G28" s="187" t="s">
        <v>67</v>
      </c>
      <c r="H28" s="187" t="s">
        <v>217</v>
      </c>
      <c r="I28" s="108" t="n">
        <f aca="false">(O28+S28+W28+AA28+AC28)-(P28+T28+X28+AB28)</f>
        <v>0.174295694444444</v>
      </c>
      <c r="J28" s="97" t="n">
        <f aca="false">I28-$I$12</f>
        <v>0.000964618055555556</v>
      </c>
      <c r="M28" s="188" t="n">
        <v>3</v>
      </c>
      <c r="N28" s="189" t="n">
        <v>67</v>
      </c>
      <c r="O28" s="96" t="n">
        <v>0.0767824074074074</v>
      </c>
      <c r="P28" s="97" t="n">
        <v>4.62962962962963E-005</v>
      </c>
      <c r="Q28" s="190" t="n">
        <v>9</v>
      </c>
      <c r="R28" s="191" t="n">
        <v>67</v>
      </c>
      <c r="S28" s="192" t="n">
        <v>0.0087864351851193</v>
      </c>
      <c r="T28" s="37"/>
      <c r="U28" s="188" t="n">
        <v>17</v>
      </c>
      <c r="V28" s="189" t="n">
        <v>67</v>
      </c>
      <c r="W28" s="33" t="n">
        <v>0.0887731481481481</v>
      </c>
      <c r="X28" s="34"/>
      <c r="Y28" s="188"/>
      <c r="Z28" s="189"/>
      <c r="AA28" s="33"/>
      <c r="AB28" s="34"/>
    </row>
    <row r="29" customFormat="false" ht="15" hidden="false" customHeight="false" outlineLevel="0" collapsed="false">
      <c r="A29" s="183" t="n">
        <v>18</v>
      </c>
      <c r="B29" s="184" t="n">
        <v>38</v>
      </c>
      <c r="C29" s="184" t="s">
        <v>153</v>
      </c>
      <c r="D29" s="185" t="s">
        <v>154</v>
      </c>
      <c r="E29" s="31" t="s">
        <v>132</v>
      </c>
      <c r="F29" s="186" t="s">
        <v>155</v>
      </c>
      <c r="G29" s="187" t="s">
        <v>50</v>
      </c>
      <c r="H29" s="187" t="s">
        <v>134</v>
      </c>
      <c r="I29" s="108" t="n">
        <f aca="false">(O29+S29+W29+AA29+AC29)-(P29+T29+X29+AB29)</f>
        <v>0.174878819444399</v>
      </c>
      <c r="J29" s="97" t="n">
        <f aca="false">I29-$I$12</f>
        <v>0.00154774305555556</v>
      </c>
      <c r="M29" s="188" t="n">
        <v>39</v>
      </c>
      <c r="N29" s="189" t="n">
        <v>38</v>
      </c>
      <c r="O29" s="96" t="n">
        <v>0.0767824074074074</v>
      </c>
      <c r="P29" s="97"/>
      <c r="Q29" s="190" t="n">
        <v>4</v>
      </c>
      <c r="R29" s="191" t="n">
        <v>38</v>
      </c>
      <c r="S29" s="192" t="n">
        <v>0.00866354166662135</v>
      </c>
      <c r="T29" s="37"/>
      <c r="U29" s="188" t="n">
        <v>22</v>
      </c>
      <c r="V29" s="189" t="n">
        <v>38</v>
      </c>
      <c r="W29" s="33" t="n">
        <v>0.0894328703703704</v>
      </c>
      <c r="X29" s="34"/>
      <c r="Y29" s="188"/>
      <c r="Z29" s="189"/>
      <c r="AA29" s="33"/>
      <c r="AB29" s="34"/>
    </row>
    <row r="30" customFormat="false" ht="15" hidden="false" customHeight="false" outlineLevel="0" collapsed="false">
      <c r="A30" s="183" t="n">
        <v>19</v>
      </c>
      <c r="B30" s="184" t="n">
        <v>31</v>
      </c>
      <c r="C30" s="184" t="s">
        <v>130</v>
      </c>
      <c r="D30" s="185" t="s">
        <v>131</v>
      </c>
      <c r="E30" s="31" t="s">
        <v>132</v>
      </c>
      <c r="F30" s="186" t="s">
        <v>133</v>
      </c>
      <c r="G30" s="187" t="s">
        <v>67</v>
      </c>
      <c r="H30" s="187" t="s">
        <v>134</v>
      </c>
      <c r="I30" s="108" t="n">
        <f aca="false">(O30+S30+W30+AA30+AC30)-(P30+T30+X30+AB30)</f>
        <v>0.175119976851852</v>
      </c>
      <c r="J30" s="97" t="n">
        <f aca="false">I30-$I$12</f>
        <v>0.00178890046296296</v>
      </c>
      <c r="M30" s="188" t="n">
        <v>75</v>
      </c>
      <c r="N30" s="189" t="n">
        <v>31</v>
      </c>
      <c r="O30" s="96" t="n">
        <v>0.0767824074074074</v>
      </c>
      <c r="P30" s="97" t="n">
        <v>1.15740740740741E-005</v>
      </c>
      <c r="Q30" s="190" t="n">
        <v>15</v>
      </c>
      <c r="R30" s="191" t="n">
        <v>31</v>
      </c>
      <c r="S30" s="192" t="n">
        <v>0.00891627314811394</v>
      </c>
      <c r="T30" s="37"/>
      <c r="U30" s="188" t="n">
        <v>27</v>
      </c>
      <c r="V30" s="189" t="n">
        <v>31</v>
      </c>
      <c r="W30" s="33" t="n">
        <v>0.0894328703703704</v>
      </c>
      <c r="X30" s="34"/>
      <c r="Y30" s="188"/>
      <c r="Z30" s="189"/>
      <c r="AA30" s="33"/>
      <c r="AB30" s="34"/>
    </row>
    <row r="31" customFormat="false" ht="15" hidden="false" customHeight="false" outlineLevel="0" collapsed="false">
      <c r="A31" s="183" t="n">
        <v>20</v>
      </c>
      <c r="B31" s="184" t="n">
        <v>101</v>
      </c>
      <c r="C31" s="184" t="s">
        <v>333</v>
      </c>
      <c r="D31" s="185" t="s">
        <v>334</v>
      </c>
      <c r="E31" s="31" t="s">
        <v>335</v>
      </c>
      <c r="F31" s="186" t="s">
        <v>336</v>
      </c>
      <c r="G31" s="187" t="s">
        <v>67</v>
      </c>
      <c r="H31" s="187" t="s">
        <v>337</v>
      </c>
      <c r="I31" s="108" t="n">
        <f aca="false">(O31+S31+W31+AA31+AC31)-(P31+T31+X31+AB31)</f>
        <v>0.17525046296293</v>
      </c>
      <c r="J31" s="97" t="n">
        <f aca="false">I31-$I$12</f>
        <v>0.00191938657407407</v>
      </c>
      <c r="M31" s="188" t="n">
        <v>62</v>
      </c>
      <c r="N31" s="189" t="n">
        <v>101</v>
      </c>
      <c r="O31" s="96" t="n">
        <v>0.0769328703703704</v>
      </c>
      <c r="P31" s="97"/>
      <c r="Q31" s="190" t="n">
        <v>12</v>
      </c>
      <c r="R31" s="191" t="n">
        <v>101</v>
      </c>
      <c r="S31" s="192" t="n">
        <v>0.00888472222218967</v>
      </c>
      <c r="T31" s="37"/>
      <c r="U31" s="188" t="n">
        <v>20</v>
      </c>
      <c r="V31" s="189" t="n">
        <v>101</v>
      </c>
      <c r="W31" s="33" t="n">
        <v>0.0894328703703704</v>
      </c>
      <c r="X31" s="34"/>
      <c r="Y31" s="188"/>
      <c r="Z31" s="189"/>
      <c r="AA31" s="33"/>
      <c r="AB31" s="34"/>
    </row>
    <row r="32" customFormat="false" ht="15" hidden="false" customHeight="false" outlineLevel="0" collapsed="false">
      <c r="A32" s="183" t="n">
        <v>21</v>
      </c>
      <c r="B32" s="184" t="n">
        <v>24</v>
      </c>
      <c r="C32" s="184" t="s">
        <v>115</v>
      </c>
      <c r="D32" s="185" t="s">
        <v>116</v>
      </c>
      <c r="E32" s="31" t="s">
        <v>109</v>
      </c>
      <c r="F32" s="186" t="n">
        <v>12252</v>
      </c>
      <c r="G32" s="187" t="s">
        <v>67</v>
      </c>
      <c r="H32" s="187" t="s">
        <v>110</v>
      </c>
      <c r="I32" s="108" t="n">
        <f aca="false">(O32+S32+W32+AA32+AC32)-(P32+T32+X32+AB32)</f>
        <v>0.175332685185149</v>
      </c>
      <c r="J32" s="97" t="n">
        <f aca="false">I32-$I$12</f>
        <v>0.0020016087962963</v>
      </c>
      <c r="M32" s="188" t="n">
        <v>57</v>
      </c>
      <c r="N32" s="189" t="n">
        <v>24</v>
      </c>
      <c r="O32" s="96" t="n">
        <v>0.0767824074074074</v>
      </c>
      <c r="P32" s="97"/>
      <c r="Q32" s="190" t="n">
        <v>27</v>
      </c>
      <c r="R32" s="191" t="n">
        <v>24</v>
      </c>
      <c r="S32" s="192" t="n">
        <v>0.00911740740737155</v>
      </c>
      <c r="T32" s="37"/>
      <c r="U32" s="188" t="n">
        <v>24</v>
      </c>
      <c r="V32" s="189" t="n">
        <v>24</v>
      </c>
      <c r="W32" s="33" t="n">
        <v>0.0894328703703704</v>
      </c>
      <c r="X32" s="34"/>
      <c r="Y32" s="188"/>
      <c r="Z32" s="189"/>
      <c r="AA32" s="33"/>
      <c r="AB32" s="34"/>
    </row>
    <row r="33" customFormat="false" ht="15" hidden="false" customHeight="false" outlineLevel="0" collapsed="false">
      <c r="A33" s="183" t="n">
        <v>22</v>
      </c>
      <c r="B33" s="184" t="n">
        <v>1</v>
      </c>
      <c r="C33" s="184" t="s">
        <v>46</v>
      </c>
      <c r="D33" s="185" t="s">
        <v>47</v>
      </c>
      <c r="E33" s="31" t="s">
        <v>48</v>
      </c>
      <c r="F33" s="186" t="s">
        <v>49</v>
      </c>
      <c r="G33" s="187" t="s">
        <v>50</v>
      </c>
      <c r="H33" s="187" t="s">
        <v>51</v>
      </c>
      <c r="I33" s="108" t="n">
        <f aca="false">(O33+S33+W33+AA33+AC33)-(P33+T33+X33+AB33)</f>
        <v>0.175403171296233</v>
      </c>
      <c r="J33" s="97" t="n">
        <f aca="false">I33-$I$12</f>
        <v>0.00207209490740741</v>
      </c>
      <c r="M33" s="188" t="n">
        <v>6</v>
      </c>
      <c r="N33" s="189" t="n">
        <v>1</v>
      </c>
      <c r="O33" s="96" t="n">
        <v>0.0767824074074074</v>
      </c>
      <c r="P33" s="97"/>
      <c r="Q33" s="190" t="n">
        <v>36</v>
      </c>
      <c r="R33" s="191" t="n">
        <v>1</v>
      </c>
      <c r="S33" s="192" t="n">
        <v>0.00918789351845541</v>
      </c>
      <c r="T33" s="37"/>
      <c r="U33" s="188" t="n">
        <v>23</v>
      </c>
      <c r="V33" s="189" t="n">
        <v>1</v>
      </c>
      <c r="W33" s="33" t="n">
        <v>0.0894328703703704</v>
      </c>
      <c r="X33" s="34"/>
      <c r="Y33" s="188"/>
      <c r="Z33" s="189"/>
      <c r="AA33" s="33"/>
      <c r="AB33" s="34"/>
    </row>
    <row r="34" customFormat="false" ht="15" hidden="false" customHeight="false" outlineLevel="0" collapsed="false">
      <c r="A34" s="183" t="n">
        <v>23</v>
      </c>
      <c r="B34" s="184" t="n">
        <v>61</v>
      </c>
      <c r="C34" s="184" t="s">
        <v>213</v>
      </c>
      <c r="D34" s="185" t="s">
        <v>214</v>
      </c>
      <c r="E34" s="31" t="s">
        <v>215</v>
      </c>
      <c r="F34" s="186" t="s">
        <v>216</v>
      </c>
      <c r="G34" s="187" t="s">
        <v>67</v>
      </c>
      <c r="H34" s="187" t="s">
        <v>217</v>
      </c>
      <c r="I34" s="108" t="n">
        <f aca="false">(O34+S34+W34+AA34+AC34)-(P34+T34+X34+AB34)</f>
        <v>0.175413703703649</v>
      </c>
      <c r="J34" s="97" t="n">
        <f aca="false">I34-$I$12</f>
        <v>0.00208262731481482</v>
      </c>
      <c r="M34" s="188" t="n">
        <v>23</v>
      </c>
      <c r="N34" s="189" t="n">
        <v>61</v>
      </c>
      <c r="O34" s="96" t="n">
        <v>0.0767824074074074</v>
      </c>
      <c r="P34" s="97"/>
      <c r="Q34" s="190" t="n">
        <v>39</v>
      </c>
      <c r="R34" s="191" t="n">
        <v>61</v>
      </c>
      <c r="S34" s="192" t="n">
        <v>0.00919842592587171</v>
      </c>
      <c r="T34" s="37"/>
      <c r="U34" s="188" t="n">
        <v>25</v>
      </c>
      <c r="V34" s="189" t="n">
        <v>61</v>
      </c>
      <c r="W34" s="33" t="n">
        <v>0.0894328703703704</v>
      </c>
      <c r="X34" s="34"/>
      <c r="Y34" s="188"/>
      <c r="Z34" s="189"/>
      <c r="AA34" s="33"/>
      <c r="AB34" s="34"/>
    </row>
    <row r="35" customFormat="false" ht="15" hidden="false" customHeight="false" outlineLevel="0" collapsed="false">
      <c r="A35" s="183" t="n">
        <v>24</v>
      </c>
      <c r="B35" s="184" t="n">
        <v>124</v>
      </c>
      <c r="C35" s="184" t="s">
        <v>386</v>
      </c>
      <c r="D35" s="185" t="s">
        <v>387</v>
      </c>
      <c r="E35" s="31" t="s">
        <v>388</v>
      </c>
      <c r="F35" s="186" t="n">
        <v>9623</v>
      </c>
      <c r="G35" s="187" t="s">
        <v>93</v>
      </c>
      <c r="H35" s="187" t="s">
        <v>381</v>
      </c>
      <c r="I35" s="108" t="n">
        <f aca="false">(O35+S35+W35+AA35+AC35)-(P35+T35+X35+AB35)</f>
        <v>0.175569780092543</v>
      </c>
      <c r="J35" s="97" t="n">
        <f aca="false">I35-$I$12</f>
        <v>0.0022387037037037</v>
      </c>
      <c r="M35" s="188" t="n">
        <v>31</v>
      </c>
      <c r="N35" s="189" t="n">
        <v>124</v>
      </c>
      <c r="O35" s="96" t="n">
        <v>0.0767824074074074</v>
      </c>
      <c r="P35" s="97"/>
      <c r="Q35" s="190" t="n">
        <v>142</v>
      </c>
      <c r="R35" s="191" t="n">
        <v>124</v>
      </c>
      <c r="S35" s="192" t="n">
        <v>0.0107665393518021</v>
      </c>
      <c r="T35" s="37"/>
      <c r="U35" s="188" t="n">
        <v>13</v>
      </c>
      <c r="V35" s="189" t="n">
        <v>124</v>
      </c>
      <c r="W35" s="33" t="n">
        <v>0.0880208333333333</v>
      </c>
      <c r="X35" s="34"/>
      <c r="Y35" s="188"/>
      <c r="Z35" s="189"/>
      <c r="AA35" s="33"/>
      <c r="AB35" s="34"/>
    </row>
    <row r="36" customFormat="false" ht="15" hidden="false" customHeight="false" outlineLevel="0" collapsed="false">
      <c r="A36" s="183" t="n">
        <v>25</v>
      </c>
      <c r="B36" s="184" t="n">
        <v>34</v>
      </c>
      <c r="C36" s="184" t="s">
        <v>141</v>
      </c>
      <c r="D36" s="185" t="s">
        <v>142</v>
      </c>
      <c r="E36" s="31" t="s">
        <v>132</v>
      </c>
      <c r="F36" s="186" t="s">
        <v>143</v>
      </c>
      <c r="G36" s="187" t="s">
        <v>67</v>
      </c>
      <c r="H36" s="187" t="s">
        <v>134</v>
      </c>
      <c r="I36" s="108" t="n">
        <f aca="false">(O36+S36+W36+AA36+AC36)-(P36+T36+X36+AB36)</f>
        <v>0.175593310185125</v>
      </c>
      <c r="J36" s="97" t="n">
        <f aca="false">I36-$I$12</f>
        <v>0.0022622337962963</v>
      </c>
      <c r="M36" s="188" t="n">
        <v>12</v>
      </c>
      <c r="N36" s="189" t="n">
        <v>34</v>
      </c>
      <c r="O36" s="96" t="n">
        <v>0.0767824074074074</v>
      </c>
      <c r="P36" s="97"/>
      <c r="Q36" s="190" t="n">
        <v>10</v>
      </c>
      <c r="R36" s="191" t="n">
        <v>34</v>
      </c>
      <c r="S36" s="192" t="n">
        <v>0.00878775462956928</v>
      </c>
      <c r="T36" s="37"/>
      <c r="U36" s="188" t="n">
        <v>32</v>
      </c>
      <c r="V36" s="189" t="n">
        <v>34</v>
      </c>
      <c r="W36" s="33" t="n">
        <v>0.0900231481481481</v>
      </c>
      <c r="X36" s="34"/>
      <c r="Y36" s="188"/>
      <c r="Z36" s="189"/>
      <c r="AA36" s="33"/>
      <c r="AB36" s="34"/>
    </row>
    <row r="37" customFormat="false" ht="15" hidden="false" customHeight="false" outlineLevel="0" collapsed="false">
      <c r="A37" s="183" t="n">
        <v>26</v>
      </c>
      <c r="B37" s="184" t="n">
        <v>91</v>
      </c>
      <c r="C37" s="184" t="s">
        <v>301</v>
      </c>
      <c r="D37" s="185" t="s">
        <v>302</v>
      </c>
      <c r="E37" s="31" t="s">
        <v>303</v>
      </c>
      <c r="F37" s="186" t="s">
        <v>304</v>
      </c>
      <c r="G37" s="187" t="s">
        <v>67</v>
      </c>
      <c r="H37" s="187" t="s">
        <v>305</v>
      </c>
      <c r="I37" s="108" t="n">
        <f aca="false">(O37+S37+W37+AA37+AC37)-(P37+T37+X37+AB37)</f>
        <v>0.175723391203678</v>
      </c>
      <c r="J37" s="97" t="n">
        <f aca="false">I37-$I$12</f>
        <v>0.00239231481481482</v>
      </c>
      <c r="M37" s="188" t="n">
        <v>76</v>
      </c>
      <c r="N37" s="189" t="n">
        <v>91</v>
      </c>
      <c r="O37" s="96" t="n">
        <v>0.0769328703703704</v>
      </c>
      <c r="P37" s="97"/>
      <c r="Q37" s="190" t="n">
        <v>58</v>
      </c>
      <c r="R37" s="191" t="n">
        <v>91</v>
      </c>
      <c r="S37" s="192" t="n">
        <v>0.00948496527775247</v>
      </c>
      <c r="T37" s="37"/>
      <c r="U37" s="188" t="n">
        <v>19</v>
      </c>
      <c r="V37" s="189" t="n">
        <v>91</v>
      </c>
      <c r="W37" s="33" t="n">
        <v>0.0893055555555556</v>
      </c>
      <c r="X37" s="34"/>
      <c r="Y37" s="188"/>
      <c r="Z37" s="189"/>
      <c r="AA37" s="33"/>
      <c r="AB37" s="34"/>
    </row>
    <row r="38" customFormat="false" ht="15" hidden="false" customHeight="false" outlineLevel="0" collapsed="false">
      <c r="A38" s="183" t="n">
        <v>27</v>
      </c>
      <c r="B38" s="184" t="n">
        <v>129</v>
      </c>
      <c r="C38" s="184" t="s">
        <v>398</v>
      </c>
      <c r="D38" s="185" t="s">
        <v>399</v>
      </c>
      <c r="E38" s="31" t="s">
        <v>400</v>
      </c>
      <c r="F38" s="186" t="n">
        <v>8509</v>
      </c>
      <c r="G38" s="187" t="s">
        <v>50</v>
      </c>
      <c r="H38" s="187" t="s">
        <v>381</v>
      </c>
      <c r="I38" s="108" t="n">
        <f aca="false">(O38+S38+W38+AA38+AC38)-(P38+T38+X38+AB38)</f>
        <v>0.175761087962922</v>
      </c>
      <c r="J38" s="97" t="n">
        <f aca="false">I38-$I$12</f>
        <v>0.00243001157407407</v>
      </c>
      <c r="M38" s="188" t="n">
        <v>47</v>
      </c>
      <c r="N38" s="189" t="n">
        <v>129</v>
      </c>
      <c r="O38" s="96" t="n">
        <v>0.0767824074074074</v>
      </c>
      <c r="P38" s="97"/>
      <c r="Q38" s="190" t="n">
        <v>28</v>
      </c>
      <c r="R38" s="191" t="n">
        <v>129</v>
      </c>
      <c r="S38" s="192" t="n">
        <v>0.00911756944440299</v>
      </c>
      <c r="T38" s="37"/>
      <c r="U38" s="188" t="n">
        <v>29</v>
      </c>
      <c r="V38" s="189" t="n">
        <v>129</v>
      </c>
      <c r="W38" s="33" t="n">
        <v>0.0898611111111111</v>
      </c>
      <c r="X38" s="34"/>
      <c r="Y38" s="188"/>
      <c r="Z38" s="189"/>
      <c r="AA38" s="33"/>
      <c r="AB38" s="34"/>
    </row>
    <row r="39" customFormat="false" ht="15" hidden="false" customHeight="false" outlineLevel="0" collapsed="false">
      <c r="A39" s="183" t="n">
        <v>28</v>
      </c>
      <c r="B39" s="184" t="n">
        <v>80</v>
      </c>
      <c r="C39" s="184" t="s">
        <v>267</v>
      </c>
      <c r="D39" s="185" t="s">
        <v>268</v>
      </c>
      <c r="E39" s="31" t="s">
        <v>264</v>
      </c>
      <c r="F39" s="186" t="n">
        <v>100162</v>
      </c>
      <c r="G39" s="187" t="s">
        <v>67</v>
      </c>
      <c r="H39" s="187" t="s">
        <v>248</v>
      </c>
      <c r="I39" s="108" t="n">
        <f aca="false">(O39+S39+W39+AA39+AC39)-(P39+T39+X39+AB39)</f>
        <v>0.175950405092542</v>
      </c>
      <c r="J39" s="97" t="n">
        <f aca="false">I39-$I$12</f>
        <v>0.0026193287037037</v>
      </c>
      <c r="M39" s="188" t="n">
        <v>29</v>
      </c>
      <c r="N39" s="189" t="n">
        <v>80</v>
      </c>
      <c r="O39" s="96" t="n">
        <v>0.0767824074074074</v>
      </c>
      <c r="P39" s="97"/>
      <c r="Q39" s="190" t="n">
        <v>30</v>
      </c>
      <c r="R39" s="191" t="n">
        <v>80</v>
      </c>
      <c r="S39" s="192" t="n">
        <v>0.00914484953698613</v>
      </c>
      <c r="T39" s="37"/>
      <c r="U39" s="188" t="n">
        <v>38</v>
      </c>
      <c r="V39" s="189" t="n">
        <v>80</v>
      </c>
      <c r="W39" s="33" t="n">
        <v>0.0900231481481481</v>
      </c>
      <c r="X39" s="34"/>
      <c r="Y39" s="188"/>
      <c r="Z39" s="189"/>
      <c r="AA39" s="33"/>
      <c r="AB39" s="34"/>
    </row>
    <row r="40" customFormat="false" ht="15" hidden="false" customHeight="false" outlineLevel="0" collapsed="false">
      <c r="A40" s="183" t="n">
        <v>29</v>
      </c>
      <c r="B40" s="184" t="n">
        <v>156</v>
      </c>
      <c r="C40" s="184" t="s">
        <v>463</v>
      </c>
      <c r="D40" s="185" t="s">
        <v>464</v>
      </c>
      <c r="E40" s="31" t="s">
        <v>465</v>
      </c>
      <c r="F40" s="186" t="n">
        <v>9096</v>
      </c>
      <c r="G40" s="187" t="s">
        <v>50</v>
      </c>
      <c r="H40" s="187" t="s">
        <v>295</v>
      </c>
      <c r="I40" s="108" t="n">
        <f aca="false">(O40+S40+W40+AA40+AC40)-(P40+T40+X40+AB40)</f>
        <v>0.175951180555522</v>
      </c>
      <c r="J40" s="97" t="n">
        <f aca="false">I40-$I$12</f>
        <v>0.00262010416666667</v>
      </c>
      <c r="M40" s="188" t="n">
        <v>59</v>
      </c>
      <c r="N40" s="189" t="n">
        <v>156</v>
      </c>
      <c r="O40" s="96" t="n">
        <v>0.0769328703703704</v>
      </c>
      <c r="P40" s="97"/>
      <c r="Q40" s="190" t="n">
        <v>69</v>
      </c>
      <c r="R40" s="191" t="n">
        <v>156</v>
      </c>
      <c r="S40" s="192" t="n">
        <v>0.00958543981478116</v>
      </c>
      <c r="T40" s="37"/>
      <c r="U40" s="188" t="n">
        <v>21</v>
      </c>
      <c r="V40" s="189" t="n">
        <v>156</v>
      </c>
      <c r="W40" s="33" t="n">
        <v>0.0894328703703704</v>
      </c>
      <c r="X40" s="34"/>
      <c r="Y40" s="188"/>
      <c r="Z40" s="189"/>
      <c r="AA40" s="33"/>
      <c r="AB40" s="34"/>
    </row>
    <row r="41" customFormat="false" ht="15" hidden="false" customHeight="false" outlineLevel="0" collapsed="false">
      <c r="A41" s="183" t="n">
        <v>30</v>
      </c>
      <c r="B41" s="184" t="n">
        <v>102</v>
      </c>
      <c r="C41" s="184" t="s">
        <v>338</v>
      </c>
      <c r="D41" s="185" t="s">
        <v>339</v>
      </c>
      <c r="E41" s="31" t="s">
        <v>335</v>
      </c>
      <c r="F41" s="186" t="s">
        <v>340</v>
      </c>
      <c r="G41" s="187" t="s">
        <v>50</v>
      </c>
      <c r="H41" s="187" t="s">
        <v>337</v>
      </c>
      <c r="I41" s="108" t="n">
        <f aca="false">(O41+S41+W41+AA41+AC41)-(P41+T41+X41+AB41)</f>
        <v>0.175977210648148</v>
      </c>
      <c r="J41" s="97" t="n">
        <f aca="false">I41-$I$12</f>
        <v>0.00264613425925926</v>
      </c>
      <c r="M41" s="188" t="n">
        <v>60</v>
      </c>
      <c r="N41" s="189" t="n">
        <v>102</v>
      </c>
      <c r="O41" s="96" t="n">
        <v>0.0769328703703704</v>
      </c>
      <c r="P41" s="97" t="n">
        <v>5.78703703703704E-005</v>
      </c>
      <c r="Q41" s="190" t="n">
        <v>24</v>
      </c>
      <c r="R41" s="191" t="n">
        <v>102</v>
      </c>
      <c r="S41" s="192" t="n">
        <v>0.00907906249996525</v>
      </c>
      <c r="T41" s="37"/>
      <c r="U41" s="188" t="n">
        <v>35</v>
      </c>
      <c r="V41" s="189" t="n">
        <v>102</v>
      </c>
      <c r="W41" s="33" t="n">
        <v>0.0900231481481481</v>
      </c>
      <c r="X41" s="34"/>
      <c r="Y41" s="188"/>
      <c r="Z41" s="189"/>
      <c r="AA41" s="33"/>
      <c r="AB41" s="34"/>
    </row>
    <row r="42" customFormat="false" ht="15" hidden="false" customHeight="false" outlineLevel="0" collapsed="false">
      <c r="A42" s="183" t="n">
        <v>31</v>
      </c>
      <c r="B42" s="184" t="n">
        <v>155</v>
      </c>
      <c r="C42" s="184" t="s">
        <v>460</v>
      </c>
      <c r="D42" s="185" t="s">
        <v>461</v>
      </c>
      <c r="E42" s="31" t="s">
        <v>462</v>
      </c>
      <c r="F42" s="186" t="n">
        <v>13075</v>
      </c>
      <c r="G42" s="187" t="s">
        <v>50</v>
      </c>
      <c r="H42" s="187" t="s">
        <v>295</v>
      </c>
      <c r="I42" s="108" t="n">
        <f aca="false">(O42+S42+W42+AA42+AC42)-(P42+T42+X42+AB42)</f>
        <v>0.17600837962958</v>
      </c>
      <c r="J42" s="97" t="n">
        <f aca="false">I42-$I$12</f>
        <v>0.00267730324074074</v>
      </c>
      <c r="M42" s="188" t="n">
        <v>32</v>
      </c>
      <c r="N42" s="189" t="n">
        <v>155</v>
      </c>
      <c r="O42" s="96" t="n">
        <v>0.0767824074074074</v>
      </c>
      <c r="P42" s="97"/>
      <c r="Q42" s="190" t="n">
        <v>91</v>
      </c>
      <c r="R42" s="191" t="n">
        <v>155</v>
      </c>
      <c r="S42" s="192" t="n">
        <v>0.00979310185180261</v>
      </c>
      <c r="T42" s="37"/>
      <c r="U42" s="188" t="n">
        <v>26</v>
      </c>
      <c r="V42" s="189" t="n">
        <v>155</v>
      </c>
      <c r="W42" s="33" t="n">
        <v>0.0894328703703704</v>
      </c>
      <c r="X42" s="34"/>
      <c r="Y42" s="188"/>
      <c r="Z42" s="189"/>
      <c r="AA42" s="33"/>
      <c r="AB42" s="34"/>
    </row>
    <row r="43" customFormat="false" ht="15" hidden="false" customHeight="false" outlineLevel="0" collapsed="false">
      <c r="A43" s="183" t="n">
        <v>32</v>
      </c>
      <c r="B43" s="184" t="n">
        <v>16</v>
      </c>
      <c r="C43" s="184" t="s">
        <v>94</v>
      </c>
      <c r="D43" s="185" t="s">
        <v>96</v>
      </c>
      <c r="E43" s="31" t="s">
        <v>90</v>
      </c>
      <c r="F43" s="186" t="n">
        <v>4114</v>
      </c>
      <c r="G43" s="187" t="s">
        <v>67</v>
      </c>
      <c r="H43" s="187" t="s">
        <v>83</v>
      </c>
      <c r="I43" s="108" t="n">
        <f aca="false">(O43+S43+W43+AA43+AC43)-(P43+T43+X43+AB43)</f>
        <v>0.176035405092532</v>
      </c>
      <c r="J43" s="97" t="n">
        <f aca="false">I43-$I$12</f>
        <v>0.0027043287037037</v>
      </c>
      <c r="M43" s="188" t="n">
        <v>11</v>
      </c>
      <c r="N43" s="189" t="n">
        <v>16</v>
      </c>
      <c r="O43" s="96" t="n">
        <v>0.0767824074074074</v>
      </c>
      <c r="P43" s="97"/>
      <c r="Q43" s="190" t="n">
        <v>40</v>
      </c>
      <c r="R43" s="191" t="n">
        <v>16</v>
      </c>
      <c r="S43" s="192" t="n">
        <v>0.00922984953697614</v>
      </c>
      <c r="T43" s="37"/>
      <c r="U43" s="188" t="n">
        <v>31</v>
      </c>
      <c r="V43" s="189" t="n">
        <v>16</v>
      </c>
      <c r="W43" s="33" t="n">
        <v>0.0900231481481481</v>
      </c>
      <c r="X43" s="34"/>
      <c r="Y43" s="188"/>
      <c r="Z43" s="189"/>
      <c r="AA43" s="33"/>
      <c r="AB43" s="34"/>
    </row>
    <row r="44" customFormat="false" ht="15" hidden="false" customHeight="false" outlineLevel="0" collapsed="false">
      <c r="A44" s="183" t="n">
        <v>33</v>
      </c>
      <c r="B44" s="184" t="n">
        <v>162</v>
      </c>
      <c r="C44" s="184" t="s">
        <v>478</v>
      </c>
      <c r="D44" s="185" t="s">
        <v>479</v>
      </c>
      <c r="E44" s="31" t="s">
        <v>476</v>
      </c>
      <c r="F44" s="186" t="s">
        <v>480</v>
      </c>
      <c r="G44" s="187" t="s">
        <v>67</v>
      </c>
      <c r="H44" s="187" t="s">
        <v>244</v>
      </c>
      <c r="I44" s="108" t="n">
        <f aca="false">(O44+S44+W44+AA44+AC44)-(P44+T44+X44+AB44)</f>
        <v>0.176170393518459</v>
      </c>
      <c r="J44" s="97" t="n">
        <f aca="false">I44-$I$12</f>
        <v>0.00283931712962963</v>
      </c>
      <c r="M44" s="188" t="n">
        <v>14</v>
      </c>
      <c r="N44" s="189" t="n">
        <v>162</v>
      </c>
      <c r="O44" s="96" t="n">
        <v>0.0767824074074074</v>
      </c>
      <c r="P44" s="97"/>
      <c r="Q44" s="190" t="n">
        <v>17</v>
      </c>
      <c r="R44" s="191" t="n">
        <v>162</v>
      </c>
      <c r="S44" s="192" t="n">
        <v>0.00893659722216299</v>
      </c>
      <c r="T44" s="37"/>
      <c r="U44" s="188" t="n">
        <v>55</v>
      </c>
      <c r="V44" s="189" t="n">
        <v>162</v>
      </c>
      <c r="W44" s="33" t="n">
        <v>0.0904513888888889</v>
      </c>
      <c r="X44" s="34"/>
      <c r="Y44" s="188"/>
      <c r="Z44" s="189"/>
      <c r="AA44" s="33"/>
      <c r="AB44" s="34"/>
    </row>
    <row r="45" customFormat="false" ht="15" hidden="false" customHeight="false" outlineLevel="0" collapsed="false">
      <c r="A45" s="183" t="n">
        <v>34</v>
      </c>
      <c r="B45" s="184" t="n">
        <v>75</v>
      </c>
      <c r="C45" s="184" t="s">
        <v>255</v>
      </c>
      <c r="D45" s="185" t="s">
        <v>256</v>
      </c>
      <c r="E45" s="31" t="s">
        <v>247</v>
      </c>
      <c r="F45" s="186" t="n">
        <v>100875</v>
      </c>
      <c r="G45" s="187" t="s">
        <v>67</v>
      </c>
      <c r="H45" s="187" t="s">
        <v>248</v>
      </c>
      <c r="I45" s="108" t="n">
        <f aca="false">(O45+S45+W45+AA45+AC45)-(P45+T45+X45+AB45)</f>
        <v>0.176244074074018</v>
      </c>
      <c r="J45" s="97" t="n">
        <f aca="false">I45-$I$12</f>
        <v>0.00291299768518519</v>
      </c>
      <c r="M45" s="188" t="n">
        <v>19</v>
      </c>
      <c r="N45" s="189" t="n">
        <v>75</v>
      </c>
      <c r="O45" s="96" t="n">
        <v>0.0767824074074074</v>
      </c>
      <c r="P45" s="97"/>
      <c r="Q45" s="190" t="n">
        <v>53</v>
      </c>
      <c r="R45" s="191" t="n">
        <v>75</v>
      </c>
      <c r="S45" s="192" t="n">
        <v>0.0094385185184621</v>
      </c>
      <c r="T45" s="37"/>
      <c r="U45" s="188" t="n">
        <v>34</v>
      </c>
      <c r="V45" s="189" t="n">
        <v>75</v>
      </c>
      <c r="W45" s="33" t="n">
        <v>0.0900231481481481</v>
      </c>
      <c r="X45" s="34"/>
      <c r="Y45" s="188"/>
      <c r="Z45" s="189"/>
      <c r="AA45" s="33"/>
      <c r="AB45" s="34"/>
    </row>
    <row r="46" customFormat="false" ht="15" hidden="false" customHeight="false" outlineLevel="0" collapsed="false">
      <c r="A46" s="183" t="n">
        <v>35</v>
      </c>
      <c r="B46" s="184" t="n">
        <v>141</v>
      </c>
      <c r="C46" s="184" t="s">
        <v>423</v>
      </c>
      <c r="D46" s="185" t="s">
        <v>424</v>
      </c>
      <c r="E46" s="31" t="s">
        <v>425</v>
      </c>
      <c r="F46" s="186" t="n">
        <v>14315</v>
      </c>
      <c r="G46" s="187" t="s">
        <v>50</v>
      </c>
      <c r="H46" s="187" t="s">
        <v>426</v>
      </c>
      <c r="I46" s="108" t="n">
        <f aca="false">(O46+S46+W46+AA46+AC46)-(P46+T46+X46+AB46)</f>
        <v>0.176288194444392</v>
      </c>
      <c r="J46" s="97" t="n">
        <f aca="false">I46-$I$12</f>
        <v>0.00295711805555556</v>
      </c>
      <c r="M46" s="188" t="n">
        <v>26</v>
      </c>
      <c r="N46" s="189" t="n">
        <v>141</v>
      </c>
      <c r="O46" s="96" t="n">
        <v>0.0767824074074074</v>
      </c>
      <c r="P46" s="97"/>
      <c r="Q46" s="190" t="n">
        <v>56</v>
      </c>
      <c r="R46" s="191" t="n">
        <v>141</v>
      </c>
      <c r="S46" s="192" t="n">
        <v>0.00948263888883633</v>
      </c>
      <c r="T46" s="37"/>
      <c r="U46" s="188" t="n">
        <v>40</v>
      </c>
      <c r="V46" s="189" t="n">
        <v>141</v>
      </c>
      <c r="W46" s="33" t="n">
        <v>0.0900231481481481</v>
      </c>
      <c r="X46" s="34"/>
      <c r="Y46" s="188"/>
      <c r="Z46" s="189"/>
      <c r="AA46" s="33"/>
      <c r="AB46" s="34"/>
    </row>
    <row r="47" customFormat="false" ht="15" hidden="false" customHeight="false" outlineLevel="0" collapsed="false">
      <c r="A47" s="183" t="n">
        <v>36</v>
      </c>
      <c r="B47" s="184" t="n">
        <v>6</v>
      </c>
      <c r="C47" s="184" t="s">
        <v>71</v>
      </c>
      <c r="D47" s="185" t="s">
        <v>72</v>
      </c>
      <c r="E47" s="31" t="s">
        <v>48</v>
      </c>
      <c r="F47" s="186" t="s">
        <v>73</v>
      </c>
      <c r="G47" s="187" t="s">
        <v>50</v>
      </c>
      <c r="H47" s="187" t="s">
        <v>51</v>
      </c>
      <c r="I47" s="108" t="n">
        <f aca="false">(O47+S47+W47+AA47+AC47)-(P47+T47+X47+AB47)</f>
        <v>0.176290694444422</v>
      </c>
      <c r="J47" s="97" t="n">
        <f aca="false">I47-$I$12</f>
        <v>0.00295961805555556</v>
      </c>
      <c r="M47" s="188" t="n">
        <v>81</v>
      </c>
      <c r="N47" s="189" t="n">
        <v>6</v>
      </c>
      <c r="O47" s="96" t="n">
        <v>0.0769328703703704</v>
      </c>
      <c r="P47" s="97"/>
      <c r="Q47" s="190" t="n">
        <v>14</v>
      </c>
      <c r="R47" s="191" t="n">
        <v>6</v>
      </c>
      <c r="S47" s="192" t="n">
        <v>0.00890643518516263</v>
      </c>
      <c r="T47" s="37"/>
      <c r="U47" s="188" t="n">
        <v>49</v>
      </c>
      <c r="V47" s="189" t="n">
        <v>6</v>
      </c>
      <c r="W47" s="33" t="n">
        <v>0.0904513888888889</v>
      </c>
      <c r="X47" s="34"/>
      <c r="Y47" s="188"/>
      <c r="Z47" s="189"/>
      <c r="AA47" s="33"/>
      <c r="AB47" s="34"/>
    </row>
    <row r="48" customFormat="false" ht="15" hidden="false" customHeight="false" outlineLevel="0" collapsed="false">
      <c r="A48" s="183" t="n">
        <v>37</v>
      </c>
      <c r="B48" s="184" t="n">
        <v>112</v>
      </c>
      <c r="C48" s="184" t="s">
        <v>363</v>
      </c>
      <c r="D48" s="185" t="s">
        <v>364</v>
      </c>
      <c r="E48" s="31" t="s">
        <v>361</v>
      </c>
      <c r="F48" s="186" t="s">
        <v>365</v>
      </c>
      <c r="G48" s="187" t="s">
        <v>67</v>
      </c>
      <c r="H48" s="187" t="s">
        <v>102</v>
      </c>
      <c r="I48" s="108" t="n">
        <f aca="false">(O48+S48+W48+AA48+AC48)-(P48+T48+X48+AB48)</f>
        <v>0.176330219907353</v>
      </c>
      <c r="J48" s="97" t="n">
        <f aca="false">I48-$I$12</f>
        <v>0.00299914351851852</v>
      </c>
      <c r="M48" s="188" t="n">
        <v>22</v>
      </c>
      <c r="N48" s="189" t="n">
        <v>112</v>
      </c>
      <c r="O48" s="96" t="n">
        <v>0.0767824074074074</v>
      </c>
      <c r="P48" s="97"/>
      <c r="Q48" s="190" t="n">
        <v>25</v>
      </c>
      <c r="R48" s="191" t="n">
        <v>112</v>
      </c>
      <c r="S48" s="192" t="n">
        <v>0.00909642361105634</v>
      </c>
      <c r="T48" s="37"/>
      <c r="U48" s="188" t="n">
        <v>52</v>
      </c>
      <c r="V48" s="189" t="n">
        <v>112</v>
      </c>
      <c r="W48" s="33" t="n">
        <v>0.0904513888888889</v>
      </c>
      <c r="X48" s="34"/>
      <c r="Y48" s="188"/>
      <c r="Z48" s="189"/>
      <c r="AA48" s="33"/>
      <c r="AB48" s="34"/>
    </row>
    <row r="49" customFormat="false" ht="15" hidden="false" customHeight="false" outlineLevel="0" collapsed="false">
      <c r="A49" s="183" t="n">
        <v>38</v>
      </c>
      <c r="B49" s="184" t="n">
        <v>18</v>
      </c>
      <c r="C49" s="184" t="s">
        <v>99</v>
      </c>
      <c r="D49" s="185" t="s">
        <v>100</v>
      </c>
      <c r="E49" s="31" t="s">
        <v>101</v>
      </c>
      <c r="F49" s="186" t="n">
        <v>6009</v>
      </c>
      <c r="G49" s="187" t="s">
        <v>50</v>
      </c>
      <c r="H49" s="187" t="s">
        <v>102</v>
      </c>
      <c r="I49" s="108" t="n">
        <f aca="false">(O49+S49+W49+AA49+AC49)-(P49+T49+X49+AB49)</f>
        <v>0.176384756944391</v>
      </c>
      <c r="J49" s="97" t="n">
        <f aca="false">I49-$I$12</f>
        <v>0.00305368055555556</v>
      </c>
      <c r="M49" s="188" t="n">
        <v>24</v>
      </c>
      <c r="N49" s="189" t="n">
        <v>18</v>
      </c>
      <c r="O49" s="96" t="n">
        <v>0.0767824074074074</v>
      </c>
      <c r="P49" s="97"/>
      <c r="Q49" s="190" t="n">
        <v>45</v>
      </c>
      <c r="R49" s="191" t="n">
        <v>18</v>
      </c>
      <c r="S49" s="192" t="n">
        <v>0.00957920138883522</v>
      </c>
      <c r="T49" s="37"/>
      <c r="U49" s="188" t="n">
        <v>44</v>
      </c>
      <c r="V49" s="189" t="n">
        <v>18</v>
      </c>
      <c r="W49" s="33" t="n">
        <v>0.0900231481481481</v>
      </c>
      <c r="X49" s="34"/>
      <c r="Y49" s="188"/>
      <c r="Z49" s="189"/>
      <c r="AA49" s="33"/>
      <c r="AB49" s="34"/>
    </row>
    <row r="50" customFormat="false" ht="15" hidden="false" customHeight="false" outlineLevel="0" collapsed="false">
      <c r="A50" s="183" t="n">
        <v>39</v>
      </c>
      <c r="B50" s="184" t="n">
        <v>25</v>
      </c>
      <c r="C50" s="184" t="s">
        <v>117</v>
      </c>
      <c r="D50" s="185" t="s">
        <v>118</v>
      </c>
      <c r="E50" s="31" t="s">
        <v>109</v>
      </c>
      <c r="F50" s="186" t="n">
        <v>12841</v>
      </c>
      <c r="G50" s="187" t="s">
        <v>50</v>
      </c>
      <c r="H50" s="187" t="s">
        <v>110</v>
      </c>
      <c r="I50" s="108" t="n">
        <f aca="false">(O50+S50+W50+AA50+AC50)-(P50+T50+X50+AB50)</f>
        <v>0.176444328703646</v>
      </c>
      <c r="J50" s="97" t="n">
        <f aca="false">I50-$I$12</f>
        <v>0.00311325231481482</v>
      </c>
      <c r="M50" s="188" t="n">
        <v>17</v>
      </c>
      <c r="N50" s="189" t="n">
        <v>25</v>
      </c>
      <c r="O50" s="96" t="n">
        <v>0.0767824074074074</v>
      </c>
      <c r="P50" s="97"/>
      <c r="Q50" s="190" t="n">
        <v>78</v>
      </c>
      <c r="R50" s="191" t="n">
        <v>25</v>
      </c>
      <c r="S50" s="192" t="n">
        <v>0.00963877314809063</v>
      </c>
      <c r="T50" s="37"/>
      <c r="U50" s="188" t="n">
        <v>37</v>
      </c>
      <c r="V50" s="189" t="n">
        <v>25</v>
      </c>
      <c r="W50" s="33" t="n">
        <v>0.0900231481481481</v>
      </c>
      <c r="X50" s="34"/>
      <c r="Y50" s="188"/>
      <c r="Z50" s="189"/>
      <c r="AA50" s="33"/>
      <c r="AB50" s="34"/>
    </row>
    <row r="51" customFormat="false" ht="15" hidden="false" customHeight="false" outlineLevel="0" collapsed="false">
      <c r="A51" s="183" t="n">
        <v>40</v>
      </c>
      <c r="B51" s="184" t="n">
        <v>86</v>
      </c>
      <c r="C51" s="184" t="s">
        <v>286</v>
      </c>
      <c r="D51" s="185" t="s">
        <v>287</v>
      </c>
      <c r="E51" s="31" t="s">
        <v>271</v>
      </c>
      <c r="F51" s="186" t="s">
        <v>288</v>
      </c>
      <c r="G51" s="187" t="s">
        <v>67</v>
      </c>
      <c r="H51" s="187" t="s">
        <v>273</v>
      </c>
      <c r="I51" s="108" t="n">
        <f aca="false">(O51+S51+W51+AA51+AC51)-(P51+T51+X51+AB51)</f>
        <v>0.176468171296237</v>
      </c>
      <c r="J51" s="97" t="n">
        <f aca="false">I51-$I$12</f>
        <v>0.00313709490740741</v>
      </c>
      <c r="M51" s="188" t="n">
        <v>13</v>
      </c>
      <c r="N51" s="189" t="n">
        <v>86</v>
      </c>
      <c r="O51" s="96" t="n">
        <v>0.0767824074074074</v>
      </c>
      <c r="P51" s="97"/>
      <c r="Q51" s="190" t="n">
        <v>80</v>
      </c>
      <c r="R51" s="191" t="n">
        <v>86</v>
      </c>
      <c r="S51" s="192" t="n">
        <v>0.00966261574068095</v>
      </c>
      <c r="T51" s="37"/>
      <c r="U51" s="188" t="n">
        <v>30</v>
      </c>
      <c r="V51" s="189" t="n">
        <v>86</v>
      </c>
      <c r="W51" s="33" t="n">
        <v>0.0900231481481481</v>
      </c>
      <c r="X51" s="34"/>
      <c r="Y51" s="188"/>
      <c r="Z51" s="189"/>
      <c r="AA51" s="33"/>
      <c r="AB51" s="34"/>
    </row>
    <row r="52" customFormat="false" ht="15" hidden="false" customHeight="false" outlineLevel="0" collapsed="false">
      <c r="A52" s="183" t="n">
        <v>41</v>
      </c>
      <c r="B52" s="184" t="n">
        <v>79</v>
      </c>
      <c r="C52" s="184" t="s">
        <v>265</v>
      </c>
      <c r="D52" s="185" t="s">
        <v>266</v>
      </c>
      <c r="E52" s="31" t="s">
        <v>264</v>
      </c>
      <c r="F52" s="186" t="n">
        <v>100719</v>
      </c>
      <c r="G52" s="187" t="s">
        <v>67</v>
      </c>
      <c r="H52" s="187" t="s">
        <v>248</v>
      </c>
      <c r="I52" s="108" t="n">
        <f aca="false">(O52+S52+W52+AA52+AC52)-(P52+T52+X52+AB52)</f>
        <v>0.176496458333287</v>
      </c>
      <c r="J52" s="97" t="n">
        <f aca="false">I52-$I$12</f>
        <v>0.00316538194444444</v>
      </c>
      <c r="M52" s="188" t="n">
        <v>38</v>
      </c>
      <c r="N52" s="189" t="n">
        <v>79</v>
      </c>
      <c r="O52" s="96" t="n">
        <v>0.0767824074074074</v>
      </c>
      <c r="P52" s="97"/>
      <c r="Q52" s="190" t="n">
        <v>81</v>
      </c>
      <c r="R52" s="191" t="n">
        <v>79</v>
      </c>
      <c r="S52" s="192" t="n">
        <v>0.00969090277773192</v>
      </c>
      <c r="T52" s="37"/>
      <c r="U52" s="188" t="n">
        <v>39</v>
      </c>
      <c r="V52" s="189" t="n">
        <v>79</v>
      </c>
      <c r="W52" s="33" t="n">
        <v>0.0900231481481481</v>
      </c>
      <c r="X52" s="34"/>
      <c r="Y52" s="188"/>
      <c r="Z52" s="189"/>
      <c r="AA52" s="33"/>
      <c r="AB52" s="34"/>
    </row>
    <row r="53" customFormat="false" ht="15" hidden="false" customHeight="false" outlineLevel="0" collapsed="false">
      <c r="A53" s="183" t="n">
        <v>42</v>
      </c>
      <c r="B53" s="184" t="n">
        <v>157</v>
      </c>
      <c r="C53" s="184" t="s">
        <v>466</v>
      </c>
      <c r="D53" s="185" t="s">
        <v>467</v>
      </c>
      <c r="E53" s="31" t="s">
        <v>462</v>
      </c>
      <c r="F53" s="186" t="n">
        <v>10234</v>
      </c>
      <c r="G53" s="187" t="s">
        <v>67</v>
      </c>
      <c r="H53" s="187" t="s">
        <v>295</v>
      </c>
      <c r="I53" s="108" t="n">
        <f aca="false">(O53+S53+W53+AA53+AC53)-(P53+T53+X53+AB53)</f>
        <v>0.17654021990735</v>
      </c>
      <c r="J53" s="97" t="n">
        <f aca="false">I53-$I$12</f>
        <v>0.00320914351851852</v>
      </c>
      <c r="M53" s="188" t="n">
        <v>18</v>
      </c>
      <c r="N53" s="189" t="n">
        <v>157</v>
      </c>
      <c r="O53" s="96" t="n">
        <v>0.0767824074074074</v>
      </c>
      <c r="P53" s="97"/>
      <c r="Q53" s="190" t="n">
        <v>43</v>
      </c>
      <c r="R53" s="191" t="n">
        <v>157</v>
      </c>
      <c r="S53" s="192" t="n">
        <v>0.00930642361105415</v>
      </c>
      <c r="T53" s="37"/>
      <c r="U53" s="188" t="n">
        <v>54</v>
      </c>
      <c r="V53" s="189" t="n">
        <v>157</v>
      </c>
      <c r="W53" s="33" t="n">
        <v>0.0904513888888889</v>
      </c>
      <c r="X53" s="34"/>
      <c r="Y53" s="188"/>
      <c r="Z53" s="189"/>
      <c r="AA53" s="33"/>
      <c r="AB53" s="34"/>
    </row>
    <row r="54" customFormat="false" ht="15" hidden="false" customHeight="false" outlineLevel="0" collapsed="false">
      <c r="A54" s="183" t="n">
        <v>43</v>
      </c>
      <c r="B54" s="184" t="n">
        <v>23</v>
      </c>
      <c r="C54" s="184" t="s">
        <v>113</v>
      </c>
      <c r="D54" s="185" t="s">
        <v>114</v>
      </c>
      <c r="E54" s="31" t="s">
        <v>109</v>
      </c>
      <c r="F54" s="186" t="n">
        <v>19342</v>
      </c>
      <c r="G54" s="187" t="s">
        <v>50</v>
      </c>
      <c r="H54" s="187" t="s">
        <v>110</v>
      </c>
      <c r="I54" s="108" t="n">
        <f aca="false">(O54+S54+W54+AA54+AC54)-(P54+T54+X54+AB54)</f>
        <v>0.176629999999991</v>
      </c>
      <c r="J54" s="97" t="n">
        <f aca="false">I54-$I$12</f>
        <v>0.00329892361111111</v>
      </c>
      <c r="M54" s="188" t="n">
        <v>104</v>
      </c>
      <c r="N54" s="189" t="n">
        <v>23</v>
      </c>
      <c r="O54" s="96" t="n">
        <v>0.0771875</v>
      </c>
      <c r="P54" s="97"/>
      <c r="Q54" s="190" t="n">
        <v>105</v>
      </c>
      <c r="R54" s="191" t="n">
        <v>23</v>
      </c>
      <c r="S54" s="192" t="n">
        <v>0.00994018518517651</v>
      </c>
      <c r="T54" s="37"/>
      <c r="U54" s="188" t="n">
        <v>28</v>
      </c>
      <c r="V54" s="189" t="n">
        <v>23</v>
      </c>
      <c r="W54" s="33" t="n">
        <v>0.0895023148148148</v>
      </c>
      <c r="X54" s="34"/>
      <c r="Y54" s="188"/>
      <c r="Z54" s="189"/>
      <c r="AA54" s="33"/>
      <c r="AB54" s="34"/>
    </row>
    <row r="55" customFormat="false" ht="15" hidden="false" customHeight="false" outlineLevel="0" collapsed="false">
      <c r="A55" s="183" t="n">
        <v>44</v>
      </c>
      <c r="B55" s="184" t="n">
        <v>66</v>
      </c>
      <c r="C55" s="184" t="s">
        <v>230</v>
      </c>
      <c r="D55" s="185" t="s">
        <v>231</v>
      </c>
      <c r="E55" s="31" t="s">
        <v>215</v>
      </c>
      <c r="F55" s="186" t="s">
        <v>232</v>
      </c>
      <c r="G55" s="187" t="s">
        <v>67</v>
      </c>
      <c r="H55" s="187" t="s">
        <v>217</v>
      </c>
      <c r="I55" s="108" t="n">
        <f aca="false">(O55+S55+W55+AA55+AC55)-(P55+T55+X55+AB55)</f>
        <v>0.176717280092546</v>
      </c>
      <c r="J55" s="97" t="n">
        <f aca="false">I55-$I$12</f>
        <v>0.0033862037037037</v>
      </c>
      <c r="M55" s="188" t="n">
        <v>37</v>
      </c>
      <c r="N55" s="189" t="n">
        <v>66</v>
      </c>
      <c r="O55" s="96" t="n">
        <v>0.0767824074074074</v>
      </c>
      <c r="P55" s="97"/>
      <c r="Q55" s="190" t="n">
        <v>57</v>
      </c>
      <c r="R55" s="191" t="n">
        <v>66</v>
      </c>
      <c r="S55" s="192" t="n">
        <v>0.00948348379624987</v>
      </c>
      <c r="T55" s="37"/>
      <c r="U55" s="188" t="n">
        <v>53</v>
      </c>
      <c r="V55" s="189" t="n">
        <v>66</v>
      </c>
      <c r="W55" s="33" t="n">
        <v>0.0904513888888889</v>
      </c>
      <c r="X55" s="34"/>
      <c r="Y55" s="188"/>
      <c r="Z55" s="189"/>
      <c r="AA55" s="33"/>
      <c r="AB55" s="34"/>
    </row>
    <row r="56" customFormat="false" ht="15" hidden="false" customHeight="false" outlineLevel="0" collapsed="false">
      <c r="A56" s="183" t="n">
        <v>45</v>
      </c>
      <c r="B56" s="184" t="n">
        <v>125</v>
      </c>
      <c r="C56" s="184" t="s">
        <v>389</v>
      </c>
      <c r="D56" s="185" t="s">
        <v>390</v>
      </c>
      <c r="E56" s="31" t="s">
        <v>391</v>
      </c>
      <c r="F56" s="186" t="n">
        <v>13364</v>
      </c>
      <c r="G56" s="187" t="s">
        <v>50</v>
      </c>
      <c r="H56" s="187" t="s">
        <v>381</v>
      </c>
      <c r="I56" s="108" t="n">
        <f aca="false">(O56+S56+W56+AA56+AC56)-(P56+T56+X56+AB56)</f>
        <v>0.176757974537002</v>
      </c>
      <c r="J56" s="97" t="n">
        <f aca="false">I56-$I$12</f>
        <v>0.00342689814814815</v>
      </c>
      <c r="M56" s="188" t="n">
        <v>58</v>
      </c>
      <c r="N56" s="189" t="n">
        <v>125</v>
      </c>
      <c r="O56" s="96" t="n">
        <v>0.0767824074074074</v>
      </c>
      <c r="P56" s="97"/>
      <c r="Q56" s="190" t="n">
        <v>62</v>
      </c>
      <c r="R56" s="191" t="n">
        <v>125</v>
      </c>
      <c r="S56" s="192" t="n">
        <v>0.00952417824070544</v>
      </c>
      <c r="T56" s="37"/>
      <c r="U56" s="188" t="n">
        <v>50</v>
      </c>
      <c r="V56" s="189" t="n">
        <v>125</v>
      </c>
      <c r="W56" s="33" t="n">
        <v>0.0904513888888889</v>
      </c>
      <c r="X56" s="34"/>
      <c r="Y56" s="188"/>
      <c r="Z56" s="189"/>
      <c r="AA56" s="33"/>
      <c r="AB56" s="34"/>
    </row>
    <row r="57" customFormat="false" ht="15" hidden="false" customHeight="false" outlineLevel="0" collapsed="false">
      <c r="A57" s="183" t="n">
        <v>46</v>
      </c>
      <c r="B57" s="184" t="n">
        <v>92</v>
      </c>
      <c r="C57" s="184" t="s">
        <v>306</v>
      </c>
      <c r="D57" s="185" t="s">
        <v>307</v>
      </c>
      <c r="E57" s="31" t="s">
        <v>303</v>
      </c>
      <c r="F57" s="186" t="s">
        <v>308</v>
      </c>
      <c r="G57" s="187" t="s">
        <v>67</v>
      </c>
      <c r="H57" s="187" t="s">
        <v>305</v>
      </c>
      <c r="I57" s="108" t="n">
        <f aca="false">(O57+S57+W57+AA57+AC57)-(P57+T57+X57+AB57)</f>
        <v>0.176764548611067</v>
      </c>
      <c r="J57" s="97" t="n">
        <f aca="false">I57-$I$12</f>
        <v>0.00343347222222222</v>
      </c>
      <c r="M57" s="188" t="n">
        <v>41</v>
      </c>
      <c r="N57" s="189" t="n">
        <v>92</v>
      </c>
      <c r="O57" s="96" t="n">
        <v>0.0767824074074074</v>
      </c>
      <c r="P57" s="97"/>
      <c r="Q57" s="190" t="n">
        <v>63</v>
      </c>
      <c r="R57" s="191" t="n">
        <v>92</v>
      </c>
      <c r="S57" s="192" t="n">
        <v>0.0095307523147706</v>
      </c>
      <c r="T57" s="37"/>
      <c r="U57" s="188" t="n">
        <v>48</v>
      </c>
      <c r="V57" s="189" t="n">
        <v>92</v>
      </c>
      <c r="W57" s="33" t="n">
        <v>0.0904513888888889</v>
      </c>
      <c r="X57" s="34"/>
      <c r="Y57" s="188"/>
      <c r="Z57" s="189"/>
      <c r="AA57" s="33"/>
      <c r="AB57" s="34"/>
    </row>
    <row r="58" customFormat="false" ht="15" hidden="false" customHeight="false" outlineLevel="0" collapsed="false">
      <c r="A58" s="183" t="n">
        <v>47</v>
      </c>
      <c r="B58" s="184" t="n">
        <v>131</v>
      </c>
      <c r="C58" s="184" t="s">
        <v>403</v>
      </c>
      <c r="D58" s="185" t="s">
        <v>404</v>
      </c>
      <c r="E58" s="31" t="s">
        <v>405</v>
      </c>
      <c r="F58" s="186" t="n">
        <v>13837</v>
      </c>
      <c r="G58" s="187" t="s">
        <v>50</v>
      </c>
      <c r="H58" s="187" t="s">
        <v>406</v>
      </c>
      <c r="I58" s="108" t="n">
        <f aca="false">(O58+S58+W58+AA58+AC58)-(P58+T58+X58+AB58)</f>
        <v>0.176897743055535</v>
      </c>
      <c r="J58" s="97" t="n">
        <f aca="false">I58-$I$12</f>
        <v>0.00356666666666667</v>
      </c>
      <c r="M58" s="188" t="n">
        <v>85</v>
      </c>
      <c r="N58" s="189" t="n">
        <v>131</v>
      </c>
      <c r="O58" s="96" t="n">
        <v>0.0769328703703704</v>
      </c>
      <c r="P58" s="97"/>
      <c r="Q58" s="190" t="n">
        <v>60</v>
      </c>
      <c r="R58" s="191" t="n">
        <v>131</v>
      </c>
      <c r="S58" s="192" t="n">
        <v>0.00951348379627596</v>
      </c>
      <c r="T58" s="37"/>
      <c r="U58" s="188" t="n">
        <v>51</v>
      </c>
      <c r="V58" s="189" t="n">
        <v>131</v>
      </c>
      <c r="W58" s="33" t="n">
        <v>0.0904513888888889</v>
      </c>
      <c r="X58" s="34"/>
      <c r="Y58" s="188"/>
      <c r="Z58" s="189"/>
      <c r="AA58" s="33"/>
      <c r="AB58" s="34"/>
    </row>
    <row r="59" customFormat="false" ht="15" hidden="false" customHeight="false" outlineLevel="0" collapsed="false">
      <c r="A59" s="183" t="n">
        <v>48</v>
      </c>
      <c r="B59" s="184" t="n">
        <v>19</v>
      </c>
      <c r="C59" s="184" t="s">
        <v>103</v>
      </c>
      <c r="D59" s="185" t="s">
        <v>104</v>
      </c>
      <c r="E59" s="31" t="s">
        <v>90</v>
      </c>
      <c r="F59" s="186" t="n">
        <v>4324</v>
      </c>
      <c r="G59" s="187" t="s">
        <v>67</v>
      </c>
      <c r="H59" s="187" t="s">
        <v>83</v>
      </c>
      <c r="I59" s="108" t="n">
        <f aca="false">(O59+S59+W59+AA59+AC59)-(P59+T59+X59+AB59)</f>
        <v>0.176934490740701</v>
      </c>
      <c r="J59" s="97" t="n">
        <f aca="false">I59-$I$12</f>
        <v>0.00360341435185185</v>
      </c>
      <c r="M59" s="188" t="n">
        <v>50</v>
      </c>
      <c r="N59" s="189" t="n">
        <v>19</v>
      </c>
      <c r="O59" s="96" t="n">
        <v>0.0767824074074074</v>
      </c>
      <c r="P59" s="97"/>
      <c r="Q59" s="190" t="n">
        <v>118</v>
      </c>
      <c r="R59" s="191" t="n">
        <v>19</v>
      </c>
      <c r="S59" s="192" t="n">
        <v>0.0101289351851454</v>
      </c>
      <c r="T59" s="37"/>
      <c r="U59" s="188" t="n">
        <v>33</v>
      </c>
      <c r="V59" s="189" t="n">
        <v>19</v>
      </c>
      <c r="W59" s="33" t="n">
        <v>0.0900231481481481</v>
      </c>
      <c r="X59" s="34"/>
      <c r="Y59" s="188"/>
      <c r="Z59" s="189"/>
      <c r="AA59" s="33"/>
      <c r="AB59" s="34"/>
    </row>
    <row r="60" customFormat="false" ht="15" hidden="false" customHeight="false" outlineLevel="0" collapsed="false">
      <c r="A60" s="183" t="n">
        <v>49</v>
      </c>
      <c r="B60" s="184" t="n">
        <v>71</v>
      </c>
      <c r="C60" s="184" t="s">
        <v>245</v>
      </c>
      <c r="D60" s="185" t="s">
        <v>246</v>
      </c>
      <c r="E60" s="31" t="s">
        <v>247</v>
      </c>
      <c r="F60" s="186" t="n">
        <v>100879</v>
      </c>
      <c r="G60" s="187" t="s">
        <v>50</v>
      </c>
      <c r="H60" s="187" t="s">
        <v>248</v>
      </c>
      <c r="I60" s="108" t="n">
        <f aca="false">(O60+S60+W60+AA60+AC60)-(P60+T60+X60+AB60)</f>
        <v>0.176989097222196</v>
      </c>
      <c r="J60" s="97" t="n">
        <f aca="false">I60-$I$12</f>
        <v>0.00365802083333333</v>
      </c>
      <c r="M60" s="188" t="n">
        <v>74</v>
      </c>
      <c r="N60" s="189" t="n">
        <v>71</v>
      </c>
      <c r="O60" s="96" t="n">
        <v>0.0769328703703704</v>
      </c>
      <c r="P60" s="97"/>
      <c r="Q60" s="190" t="n">
        <v>72</v>
      </c>
      <c r="R60" s="191" t="n">
        <v>71</v>
      </c>
      <c r="S60" s="192" t="n">
        <v>0.0096048379629371</v>
      </c>
      <c r="T60" s="37"/>
      <c r="U60" s="188" t="n">
        <v>46</v>
      </c>
      <c r="V60" s="189" t="n">
        <v>71</v>
      </c>
      <c r="W60" s="33" t="n">
        <v>0.0904513888888889</v>
      </c>
      <c r="X60" s="34"/>
      <c r="Y60" s="188"/>
      <c r="Z60" s="189"/>
      <c r="AA60" s="33"/>
      <c r="AB60" s="34"/>
    </row>
    <row r="61" customFormat="false" ht="15" hidden="false" customHeight="false" outlineLevel="0" collapsed="false">
      <c r="A61" s="183" t="n">
        <v>50</v>
      </c>
      <c r="B61" s="184" t="n">
        <v>87</v>
      </c>
      <c r="C61" s="184" t="s">
        <v>289</v>
      </c>
      <c r="D61" s="185" t="s">
        <v>290</v>
      </c>
      <c r="E61" s="31" t="s">
        <v>271</v>
      </c>
      <c r="F61" s="186" t="s">
        <v>291</v>
      </c>
      <c r="G61" s="187" t="s">
        <v>67</v>
      </c>
      <c r="H61" s="187" t="s">
        <v>273</v>
      </c>
      <c r="I61" s="108" t="n">
        <f aca="false">(O61+S61+W61+AA61+AC61)-(P61+T61+X61+AB61)</f>
        <v>0.177013263888873</v>
      </c>
      <c r="J61" s="97" t="n">
        <f aca="false">I61-$I$12</f>
        <v>0.0036821875</v>
      </c>
      <c r="M61" s="188" t="n">
        <v>92</v>
      </c>
      <c r="N61" s="189" t="n">
        <v>87</v>
      </c>
      <c r="O61" s="96" t="n">
        <v>0.0771180555555556</v>
      </c>
      <c r="P61" s="97"/>
      <c r="Q61" s="190" t="n">
        <v>99</v>
      </c>
      <c r="R61" s="191" t="n">
        <v>87</v>
      </c>
      <c r="S61" s="192" t="n">
        <v>0.00987206018516928</v>
      </c>
      <c r="T61" s="37"/>
      <c r="U61" s="188" t="n">
        <v>41</v>
      </c>
      <c r="V61" s="189" t="n">
        <v>87</v>
      </c>
      <c r="W61" s="33" t="n">
        <v>0.0900231481481481</v>
      </c>
      <c r="X61" s="34"/>
      <c r="Y61" s="188"/>
      <c r="Z61" s="189"/>
      <c r="AA61" s="33"/>
      <c r="AB61" s="34"/>
    </row>
    <row r="62" customFormat="false" ht="15" hidden="false" customHeight="false" outlineLevel="0" collapsed="false">
      <c r="A62" s="183" t="n">
        <v>51</v>
      </c>
      <c r="B62" s="184" t="n">
        <v>150</v>
      </c>
      <c r="C62" s="184" t="s">
        <v>448</v>
      </c>
      <c r="D62" s="185" t="s">
        <v>449</v>
      </c>
      <c r="E62" s="31" t="s">
        <v>450</v>
      </c>
      <c r="F62" s="186" t="n">
        <v>15493</v>
      </c>
      <c r="G62" s="187" t="s">
        <v>50</v>
      </c>
      <c r="H62" s="187" t="s">
        <v>426</v>
      </c>
      <c r="I62" s="108" t="n">
        <f aca="false">(O62+S62+W62+AA62+AC62)-(P62+T62+X62+AB62)</f>
        <v>0.177018206018479</v>
      </c>
      <c r="J62" s="97" t="n">
        <f aca="false">I62-$I$12</f>
        <v>0.00368712962962963</v>
      </c>
      <c r="M62" s="188" t="n">
        <v>51</v>
      </c>
      <c r="N62" s="189" t="n">
        <v>150</v>
      </c>
      <c r="O62" s="96" t="n">
        <v>0.0767824074074074</v>
      </c>
      <c r="P62" s="97"/>
      <c r="Q62" s="190" t="n">
        <v>123</v>
      </c>
      <c r="R62" s="191" t="n">
        <v>150</v>
      </c>
      <c r="S62" s="192" t="n">
        <v>0.0102126504629237</v>
      </c>
      <c r="T62" s="37"/>
      <c r="U62" s="188" t="n">
        <v>36</v>
      </c>
      <c r="V62" s="189" t="n">
        <v>150</v>
      </c>
      <c r="W62" s="33" t="n">
        <v>0.0900231481481481</v>
      </c>
      <c r="X62" s="34"/>
      <c r="Y62" s="188"/>
      <c r="Z62" s="189"/>
      <c r="AA62" s="33"/>
      <c r="AB62" s="34"/>
    </row>
    <row r="63" customFormat="false" ht="15" hidden="false" customHeight="false" outlineLevel="0" collapsed="false">
      <c r="A63" s="183" t="n">
        <v>52</v>
      </c>
      <c r="B63" s="184" t="n">
        <v>20</v>
      </c>
      <c r="C63" s="184" t="s">
        <v>105</v>
      </c>
      <c r="D63" s="185" t="s">
        <v>106</v>
      </c>
      <c r="E63" s="31" t="s">
        <v>90</v>
      </c>
      <c r="F63" s="186" t="n">
        <v>6477</v>
      </c>
      <c r="G63" s="187" t="s">
        <v>93</v>
      </c>
      <c r="H63" s="187" t="s">
        <v>83</v>
      </c>
      <c r="I63" s="108" t="n">
        <f aca="false">(O63+S63+W63+AA63+AC63)-(P63+T63+X63+AB63)</f>
        <v>0.177025289351824</v>
      </c>
      <c r="J63" s="97" t="n">
        <f aca="false">I63-$I$12</f>
        <v>0.00369421296296296</v>
      </c>
      <c r="M63" s="188" t="n">
        <v>71</v>
      </c>
      <c r="N63" s="189" t="n">
        <v>20</v>
      </c>
      <c r="O63" s="96" t="n">
        <v>0.0769328703703704</v>
      </c>
      <c r="P63" s="97"/>
      <c r="Q63" s="190" t="n">
        <v>114</v>
      </c>
      <c r="R63" s="191" t="n">
        <v>20</v>
      </c>
      <c r="S63" s="192" t="n">
        <v>0.0100692708333058</v>
      </c>
      <c r="T63" s="37"/>
      <c r="U63" s="188" t="n">
        <v>42</v>
      </c>
      <c r="V63" s="189" t="n">
        <v>20</v>
      </c>
      <c r="W63" s="33" t="n">
        <v>0.0900231481481481</v>
      </c>
      <c r="X63" s="34"/>
      <c r="Y63" s="188"/>
      <c r="Z63" s="189"/>
      <c r="AA63" s="33"/>
      <c r="AB63" s="34"/>
    </row>
    <row r="64" customFormat="false" ht="15" hidden="false" customHeight="false" outlineLevel="0" collapsed="false">
      <c r="A64" s="183" t="n">
        <v>53</v>
      </c>
      <c r="B64" s="184" t="n">
        <v>163</v>
      </c>
      <c r="C64" s="184" t="s">
        <v>481</v>
      </c>
      <c r="D64" s="185" t="s">
        <v>482</v>
      </c>
      <c r="E64" s="31" t="s">
        <v>476</v>
      </c>
      <c r="F64" s="186" t="s">
        <v>483</v>
      </c>
      <c r="G64" s="187" t="s">
        <v>50</v>
      </c>
      <c r="H64" s="187" t="s">
        <v>244</v>
      </c>
      <c r="I64" s="108" t="n">
        <f aca="false">(O64+S64+W64+AA64+AC64)-(P64+T64+X64+AB64)</f>
        <v>0.177571608796296</v>
      </c>
      <c r="J64" s="97" t="n">
        <f aca="false">I64-$I$12</f>
        <v>0.00424053240740741</v>
      </c>
      <c r="M64" s="188" t="n">
        <v>105</v>
      </c>
      <c r="N64" s="189" t="n">
        <v>163</v>
      </c>
      <c r="O64" s="96" t="n">
        <v>0.0771875</v>
      </c>
      <c r="P64" s="97" t="n">
        <v>3.47222222222222E-005</v>
      </c>
      <c r="Q64" s="190" t="n">
        <v>107</v>
      </c>
      <c r="R64" s="191" t="n">
        <v>163</v>
      </c>
      <c r="S64" s="192" t="n">
        <v>0.00996744212961929</v>
      </c>
      <c r="T64" s="37"/>
      <c r="U64" s="188" t="n">
        <v>47</v>
      </c>
      <c r="V64" s="189" t="n">
        <v>163</v>
      </c>
      <c r="W64" s="33" t="n">
        <v>0.0904513888888889</v>
      </c>
      <c r="X64" s="34"/>
      <c r="Y64" s="188"/>
      <c r="Z64" s="189"/>
      <c r="AA64" s="33"/>
      <c r="AB64" s="34"/>
    </row>
    <row r="65" customFormat="false" ht="15" hidden="false" customHeight="false" outlineLevel="0" collapsed="false">
      <c r="A65" s="183" t="n">
        <v>54</v>
      </c>
      <c r="B65" s="184" t="n">
        <v>84</v>
      </c>
      <c r="C65" s="184" t="s">
        <v>280</v>
      </c>
      <c r="D65" s="185" t="s">
        <v>281</v>
      </c>
      <c r="E65" s="31" t="s">
        <v>271</v>
      </c>
      <c r="F65" s="186" t="s">
        <v>282</v>
      </c>
      <c r="G65" s="187" t="s">
        <v>50</v>
      </c>
      <c r="H65" s="187" t="s">
        <v>273</v>
      </c>
      <c r="I65" s="108" t="n">
        <f aca="false">(O65+S65+W65+AA65+AC65)-(P65+T65+X65+AB65)</f>
        <v>0.177791377314762</v>
      </c>
      <c r="J65" s="97" t="n">
        <f aca="false">I65-$I$12</f>
        <v>0.00446030092592593</v>
      </c>
      <c r="M65" s="188" t="n">
        <v>25</v>
      </c>
      <c r="N65" s="189" t="n">
        <v>84</v>
      </c>
      <c r="O65" s="96" t="n">
        <v>0.0767824074074074</v>
      </c>
      <c r="P65" s="97"/>
      <c r="Q65" s="190" t="n">
        <v>42</v>
      </c>
      <c r="R65" s="191" t="n">
        <v>84</v>
      </c>
      <c r="S65" s="192" t="n">
        <v>0.00926128472216913</v>
      </c>
      <c r="T65" s="37"/>
      <c r="U65" s="188" t="n">
        <v>61</v>
      </c>
      <c r="V65" s="189" t="n">
        <v>84</v>
      </c>
      <c r="W65" s="33" t="n">
        <v>0.0917476851851852</v>
      </c>
      <c r="X65" s="34"/>
      <c r="Y65" s="188"/>
      <c r="Z65" s="189"/>
      <c r="AA65" s="33"/>
      <c r="AB65" s="34"/>
    </row>
    <row r="66" customFormat="false" ht="15" hidden="false" customHeight="false" outlineLevel="0" collapsed="false">
      <c r="A66" s="183" t="n">
        <v>55</v>
      </c>
      <c r="B66" s="184" t="n">
        <v>33</v>
      </c>
      <c r="C66" s="184" t="s">
        <v>138</v>
      </c>
      <c r="D66" s="185" t="s">
        <v>139</v>
      </c>
      <c r="E66" s="31" t="s">
        <v>132</v>
      </c>
      <c r="F66" s="186" t="s">
        <v>140</v>
      </c>
      <c r="G66" s="187" t="s">
        <v>67</v>
      </c>
      <c r="H66" s="187" t="s">
        <v>134</v>
      </c>
      <c r="I66" s="108" t="n">
        <f aca="false">(O66+S66+W66+AA66+AC66)-(P66+T66+X66+AB66)</f>
        <v>0.178033240740738</v>
      </c>
      <c r="J66" s="97" t="n">
        <f aca="false">I66-$I$12</f>
        <v>0.00470216435185185</v>
      </c>
      <c r="M66" s="188" t="n">
        <v>116</v>
      </c>
      <c r="N66" s="189" t="n">
        <v>33</v>
      </c>
      <c r="O66" s="96" t="n">
        <v>0.0767824074074074</v>
      </c>
      <c r="P66" s="97"/>
      <c r="Q66" s="190" t="n">
        <v>47</v>
      </c>
      <c r="R66" s="191" t="n">
        <v>33</v>
      </c>
      <c r="S66" s="192" t="n">
        <v>0.00935268518518209</v>
      </c>
      <c r="T66" s="37"/>
      <c r="U66" s="188" t="n">
        <v>71</v>
      </c>
      <c r="V66" s="189" t="n">
        <v>33</v>
      </c>
      <c r="W66" s="33" t="n">
        <v>0.0918981481481482</v>
      </c>
      <c r="X66" s="34"/>
      <c r="Y66" s="188"/>
      <c r="Z66" s="189"/>
      <c r="AA66" s="33"/>
      <c r="AB66" s="34"/>
    </row>
    <row r="67" customFormat="false" ht="15" hidden="false" customHeight="false" outlineLevel="0" collapsed="false">
      <c r="A67" s="183" t="n">
        <v>56</v>
      </c>
      <c r="B67" s="184" t="n">
        <v>145</v>
      </c>
      <c r="C67" s="184" t="s">
        <v>434</v>
      </c>
      <c r="D67" s="185" t="s">
        <v>435</v>
      </c>
      <c r="E67" s="31" t="s">
        <v>436</v>
      </c>
      <c r="F67" s="186" t="n">
        <v>14105</v>
      </c>
      <c r="G67" s="187" t="s">
        <v>67</v>
      </c>
      <c r="H67" s="187" t="s">
        <v>426</v>
      </c>
      <c r="I67" s="108" t="n">
        <f aca="false">(O67+S67+W67+AA67+AC67)-(P67+T67+X67+AB67)</f>
        <v>0.178156180555497</v>
      </c>
      <c r="J67" s="97" t="n">
        <f aca="false">I67-$I$12</f>
        <v>0.00482510416666667</v>
      </c>
      <c r="M67" s="188" t="n">
        <v>15</v>
      </c>
      <c r="N67" s="189" t="n">
        <v>145</v>
      </c>
      <c r="O67" s="96" t="n">
        <v>0.0767824074074074</v>
      </c>
      <c r="P67" s="97"/>
      <c r="Q67" s="190" t="n">
        <v>74</v>
      </c>
      <c r="R67" s="191" t="n">
        <v>145</v>
      </c>
      <c r="S67" s="192" t="n">
        <v>0.00962608796290428</v>
      </c>
      <c r="T67" s="37"/>
      <c r="U67" s="188" t="n">
        <v>66</v>
      </c>
      <c r="V67" s="189" t="n">
        <v>145</v>
      </c>
      <c r="W67" s="33" t="n">
        <v>0.0917476851851852</v>
      </c>
      <c r="X67" s="34"/>
      <c r="Y67" s="188"/>
      <c r="Z67" s="189"/>
      <c r="AA67" s="33"/>
      <c r="AB67" s="34"/>
    </row>
    <row r="68" customFormat="false" ht="15" hidden="false" customHeight="false" outlineLevel="0" collapsed="false">
      <c r="A68" s="183" t="n">
        <v>57</v>
      </c>
      <c r="B68" s="184" t="n">
        <v>46</v>
      </c>
      <c r="C68" s="184" t="s">
        <v>175</v>
      </c>
      <c r="D68" s="185" t="s">
        <v>176</v>
      </c>
      <c r="E68" s="31" t="s">
        <v>164</v>
      </c>
      <c r="F68" s="186" t="n">
        <v>12955</v>
      </c>
      <c r="G68" s="187" t="s">
        <v>50</v>
      </c>
      <c r="H68" s="187" t="s">
        <v>165</v>
      </c>
      <c r="I68" s="108" t="n">
        <f aca="false">(O68+S68+W68+AA68+AC68)-(P68+T68+X68+AB68)</f>
        <v>0.178245243055513</v>
      </c>
      <c r="J68" s="97" t="n">
        <f aca="false">I68-$I$12</f>
        <v>0.00491416666666667</v>
      </c>
      <c r="M68" s="188" t="n">
        <v>45</v>
      </c>
      <c r="N68" s="189" t="n">
        <v>46</v>
      </c>
      <c r="O68" s="96" t="n">
        <v>0.0767824074074074</v>
      </c>
      <c r="P68" s="97"/>
      <c r="Q68" s="190" t="n">
        <v>84</v>
      </c>
      <c r="R68" s="191" t="n">
        <v>46</v>
      </c>
      <c r="S68" s="192" t="n">
        <v>0.00971515046292042</v>
      </c>
      <c r="T68" s="37"/>
      <c r="U68" s="188" t="n">
        <v>62</v>
      </c>
      <c r="V68" s="189" t="n">
        <v>46</v>
      </c>
      <c r="W68" s="33" t="n">
        <v>0.0917476851851852</v>
      </c>
      <c r="X68" s="34"/>
      <c r="Y68" s="188"/>
      <c r="Z68" s="189"/>
      <c r="AA68" s="33"/>
      <c r="AB68" s="34"/>
    </row>
    <row r="69" customFormat="false" ht="15" hidden="false" customHeight="false" outlineLevel="0" collapsed="false">
      <c r="A69" s="183" t="n">
        <v>58</v>
      </c>
      <c r="B69" s="184" t="n">
        <v>143</v>
      </c>
      <c r="C69" s="184" t="s">
        <v>429</v>
      </c>
      <c r="D69" s="185" t="s">
        <v>430</v>
      </c>
      <c r="E69" s="31" t="s">
        <v>425</v>
      </c>
      <c r="F69" s="186" t="n">
        <v>17984</v>
      </c>
      <c r="G69" s="187" t="s">
        <v>50</v>
      </c>
      <c r="H69" s="187" t="s">
        <v>426</v>
      </c>
      <c r="I69" s="108" t="n">
        <f aca="false">(O69+S69+W69+AA69+AC69)-(P69+T69+X69+AB69)</f>
        <v>0.178356157407367</v>
      </c>
      <c r="J69" s="97" t="n">
        <f aca="false">I69-$I$12</f>
        <v>0.00502508101851852</v>
      </c>
      <c r="M69" s="188" t="n">
        <v>49</v>
      </c>
      <c r="N69" s="189" t="n">
        <v>143</v>
      </c>
      <c r="O69" s="96" t="n">
        <v>0.0767824074074074</v>
      </c>
      <c r="P69" s="97"/>
      <c r="Q69" s="190" t="n">
        <v>86</v>
      </c>
      <c r="R69" s="191" t="n">
        <v>143</v>
      </c>
      <c r="S69" s="192" t="n">
        <v>0.00973347222218188</v>
      </c>
      <c r="T69" s="37"/>
      <c r="U69" s="188" t="n">
        <v>69</v>
      </c>
      <c r="V69" s="189" t="n">
        <v>143</v>
      </c>
      <c r="W69" s="33" t="n">
        <v>0.0918402777777778</v>
      </c>
      <c r="X69" s="34"/>
      <c r="Y69" s="188"/>
      <c r="Z69" s="189"/>
      <c r="AA69" s="33"/>
      <c r="AB69" s="34"/>
    </row>
    <row r="70" customFormat="false" ht="15" hidden="false" customHeight="false" outlineLevel="0" collapsed="false">
      <c r="A70" s="183" t="n">
        <v>59</v>
      </c>
      <c r="B70" s="184" t="n">
        <v>97</v>
      </c>
      <c r="C70" s="184" t="s">
        <v>321</v>
      </c>
      <c r="D70" s="185" t="s">
        <v>322</v>
      </c>
      <c r="E70" s="31" t="s">
        <v>303</v>
      </c>
      <c r="F70" s="186" t="s">
        <v>323</v>
      </c>
      <c r="G70" s="187" t="s">
        <v>93</v>
      </c>
      <c r="H70" s="187" t="s">
        <v>305</v>
      </c>
      <c r="I70" s="108" t="n">
        <f aca="false">(O70+S70+W70+AA70+AC70)-(P70+T70+X70+AB70)</f>
        <v>0.178423576388856</v>
      </c>
      <c r="J70" s="97" t="n">
        <f aca="false">I70-$I$12</f>
        <v>0.0050925</v>
      </c>
      <c r="M70" s="188" t="n">
        <v>61</v>
      </c>
      <c r="N70" s="189" t="n">
        <v>97</v>
      </c>
      <c r="O70" s="96" t="n">
        <v>0.0769328703703704</v>
      </c>
      <c r="P70" s="97"/>
      <c r="Q70" s="190" t="n">
        <v>88</v>
      </c>
      <c r="R70" s="191" t="n">
        <v>97</v>
      </c>
      <c r="S70" s="192" t="n">
        <v>0.00975459490737431</v>
      </c>
      <c r="T70" s="37"/>
      <c r="U70" s="188" t="n">
        <v>57</v>
      </c>
      <c r="V70" s="189" t="n">
        <v>97</v>
      </c>
      <c r="W70" s="33" t="n">
        <v>0.0917361111111111</v>
      </c>
      <c r="X70" s="34"/>
      <c r="Y70" s="188"/>
      <c r="Z70" s="189"/>
      <c r="AA70" s="33"/>
      <c r="AB70" s="34"/>
    </row>
    <row r="71" customFormat="false" ht="15" hidden="false" customHeight="false" outlineLevel="0" collapsed="false">
      <c r="A71" s="183" t="n">
        <v>60</v>
      </c>
      <c r="B71" s="184" t="n">
        <v>133</v>
      </c>
      <c r="C71" s="184" t="s">
        <v>410</v>
      </c>
      <c r="D71" s="185" t="s">
        <v>411</v>
      </c>
      <c r="E71" s="31" t="s">
        <v>412</v>
      </c>
      <c r="F71" s="186" t="n">
        <v>13184</v>
      </c>
      <c r="G71" s="187" t="s">
        <v>50</v>
      </c>
      <c r="H71" s="187" t="s">
        <v>406</v>
      </c>
      <c r="I71" s="108" t="n">
        <f aca="false">(O71+S71+W71+AA71+AC71)-(P71+T71+X71+AB71)</f>
        <v>0.178473217592574</v>
      </c>
      <c r="J71" s="97" t="n">
        <f aca="false">I71-$I$12</f>
        <v>0.0051421412037037</v>
      </c>
      <c r="M71" s="188" t="n">
        <v>88</v>
      </c>
      <c r="N71" s="189" t="n">
        <v>133</v>
      </c>
      <c r="O71" s="96" t="n">
        <v>0.0770138888888889</v>
      </c>
      <c r="P71" s="97"/>
      <c r="Q71" s="190" t="n">
        <v>83</v>
      </c>
      <c r="R71" s="191" t="n">
        <v>133</v>
      </c>
      <c r="S71" s="192" t="n">
        <v>0.00971164351850039</v>
      </c>
      <c r="T71" s="37"/>
      <c r="U71" s="188" t="n">
        <v>64</v>
      </c>
      <c r="V71" s="189" t="n">
        <v>133</v>
      </c>
      <c r="W71" s="33" t="n">
        <v>0.0917476851851852</v>
      </c>
      <c r="X71" s="34"/>
      <c r="Y71" s="188"/>
      <c r="Z71" s="189"/>
      <c r="AA71" s="33"/>
      <c r="AB71" s="34"/>
    </row>
    <row r="72" customFormat="false" ht="15" hidden="false" customHeight="false" outlineLevel="0" collapsed="false">
      <c r="A72" s="183" t="n">
        <v>61</v>
      </c>
      <c r="B72" s="184" t="n">
        <v>113</v>
      </c>
      <c r="C72" s="184" t="s">
        <v>366</v>
      </c>
      <c r="D72" s="185" t="s">
        <v>367</v>
      </c>
      <c r="E72" s="31" t="s">
        <v>361</v>
      </c>
      <c r="F72" s="186" t="s">
        <v>368</v>
      </c>
      <c r="G72" s="187" t="s">
        <v>50</v>
      </c>
      <c r="H72" s="187" t="s">
        <v>102</v>
      </c>
      <c r="I72" s="108" t="n">
        <f aca="false">(O72+S72+W72+AA72+AC72)-(P72+T72+X72+AB72)</f>
        <v>0.17854429398145</v>
      </c>
      <c r="J72" s="97" t="n">
        <f aca="false">I72-$I$12</f>
        <v>0.00521321759259259</v>
      </c>
      <c r="M72" s="188" t="n">
        <v>64</v>
      </c>
      <c r="N72" s="189" t="n">
        <v>113</v>
      </c>
      <c r="O72" s="96" t="n">
        <v>0.0769328703703704</v>
      </c>
      <c r="P72" s="97"/>
      <c r="Q72" s="190" t="n">
        <v>98</v>
      </c>
      <c r="R72" s="191" t="n">
        <v>113</v>
      </c>
      <c r="S72" s="192" t="n">
        <v>0.00986373842589448</v>
      </c>
      <c r="T72" s="37"/>
      <c r="U72" s="188" t="n">
        <v>59</v>
      </c>
      <c r="V72" s="189" t="n">
        <v>113</v>
      </c>
      <c r="W72" s="33" t="n">
        <v>0.0917476851851852</v>
      </c>
      <c r="X72" s="34"/>
      <c r="Y72" s="188"/>
      <c r="Z72" s="189"/>
      <c r="AA72" s="33"/>
      <c r="AB72" s="34"/>
    </row>
    <row r="73" customFormat="false" ht="15" hidden="false" customHeight="false" outlineLevel="0" collapsed="false">
      <c r="A73" s="183" t="n">
        <v>62</v>
      </c>
      <c r="B73" s="184" t="n">
        <v>147</v>
      </c>
      <c r="C73" s="184" t="s">
        <v>440</v>
      </c>
      <c r="D73" s="185" t="s">
        <v>441</v>
      </c>
      <c r="E73" s="31" t="s">
        <v>442</v>
      </c>
      <c r="F73" s="186" t="n">
        <v>14355</v>
      </c>
      <c r="G73" s="187" t="s">
        <v>67</v>
      </c>
      <c r="H73" s="187" t="s">
        <v>426</v>
      </c>
      <c r="I73" s="108" t="n">
        <f aca="false">(O73+S73+W73+AA73+AC73)-(P73+T73+X73+AB73)</f>
        <v>0.178592083333322</v>
      </c>
      <c r="J73" s="97" t="n">
        <f aca="false">I73-$I$12</f>
        <v>0.00526100694444444</v>
      </c>
      <c r="M73" s="188" t="n">
        <v>100</v>
      </c>
      <c r="N73" s="189" t="n">
        <v>147</v>
      </c>
      <c r="O73" s="96" t="n">
        <v>0.0771180555555556</v>
      </c>
      <c r="P73" s="97"/>
      <c r="Q73" s="190" t="n">
        <v>75</v>
      </c>
      <c r="R73" s="191" t="n">
        <v>147</v>
      </c>
      <c r="S73" s="192" t="n">
        <v>0.00963374999998856</v>
      </c>
      <c r="T73" s="37"/>
      <c r="U73" s="188" t="n">
        <v>70</v>
      </c>
      <c r="V73" s="189" t="n">
        <v>147</v>
      </c>
      <c r="W73" s="33" t="n">
        <v>0.0918402777777778</v>
      </c>
      <c r="X73" s="34"/>
      <c r="Y73" s="188"/>
      <c r="Z73" s="189"/>
      <c r="AA73" s="33"/>
      <c r="AB73" s="34"/>
    </row>
    <row r="74" customFormat="false" ht="15" hidden="false" customHeight="false" outlineLevel="0" collapsed="false">
      <c r="A74" s="183" t="n">
        <v>63</v>
      </c>
      <c r="B74" s="184" t="n">
        <v>62</v>
      </c>
      <c r="C74" s="184" t="s">
        <v>71</v>
      </c>
      <c r="D74" s="185" t="s">
        <v>218</v>
      </c>
      <c r="E74" s="31" t="s">
        <v>215</v>
      </c>
      <c r="F74" s="186" t="s">
        <v>219</v>
      </c>
      <c r="G74" s="187" t="s">
        <v>50</v>
      </c>
      <c r="H74" s="187" t="s">
        <v>217</v>
      </c>
      <c r="I74" s="108" t="n">
        <f aca="false">(O74+S74+W74+AA74+AC74)-(P74+T74+X74+AB74)</f>
        <v>0.17860959490739</v>
      </c>
      <c r="J74" s="97" t="n">
        <f aca="false">I74-$I$12</f>
        <v>0.00527851851851852</v>
      </c>
      <c r="M74" s="188" t="n">
        <v>89</v>
      </c>
      <c r="N74" s="189" t="n">
        <v>62</v>
      </c>
      <c r="O74" s="96" t="n">
        <v>0.077025462962963</v>
      </c>
      <c r="P74" s="97"/>
      <c r="Q74" s="190" t="n">
        <v>87</v>
      </c>
      <c r="R74" s="191" t="n">
        <v>62</v>
      </c>
      <c r="S74" s="192" t="n">
        <v>0.0097438541666491</v>
      </c>
      <c r="T74" s="37"/>
      <c r="U74" s="188" t="n">
        <v>68</v>
      </c>
      <c r="V74" s="189" t="n">
        <v>62</v>
      </c>
      <c r="W74" s="33" t="n">
        <v>0.0918402777777778</v>
      </c>
      <c r="X74" s="34"/>
      <c r="Y74" s="188"/>
      <c r="Z74" s="189"/>
      <c r="AA74" s="33"/>
      <c r="AB74" s="34"/>
    </row>
    <row r="75" customFormat="false" ht="15" hidden="false" customHeight="false" outlineLevel="0" collapsed="false">
      <c r="A75" s="183" t="n">
        <v>64</v>
      </c>
      <c r="B75" s="184" t="n">
        <v>14</v>
      </c>
      <c r="C75" s="184" t="s">
        <v>91</v>
      </c>
      <c r="D75" s="185" t="s">
        <v>92</v>
      </c>
      <c r="E75" s="31" t="s">
        <v>90</v>
      </c>
      <c r="F75" s="186" t="n">
        <v>6366</v>
      </c>
      <c r="G75" s="187" t="s">
        <v>93</v>
      </c>
      <c r="H75" s="187" t="s">
        <v>83</v>
      </c>
      <c r="I75" s="108" t="n">
        <f aca="false">(O75+S75+W75+AA75+AC75)-(P75+T75+X75+AB75)</f>
        <v>0.178755925925903</v>
      </c>
      <c r="J75" s="97" t="n">
        <f aca="false">I75-$I$12</f>
        <v>0.00542484953703704</v>
      </c>
      <c r="M75" s="188" t="n">
        <v>80</v>
      </c>
      <c r="N75" s="189" t="n">
        <v>14</v>
      </c>
      <c r="O75" s="96" t="n">
        <v>0.0769328703703704</v>
      </c>
      <c r="P75" s="97"/>
      <c r="Q75" s="190" t="n">
        <v>108</v>
      </c>
      <c r="R75" s="191" t="n">
        <v>14</v>
      </c>
      <c r="S75" s="192" t="n">
        <v>0.00998277777775467</v>
      </c>
      <c r="T75" s="37"/>
      <c r="U75" s="188" t="n">
        <v>67</v>
      </c>
      <c r="V75" s="189" t="n">
        <v>14</v>
      </c>
      <c r="W75" s="33" t="n">
        <v>0.0918402777777778</v>
      </c>
      <c r="X75" s="34"/>
      <c r="Y75" s="188"/>
      <c r="Z75" s="189"/>
      <c r="AA75" s="33"/>
      <c r="AB75" s="34"/>
    </row>
    <row r="76" customFormat="false" ht="15" hidden="false" customHeight="false" outlineLevel="0" collapsed="false">
      <c r="A76" s="183" t="n">
        <v>65</v>
      </c>
      <c r="B76" s="184" t="n">
        <v>9</v>
      </c>
      <c r="C76" s="184" t="s">
        <v>80</v>
      </c>
      <c r="D76" s="185" t="s">
        <v>81</v>
      </c>
      <c r="E76" s="31" t="s">
        <v>82</v>
      </c>
      <c r="F76" s="186" t="n">
        <v>4654</v>
      </c>
      <c r="G76" s="187" t="s">
        <v>50</v>
      </c>
      <c r="H76" s="187" t="s">
        <v>83</v>
      </c>
      <c r="I76" s="108" t="n">
        <f aca="false">(O76+S76+W76+AA76+AC76)-(P76+T76+X76+AB76)</f>
        <v>0.178773738425889</v>
      </c>
      <c r="J76" s="97" t="n">
        <f aca="false">I76-$I$12</f>
        <v>0.00544266203703704</v>
      </c>
      <c r="M76" s="188" t="n">
        <v>55</v>
      </c>
      <c r="N76" s="189" t="n">
        <v>9</v>
      </c>
      <c r="O76" s="96" t="n">
        <v>0.0767824074074074</v>
      </c>
      <c r="P76" s="97"/>
      <c r="Q76" s="190" t="n">
        <v>90</v>
      </c>
      <c r="R76" s="191" t="n">
        <v>9</v>
      </c>
      <c r="S76" s="192" t="n">
        <v>0.00976910879625927</v>
      </c>
      <c r="T76" s="37"/>
      <c r="U76" s="188" t="n">
        <v>72</v>
      </c>
      <c r="V76" s="189" t="n">
        <v>9</v>
      </c>
      <c r="W76" s="33" t="n">
        <v>0.0922222222222222</v>
      </c>
      <c r="X76" s="34"/>
      <c r="Y76" s="188"/>
      <c r="Z76" s="189"/>
      <c r="AA76" s="33"/>
      <c r="AB76" s="34"/>
    </row>
    <row r="77" customFormat="false" ht="15" hidden="false" customHeight="false" outlineLevel="0" collapsed="false">
      <c r="A77" s="183" t="n">
        <v>66</v>
      </c>
      <c r="B77" s="184" t="n">
        <v>100</v>
      </c>
      <c r="C77" s="184" t="s">
        <v>330</v>
      </c>
      <c r="D77" s="185" t="s">
        <v>331</v>
      </c>
      <c r="E77" s="31" t="s">
        <v>332</v>
      </c>
      <c r="F77" s="186" t="n">
        <v>8606</v>
      </c>
      <c r="G77" s="187" t="s">
        <v>67</v>
      </c>
      <c r="H77" s="187" t="s">
        <v>295</v>
      </c>
      <c r="I77" s="108" t="n">
        <f aca="false">(O77+S77+W77+AA77+AC77)-(P77+T77+X77+AB77)</f>
        <v>0.179410937499944</v>
      </c>
      <c r="J77" s="97" t="n">
        <f aca="false">I77-$I$12</f>
        <v>0.00607986111111111</v>
      </c>
      <c r="M77" s="188" t="n">
        <v>20</v>
      </c>
      <c r="N77" s="189" t="n">
        <v>100</v>
      </c>
      <c r="O77" s="96" t="n">
        <v>0.0767824074074074</v>
      </c>
      <c r="P77" s="97"/>
      <c r="Q77" s="190" t="n">
        <v>6</v>
      </c>
      <c r="R77" s="191" t="n">
        <v>100</v>
      </c>
      <c r="S77" s="192" t="n">
        <v>0.00873964120364783</v>
      </c>
      <c r="T77" s="37"/>
      <c r="U77" s="188" t="n">
        <v>76</v>
      </c>
      <c r="V77" s="189" t="n">
        <v>100</v>
      </c>
      <c r="W77" s="33" t="n">
        <v>0.0938888888888889</v>
      </c>
      <c r="X77" s="34"/>
      <c r="Y77" s="188"/>
      <c r="Z77" s="189"/>
      <c r="AA77" s="33"/>
      <c r="AB77" s="34"/>
    </row>
    <row r="78" customFormat="false" ht="15" hidden="false" customHeight="false" outlineLevel="0" collapsed="false">
      <c r="A78" s="183" t="n">
        <v>67</v>
      </c>
      <c r="B78" s="184" t="n">
        <v>103</v>
      </c>
      <c r="C78" s="184" t="s">
        <v>341</v>
      </c>
      <c r="D78" s="185" t="s">
        <v>342</v>
      </c>
      <c r="E78" s="31" t="s">
        <v>335</v>
      </c>
      <c r="F78" s="186" t="s">
        <v>343</v>
      </c>
      <c r="G78" s="187" t="s">
        <v>50</v>
      </c>
      <c r="H78" s="187" t="s">
        <v>337</v>
      </c>
      <c r="I78" s="108" t="n">
        <f aca="false">(O78+S78+W78+AA78+AC78)-(P78+T78+X78+AB78)</f>
        <v>0.179429409722158</v>
      </c>
      <c r="J78" s="97" t="n">
        <f aca="false">I78-$I$12</f>
        <v>0.00609833333333333</v>
      </c>
      <c r="M78" s="188" t="n">
        <v>4</v>
      </c>
      <c r="N78" s="189" t="n">
        <v>103</v>
      </c>
      <c r="O78" s="96" t="n">
        <v>0.0767824074074074</v>
      </c>
      <c r="P78" s="97"/>
      <c r="Q78" s="190" t="n">
        <v>104</v>
      </c>
      <c r="R78" s="191" t="n">
        <v>103</v>
      </c>
      <c r="S78" s="192" t="n">
        <v>0.00991552083326912</v>
      </c>
      <c r="T78" s="37"/>
      <c r="U78" s="188" t="n">
        <v>73</v>
      </c>
      <c r="V78" s="189" t="n">
        <v>103</v>
      </c>
      <c r="W78" s="33" t="n">
        <v>0.0927314814814815</v>
      </c>
      <c r="X78" s="34"/>
      <c r="Y78" s="188"/>
      <c r="Z78" s="189"/>
      <c r="AA78" s="33"/>
      <c r="AB78" s="34"/>
    </row>
    <row r="79" customFormat="false" ht="15" hidden="false" customHeight="false" outlineLevel="0" collapsed="false">
      <c r="A79" s="183" t="n">
        <v>68</v>
      </c>
      <c r="B79" s="184" t="n">
        <v>83</v>
      </c>
      <c r="C79" s="184" t="s">
        <v>277</v>
      </c>
      <c r="D79" s="185" t="s">
        <v>278</v>
      </c>
      <c r="E79" s="31" t="s">
        <v>271</v>
      </c>
      <c r="F79" s="186" t="s">
        <v>279</v>
      </c>
      <c r="G79" s="187" t="s">
        <v>67</v>
      </c>
      <c r="H79" s="187" t="s">
        <v>273</v>
      </c>
      <c r="I79" s="108" t="n">
        <f aca="false">(O79+S79+W79+AA79+AC79)-(P79+T79+X79+AB79)</f>
        <v>0.179955034722219</v>
      </c>
      <c r="J79" s="97" t="n">
        <f aca="false">I79-$I$12</f>
        <v>0.00662395833333333</v>
      </c>
      <c r="M79" s="188" t="n">
        <v>115</v>
      </c>
      <c r="N79" s="189" t="n">
        <v>83</v>
      </c>
      <c r="O79" s="96" t="n">
        <v>0.0801041666666667</v>
      </c>
      <c r="P79" s="97"/>
      <c r="Q79" s="190" t="n">
        <v>96</v>
      </c>
      <c r="R79" s="191" t="n">
        <v>83</v>
      </c>
      <c r="S79" s="192" t="n">
        <v>0.00982771990740376</v>
      </c>
      <c r="T79" s="37"/>
      <c r="U79" s="188" t="n">
        <v>43</v>
      </c>
      <c r="V79" s="189" t="n">
        <v>83</v>
      </c>
      <c r="W79" s="33" t="n">
        <v>0.0900231481481481</v>
      </c>
      <c r="X79" s="34"/>
      <c r="Y79" s="188"/>
      <c r="Z79" s="189"/>
      <c r="AA79" s="33"/>
      <c r="AB79" s="34"/>
    </row>
    <row r="80" customFormat="false" ht="15" hidden="false" customHeight="false" outlineLevel="0" collapsed="false">
      <c r="A80" s="183" t="n">
        <v>69</v>
      </c>
      <c r="B80" s="184" t="n">
        <v>29</v>
      </c>
      <c r="C80" s="184" t="s">
        <v>125</v>
      </c>
      <c r="D80" s="185" t="s">
        <v>126</v>
      </c>
      <c r="E80" s="31" t="s">
        <v>109</v>
      </c>
      <c r="F80" s="186" t="n">
        <v>8547</v>
      </c>
      <c r="G80" s="187" t="s">
        <v>93</v>
      </c>
      <c r="H80" s="187" t="s">
        <v>110</v>
      </c>
      <c r="I80" s="108" t="n">
        <f aca="false">(O80+S80+W80+AA80+AC80)-(P80+T80+X80+AB80)</f>
        <v>0.180268171296254</v>
      </c>
      <c r="J80" s="97" t="n">
        <f aca="false">I80-$I$12</f>
        <v>0.00693709490740741</v>
      </c>
      <c r="M80" s="188" t="n">
        <v>46</v>
      </c>
      <c r="N80" s="189" t="n">
        <v>29</v>
      </c>
      <c r="O80" s="96" t="n">
        <v>0.0767824074074074</v>
      </c>
      <c r="P80" s="97"/>
      <c r="Q80" s="190" t="n">
        <v>33</v>
      </c>
      <c r="R80" s="191" t="n">
        <v>29</v>
      </c>
      <c r="S80" s="192" t="n">
        <v>0.00916863425921725</v>
      </c>
      <c r="T80" s="37"/>
      <c r="U80" s="188" t="n">
        <v>81</v>
      </c>
      <c r="V80" s="189" t="n">
        <v>29</v>
      </c>
      <c r="W80" s="33" t="n">
        <v>0.0943171296296296</v>
      </c>
      <c r="X80" s="34"/>
      <c r="Y80" s="188"/>
      <c r="Z80" s="189"/>
      <c r="AA80" s="33"/>
      <c r="AB80" s="34"/>
    </row>
    <row r="81" customFormat="false" ht="15" hidden="false" customHeight="false" outlineLevel="0" collapsed="false">
      <c r="A81" s="183" t="n">
        <v>70</v>
      </c>
      <c r="B81" s="184" t="n">
        <v>76</v>
      </c>
      <c r="C81" s="184" t="s">
        <v>257</v>
      </c>
      <c r="D81" s="185" t="s">
        <v>258</v>
      </c>
      <c r="E81" s="31" t="s">
        <v>259</v>
      </c>
      <c r="F81" s="186" t="n">
        <v>19440</v>
      </c>
      <c r="G81" s="187" t="s">
        <v>67</v>
      </c>
      <c r="H81" s="187" t="s">
        <v>217</v>
      </c>
      <c r="I81" s="108" t="n">
        <f aca="false">(O81+S81+W81+AA81+AC81)-(P81+T81+X81+AB81)</f>
        <v>0.180385694444401</v>
      </c>
      <c r="J81" s="97" t="n">
        <f aca="false">I81-$I$12</f>
        <v>0.00705461805555556</v>
      </c>
      <c r="M81" s="188" t="n">
        <v>44</v>
      </c>
      <c r="N81" s="189" t="n">
        <v>76</v>
      </c>
      <c r="O81" s="96" t="n">
        <v>0.0767824074074074</v>
      </c>
      <c r="P81" s="97"/>
      <c r="Q81" s="190" t="n">
        <v>131</v>
      </c>
      <c r="R81" s="191" t="n">
        <v>76</v>
      </c>
      <c r="S81" s="192" t="n">
        <v>0.0104551388888458</v>
      </c>
      <c r="T81" s="37"/>
      <c r="U81" s="188" t="n">
        <v>74</v>
      </c>
      <c r="V81" s="189" t="n">
        <v>76</v>
      </c>
      <c r="W81" s="33" t="n">
        <v>0.0931481481481482</v>
      </c>
      <c r="X81" s="34"/>
      <c r="Y81" s="188"/>
      <c r="Z81" s="189"/>
      <c r="AA81" s="33"/>
      <c r="AB81" s="34"/>
    </row>
    <row r="82" customFormat="false" ht="15" hidden="false" customHeight="false" outlineLevel="0" collapsed="false">
      <c r="A82" s="183" t="n">
        <v>71</v>
      </c>
      <c r="B82" s="184" t="n">
        <v>49</v>
      </c>
      <c r="C82" s="184" t="s">
        <v>181</v>
      </c>
      <c r="D82" s="185" t="s">
        <v>182</v>
      </c>
      <c r="E82" s="31" t="s">
        <v>164</v>
      </c>
      <c r="F82" s="186" t="n">
        <v>8359</v>
      </c>
      <c r="G82" s="187" t="s">
        <v>67</v>
      </c>
      <c r="H82" s="187" t="s">
        <v>165</v>
      </c>
      <c r="I82" s="108" t="n">
        <f aca="false">(O82+S82+W82+AA82+AC82)-(P82+T82+X82+AB82)</f>
        <v>0.180732893518495</v>
      </c>
      <c r="J82" s="97" t="n">
        <f aca="false">I82-$I$12</f>
        <v>0.00740181712962963</v>
      </c>
      <c r="M82" s="188" t="n">
        <v>79</v>
      </c>
      <c r="N82" s="189" t="n">
        <v>49</v>
      </c>
      <c r="O82" s="96" t="n">
        <v>0.0769328703703704</v>
      </c>
      <c r="P82" s="97"/>
      <c r="Q82" s="190" t="n">
        <v>54</v>
      </c>
      <c r="R82" s="191" t="n">
        <v>49</v>
      </c>
      <c r="S82" s="192" t="n">
        <v>0.00944817129627264</v>
      </c>
      <c r="T82" s="37"/>
      <c r="U82" s="188" t="n">
        <v>83</v>
      </c>
      <c r="V82" s="189" t="n">
        <v>49</v>
      </c>
      <c r="W82" s="33" t="n">
        <v>0.0943518518518519</v>
      </c>
      <c r="X82" s="34"/>
      <c r="Y82" s="188"/>
      <c r="Z82" s="189"/>
      <c r="AA82" s="33"/>
      <c r="AB82" s="34"/>
    </row>
    <row r="83" customFormat="false" ht="15" hidden="false" customHeight="false" outlineLevel="0" collapsed="false">
      <c r="A83" s="183" t="n">
        <v>72</v>
      </c>
      <c r="B83" s="184" t="n">
        <v>22</v>
      </c>
      <c r="C83" s="184" t="s">
        <v>111</v>
      </c>
      <c r="D83" s="185" t="s">
        <v>112</v>
      </c>
      <c r="E83" s="31" t="s">
        <v>109</v>
      </c>
      <c r="F83" s="186" t="n">
        <v>19339</v>
      </c>
      <c r="G83" s="187" t="s">
        <v>50</v>
      </c>
      <c r="H83" s="187" t="s">
        <v>110</v>
      </c>
      <c r="I83" s="108" t="n">
        <f aca="false">(O83+S83+W83+AA83+AC83)-(P83+T83+X83+AB83)</f>
        <v>0.180782060185154</v>
      </c>
      <c r="J83" s="97" t="n">
        <f aca="false">I83-$I$12</f>
        <v>0.0074509837962963</v>
      </c>
      <c r="M83" s="188" t="n">
        <v>65</v>
      </c>
      <c r="N83" s="189" t="n">
        <v>22</v>
      </c>
      <c r="O83" s="96" t="n">
        <v>0.0769328703703704</v>
      </c>
      <c r="P83" s="97"/>
      <c r="Q83" s="190" t="n">
        <v>64</v>
      </c>
      <c r="R83" s="191" t="n">
        <v>22</v>
      </c>
      <c r="S83" s="192" t="n">
        <v>0.00953206018515429</v>
      </c>
      <c r="T83" s="37"/>
      <c r="U83" s="188" t="n">
        <v>82</v>
      </c>
      <c r="V83" s="189" t="n">
        <v>22</v>
      </c>
      <c r="W83" s="33" t="n">
        <v>0.0943171296296296</v>
      </c>
      <c r="X83" s="34"/>
      <c r="Y83" s="188"/>
      <c r="Z83" s="189"/>
      <c r="AA83" s="33"/>
      <c r="AB83" s="34"/>
    </row>
    <row r="84" customFormat="false" ht="15" hidden="false" customHeight="false" outlineLevel="0" collapsed="false">
      <c r="A84" s="183" t="n">
        <v>73</v>
      </c>
      <c r="B84" s="184" t="n">
        <v>82</v>
      </c>
      <c r="C84" s="184" t="s">
        <v>274</v>
      </c>
      <c r="D84" s="185" t="s">
        <v>275</v>
      </c>
      <c r="E84" s="31" t="s">
        <v>271</v>
      </c>
      <c r="F84" s="186" t="s">
        <v>276</v>
      </c>
      <c r="G84" s="187" t="s">
        <v>50</v>
      </c>
      <c r="H84" s="187" t="s">
        <v>273</v>
      </c>
      <c r="I84" s="108" t="n">
        <f aca="false">(O84+S84+W84+AA84+AC84)-(P84+T84+X84+AB84)</f>
        <v>0.180887604166637</v>
      </c>
      <c r="J84" s="97" t="n">
        <f aca="false">I84-$I$12</f>
        <v>0.00755652777777778</v>
      </c>
      <c r="M84" s="188" t="n">
        <v>67</v>
      </c>
      <c r="N84" s="189" t="n">
        <v>82</v>
      </c>
      <c r="O84" s="96" t="n">
        <v>0.0769328703703704</v>
      </c>
      <c r="P84" s="97"/>
      <c r="Q84" s="190" t="n">
        <v>77</v>
      </c>
      <c r="R84" s="191" t="n">
        <v>82</v>
      </c>
      <c r="S84" s="192" t="n">
        <v>0.00963760416663688</v>
      </c>
      <c r="T84" s="37"/>
      <c r="U84" s="188" t="n">
        <v>80</v>
      </c>
      <c r="V84" s="189" t="n">
        <v>82</v>
      </c>
      <c r="W84" s="33" t="n">
        <v>0.0943171296296296</v>
      </c>
      <c r="X84" s="34"/>
      <c r="Y84" s="188"/>
      <c r="Z84" s="189"/>
      <c r="AA84" s="33"/>
      <c r="AB84" s="34"/>
    </row>
    <row r="85" customFormat="false" ht="15" hidden="false" customHeight="false" outlineLevel="0" collapsed="false">
      <c r="A85" s="183" t="n">
        <v>74</v>
      </c>
      <c r="B85" s="184" t="n">
        <v>132</v>
      </c>
      <c r="C85" s="184" t="s">
        <v>407</v>
      </c>
      <c r="D85" s="185" t="s">
        <v>408</v>
      </c>
      <c r="E85" s="31" t="s">
        <v>409</v>
      </c>
      <c r="F85" s="186" t="n">
        <v>19574</v>
      </c>
      <c r="G85" s="187" t="s">
        <v>50</v>
      </c>
      <c r="H85" s="187" t="s">
        <v>406</v>
      </c>
      <c r="I85" s="108" t="n">
        <f aca="false">(O85+S85+W85+AA85+AC85)-(P85+T85+X85+AB85)</f>
        <v>0.180901782407393</v>
      </c>
      <c r="J85" s="97" t="n">
        <f aca="false">I85-$I$12</f>
        <v>0.00757070601851852</v>
      </c>
      <c r="M85" s="188" t="n">
        <v>94</v>
      </c>
      <c r="N85" s="189" t="n">
        <v>132</v>
      </c>
      <c r="O85" s="96" t="n">
        <v>0.0771180555555556</v>
      </c>
      <c r="P85" s="97"/>
      <c r="Q85" s="190" t="n">
        <v>101</v>
      </c>
      <c r="R85" s="191" t="n">
        <v>132</v>
      </c>
      <c r="S85" s="192" t="n">
        <v>0.00989483796294821</v>
      </c>
      <c r="T85" s="37"/>
      <c r="U85" s="188" t="n">
        <v>75</v>
      </c>
      <c r="V85" s="189" t="n">
        <v>132</v>
      </c>
      <c r="W85" s="33" t="n">
        <v>0.0938888888888889</v>
      </c>
      <c r="X85" s="34"/>
      <c r="Y85" s="188"/>
      <c r="Z85" s="189"/>
      <c r="AA85" s="33"/>
      <c r="AB85" s="34"/>
    </row>
    <row r="86" customFormat="false" ht="15" hidden="false" customHeight="false" outlineLevel="0" collapsed="false">
      <c r="A86" s="183" t="n">
        <v>75</v>
      </c>
      <c r="B86" s="184" t="n">
        <v>2</v>
      </c>
      <c r="C86" s="184" t="s">
        <v>58</v>
      </c>
      <c r="D86" s="185" t="s">
        <v>59</v>
      </c>
      <c r="E86" s="31" t="s">
        <v>48</v>
      </c>
      <c r="F86" s="186" t="s">
        <v>60</v>
      </c>
      <c r="G86" s="187" t="s">
        <v>50</v>
      </c>
      <c r="H86" s="187" t="s">
        <v>51</v>
      </c>
      <c r="I86" s="108" t="n">
        <f aca="false">(O86+S86+W86+AA86+AC86)-(P86+T86+X86+AB86)</f>
        <v>0.180953599537023</v>
      </c>
      <c r="J86" s="97" t="n">
        <f aca="false">I86-$I$12</f>
        <v>0.00762252314814815</v>
      </c>
      <c r="M86" s="188" t="n">
        <v>96</v>
      </c>
      <c r="N86" s="189" t="n">
        <v>2</v>
      </c>
      <c r="O86" s="96" t="n">
        <v>0.0771180555555556</v>
      </c>
      <c r="P86" s="97"/>
      <c r="Q86" s="190" t="n">
        <v>61</v>
      </c>
      <c r="R86" s="191" t="n">
        <v>2</v>
      </c>
      <c r="S86" s="192" t="n">
        <v>0.0095184143518382</v>
      </c>
      <c r="T86" s="37"/>
      <c r="U86" s="188" t="n">
        <v>78</v>
      </c>
      <c r="V86" s="189" t="n">
        <v>2</v>
      </c>
      <c r="W86" s="33" t="n">
        <v>0.0943171296296296</v>
      </c>
      <c r="X86" s="34"/>
      <c r="Y86" s="188"/>
      <c r="Z86" s="189"/>
      <c r="AA86" s="33"/>
      <c r="AB86" s="34"/>
    </row>
    <row r="87" customFormat="false" ht="15" hidden="false" customHeight="false" outlineLevel="0" collapsed="false">
      <c r="A87" s="183" t="n">
        <v>76</v>
      </c>
      <c r="B87" s="184" t="n">
        <v>104</v>
      </c>
      <c r="C87" s="184" t="s">
        <v>344</v>
      </c>
      <c r="D87" s="185" t="s">
        <v>345</v>
      </c>
      <c r="E87" s="31" t="s">
        <v>335</v>
      </c>
      <c r="F87" s="186" t="s">
        <v>346</v>
      </c>
      <c r="G87" s="187" t="s">
        <v>50</v>
      </c>
      <c r="H87" s="187" t="s">
        <v>337</v>
      </c>
      <c r="I87" s="108" t="n">
        <f aca="false">(O87+S87+W87+AA87+AC87)-(P87+T87+X87+AB87)</f>
        <v>0.180974849536979</v>
      </c>
      <c r="J87" s="97" t="n">
        <f aca="false">I87-$I$12</f>
        <v>0.00764377314814815</v>
      </c>
      <c r="M87" s="188" t="n">
        <v>16</v>
      </c>
      <c r="N87" s="189" t="n">
        <v>104</v>
      </c>
      <c r="O87" s="96" t="n">
        <v>0.0767824074074074</v>
      </c>
      <c r="P87" s="97"/>
      <c r="Q87" s="190" t="n">
        <v>100</v>
      </c>
      <c r="R87" s="191" t="n">
        <v>104</v>
      </c>
      <c r="S87" s="192" t="n">
        <v>0.00987531249994188</v>
      </c>
      <c r="T87" s="37"/>
      <c r="U87" s="188" t="n">
        <v>77</v>
      </c>
      <c r="V87" s="189" t="n">
        <v>104</v>
      </c>
      <c r="W87" s="33" t="n">
        <v>0.0943171296296296</v>
      </c>
      <c r="X87" s="34"/>
      <c r="Y87" s="188"/>
      <c r="Z87" s="189"/>
      <c r="AA87" s="33"/>
      <c r="AB87" s="34"/>
    </row>
    <row r="88" customFormat="false" ht="15" hidden="false" customHeight="false" outlineLevel="0" collapsed="false">
      <c r="A88" s="183" t="n">
        <v>77</v>
      </c>
      <c r="B88" s="184" t="n">
        <v>161</v>
      </c>
      <c r="C88" s="184" t="s">
        <v>474</v>
      </c>
      <c r="D88" s="185" t="s">
        <v>475</v>
      </c>
      <c r="E88" s="31" t="s">
        <v>476</v>
      </c>
      <c r="F88" s="186" t="s">
        <v>477</v>
      </c>
      <c r="G88" s="187" t="s">
        <v>67</v>
      </c>
      <c r="H88" s="187" t="s">
        <v>244</v>
      </c>
      <c r="I88" s="108" t="n">
        <f aca="false">(O88+S88+W88+AA88+AC88)-(P88+T88+X88+AB88)</f>
        <v>0.181301620370346</v>
      </c>
      <c r="J88" s="97" t="n">
        <f aca="false">I88-$I$12</f>
        <v>0.00797054398148148</v>
      </c>
      <c r="M88" s="188" t="n">
        <v>78</v>
      </c>
      <c r="N88" s="189" t="n">
        <v>161</v>
      </c>
      <c r="O88" s="96" t="n">
        <v>0.0769328703703704</v>
      </c>
      <c r="P88" s="97"/>
      <c r="Q88" s="190" t="n">
        <v>112</v>
      </c>
      <c r="R88" s="191" t="n">
        <v>161</v>
      </c>
      <c r="S88" s="192" t="n">
        <v>0.0100516203703462</v>
      </c>
      <c r="T88" s="37"/>
      <c r="U88" s="188" t="n">
        <v>79</v>
      </c>
      <c r="V88" s="189" t="n">
        <v>161</v>
      </c>
      <c r="W88" s="33" t="n">
        <v>0.0943171296296296</v>
      </c>
      <c r="X88" s="34"/>
      <c r="Y88" s="188"/>
      <c r="Z88" s="189"/>
      <c r="AA88" s="33"/>
      <c r="AB88" s="34"/>
    </row>
    <row r="89" customFormat="false" ht="15" hidden="false" customHeight="false" outlineLevel="0" collapsed="false">
      <c r="A89" s="183" t="n">
        <v>78</v>
      </c>
      <c r="B89" s="184" t="n">
        <v>77</v>
      </c>
      <c r="C89" s="184" t="s">
        <v>260</v>
      </c>
      <c r="D89" s="185" t="s">
        <v>261</v>
      </c>
      <c r="E89" s="31" t="s">
        <v>247</v>
      </c>
      <c r="F89" s="186" t="n">
        <v>100808</v>
      </c>
      <c r="G89" s="187" t="s">
        <v>50</v>
      </c>
      <c r="H89" s="187" t="s">
        <v>248</v>
      </c>
      <c r="I89" s="108" t="n">
        <f aca="false">(O89+S89+W89+AA89+AC89)-(P89+T89+X89+AB89)</f>
        <v>0.181735671296287</v>
      </c>
      <c r="J89" s="97" t="n">
        <f aca="false">I89-$I$12</f>
        <v>0.00840459490740741</v>
      </c>
      <c r="M89" s="188" t="n">
        <v>103</v>
      </c>
      <c r="N89" s="189" t="n">
        <v>77</v>
      </c>
      <c r="O89" s="96" t="n">
        <v>0.0771875</v>
      </c>
      <c r="P89" s="97"/>
      <c r="Q89" s="190" t="n">
        <v>110</v>
      </c>
      <c r="R89" s="191" t="n">
        <v>77</v>
      </c>
      <c r="S89" s="192" t="n">
        <v>0.0100342824073982</v>
      </c>
      <c r="T89" s="37"/>
      <c r="U89" s="188" t="n">
        <v>84</v>
      </c>
      <c r="V89" s="189" t="n">
        <v>77</v>
      </c>
      <c r="W89" s="33" t="n">
        <v>0.0945138888888889</v>
      </c>
      <c r="X89" s="34"/>
      <c r="Y89" s="188"/>
      <c r="Z89" s="189"/>
      <c r="AA89" s="33"/>
      <c r="AB89" s="34"/>
    </row>
    <row r="90" customFormat="false" ht="15" hidden="false" customHeight="false" outlineLevel="0" collapsed="false">
      <c r="A90" s="183" t="n">
        <v>79</v>
      </c>
      <c r="B90" s="184" t="n">
        <v>96</v>
      </c>
      <c r="C90" s="184" t="s">
        <v>318</v>
      </c>
      <c r="D90" s="185" t="s">
        <v>319</v>
      </c>
      <c r="E90" s="31" t="s">
        <v>303</v>
      </c>
      <c r="F90" s="186" t="s">
        <v>320</v>
      </c>
      <c r="G90" s="187" t="s">
        <v>93</v>
      </c>
      <c r="H90" s="187" t="s">
        <v>305</v>
      </c>
      <c r="I90" s="108" t="n">
        <f aca="false">(O90+S90+W90+AA90+AC90)-(P90+T90+X90+AB90)</f>
        <v>0.182093761574035</v>
      </c>
      <c r="J90" s="97" t="n">
        <f aca="false">I90-$I$12</f>
        <v>0.00876268518518519</v>
      </c>
      <c r="M90" s="188" t="n">
        <v>52</v>
      </c>
      <c r="N90" s="189" t="n">
        <v>96</v>
      </c>
      <c r="O90" s="96" t="n">
        <v>0.0767824074074074</v>
      </c>
      <c r="P90" s="97"/>
      <c r="Q90" s="190" t="n">
        <v>32</v>
      </c>
      <c r="R90" s="191" t="n">
        <v>96</v>
      </c>
      <c r="S90" s="192" t="n">
        <v>0.00916552083329465</v>
      </c>
      <c r="T90" s="37"/>
      <c r="U90" s="188" t="n">
        <v>87</v>
      </c>
      <c r="V90" s="189" t="n">
        <v>96</v>
      </c>
      <c r="W90" s="33" t="n">
        <v>0.0961458333333333</v>
      </c>
      <c r="X90" s="34"/>
      <c r="Y90" s="188"/>
      <c r="Z90" s="189"/>
      <c r="AA90" s="33"/>
      <c r="AB90" s="34"/>
    </row>
    <row r="91" customFormat="false" ht="15" hidden="false" customHeight="false" outlineLevel="0" collapsed="false">
      <c r="A91" s="183" t="n">
        <v>80</v>
      </c>
      <c r="B91" s="184" t="n">
        <v>72</v>
      </c>
      <c r="C91" s="184" t="s">
        <v>249</v>
      </c>
      <c r="D91" s="185" t="s">
        <v>250</v>
      </c>
      <c r="E91" s="31" t="s">
        <v>247</v>
      </c>
      <c r="F91" s="186" t="n">
        <v>100851</v>
      </c>
      <c r="G91" s="187" t="s">
        <v>67</v>
      </c>
      <c r="H91" s="187" t="s">
        <v>248</v>
      </c>
      <c r="I91" s="108" t="n">
        <f aca="false">(O91+S91+W91+AA91+AC91)-(P91+T91+X91+AB91)</f>
        <v>0.182738287037015</v>
      </c>
      <c r="J91" s="97" t="n">
        <f aca="false">I91-$I$12</f>
        <v>0.00940721064814815</v>
      </c>
      <c r="M91" s="188" t="n">
        <v>82</v>
      </c>
      <c r="N91" s="189" t="n">
        <v>72</v>
      </c>
      <c r="O91" s="96" t="n">
        <v>0.0769328703703704</v>
      </c>
      <c r="P91" s="97"/>
      <c r="Q91" s="190" t="n">
        <v>92</v>
      </c>
      <c r="R91" s="191" t="n">
        <v>72</v>
      </c>
      <c r="S91" s="192" t="n">
        <v>0.0098100462962743</v>
      </c>
      <c r="T91" s="37"/>
      <c r="U91" s="188" t="n">
        <v>86</v>
      </c>
      <c r="V91" s="189" t="n">
        <v>72</v>
      </c>
      <c r="W91" s="33" t="n">
        <v>0.0959953703703704</v>
      </c>
      <c r="X91" s="34"/>
      <c r="Y91" s="188"/>
      <c r="Z91" s="189"/>
      <c r="AA91" s="33"/>
      <c r="AB91" s="34"/>
    </row>
    <row r="92" customFormat="false" ht="15" hidden="false" customHeight="false" outlineLevel="0" collapsed="false">
      <c r="A92" s="183" t="n">
        <v>81</v>
      </c>
      <c r="B92" s="184" t="n">
        <v>4</v>
      </c>
      <c r="C92" s="184" t="s">
        <v>64</v>
      </c>
      <c r="D92" s="185" t="s">
        <v>65</v>
      </c>
      <c r="E92" s="31" t="s">
        <v>48</v>
      </c>
      <c r="F92" s="186" t="s">
        <v>66</v>
      </c>
      <c r="G92" s="187" t="s">
        <v>67</v>
      </c>
      <c r="H92" s="187" t="s">
        <v>51</v>
      </c>
      <c r="I92" s="108" t="n">
        <f aca="false">(O92+S92+W92+AA92+AC92)-(P92+T92+X92+AB92)</f>
        <v>0.182843993055515</v>
      </c>
      <c r="J92" s="97" t="n">
        <f aca="false">I92-$I$12</f>
        <v>0.00951291666666667</v>
      </c>
      <c r="M92" s="188" t="n">
        <v>48</v>
      </c>
      <c r="N92" s="189" t="n">
        <v>4</v>
      </c>
      <c r="O92" s="96" t="n">
        <v>0.0767824074074074</v>
      </c>
      <c r="P92" s="97"/>
      <c r="Q92" s="190" t="n">
        <v>41</v>
      </c>
      <c r="R92" s="191" t="n">
        <v>4</v>
      </c>
      <c r="S92" s="192" t="n">
        <v>0.00924445601847762</v>
      </c>
      <c r="T92" s="37"/>
      <c r="U92" s="188" t="n">
        <v>89</v>
      </c>
      <c r="V92" s="189" t="n">
        <v>4</v>
      </c>
      <c r="W92" s="33" t="n">
        <v>0.0968171296296296</v>
      </c>
      <c r="X92" s="34"/>
      <c r="Y92" s="188"/>
      <c r="Z92" s="189"/>
      <c r="AA92" s="33"/>
      <c r="AB92" s="34"/>
    </row>
    <row r="93" customFormat="false" ht="15" hidden="false" customHeight="false" outlineLevel="0" collapsed="false">
      <c r="A93" s="183" t="n">
        <v>82</v>
      </c>
      <c r="B93" s="184" t="n">
        <v>27</v>
      </c>
      <c r="C93" s="184" t="s">
        <v>121</v>
      </c>
      <c r="D93" s="185" t="s">
        <v>122</v>
      </c>
      <c r="E93" s="31" t="s">
        <v>109</v>
      </c>
      <c r="F93" s="186" t="n">
        <v>10284</v>
      </c>
      <c r="G93" s="187" t="s">
        <v>93</v>
      </c>
      <c r="H93" s="187" t="s">
        <v>110</v>
      </c>
      <c r="I93" s="108" t="n">
        <f aca="false">(O93+S93+W93+AA93+AC93)-(P93+T93+X93+AB93)</f>
        <v>0.182900543981464</v>
      </c>
      <c r="J93" s="97" t="n">
        <f aca="false">I93-$I$12</f>
        <v>0.00956946759259259</v>
      </c>
      <c r="M93" s="188" t="n">
        <v>90</v>
      </c>
      <c r="N93" s="189" t="n">
        <v>27</v>
      </c>
      <c r="O93" s="96" t="n">
        <v>0.0770717592592593</v>
      </c>
      <c r="P93" s="97"/>
      <c r="Q93" s="190" t="n">
        <v>132</v>
      </c>
      <c r="R93" s="191" t="n">
        <v>27</v>
      </c>
      <c r="S93" s="192" t="n">
        <v>0.0104699884259089</v>
      </c>
      <c r="T93" s="37"/>
      <c r="U93" s="188" t="n">
        <v>85</v>
      </c>
      <c r="V93" s="189" t="n">
        <v>27</v>
      </c>
      <c r="W93" s="33" t="n">
        <v>0.0953587962962963</v>
      </c>
      <c r="X93" s="34"/>
      <c r="Y93" s="188"/>
      <c r="Z93" s="189"/>
      <c r="AA93" s="33"/>
      <c r="AB93" s="34"/>
    </row>
    <row r="94" customFormat="false" ht="15" hidden="false" customHeight="false" outlineLevel="0" collapsed="false">
      <c r="A94" s="183" t="n">
        <v>83</v>
      </c>
      <c r="B94" s="184" t="n">
        <v>51</v>
      </c>
      <c r="C94" s="184" t="s">
        <v>187</v>
      </c>
      <c r="D94" s="185" t="s">
        <v>188</v>
      </c>
      <c r="E94" s="31" t="s">
        <v>189</v>
      </c>
      <c r="F94" s="186" t="n">
        <v>7823</v>
      </c>
      <c r="G94" s="187" t="s">
        <v>50</v>
      </c>
      <c r="H94" s="187" t="s">
        <v>190</v>
      </c>
      <c r="I94" s="108" t="n">
        <f aca="false">(O94+S94+W94+AA94+AC94)-(P94+T94+X94+AB94)</f>
        <v>0.183173321759247</v>
      </c>
      <c r="J94" s="97" t="n">
        <f aca="false">I94-$I$12</f>
        <v>0.00984224537037037</v>
      </c>
      <c r="M94" s="188" t="n">
        <v>99</v>
      </c>
      <c r="N94" s="189" t="n">
        <v>51</v>
      </c>
      <c r="O94" s="96" t="n">
        <v>0.0771180555555556</v>
      </c>
      <c r="P94" s="97"/>
      <c r="Q94" s="190" t="n">
        <v>29</v>
      </c>
      <c r="R94" s="191" t="n">
        <v>51</v>
      </c>
      <c r="S94" s="192" t="n">
        <v>0.00912239583332134</v>
      </c>
      <c r="T94" s="37"/>
      <c r="U94" s="188" t="n">
        <v>94</v>
      </c>
      <c r="V94" s="189" t="n">
        <v>51</v>
      </c>
      <c r="W94" s="33" t="n">
        <v>0.0969328703703704</v>
      </c>
      <c r="X94" s="34"/>
      <c r="Y94" s="188"/>
      <c r="Z94" s="189"/>
      <c r="AA94" s="33"/>
      <c r="AB94" s="34"/>
    </row>
    <row r="95" customFormat="false" ht="15" hidden="false" customHeight="false" outlineLevel="0" collapsed="false">
      <c r="A95" s="183" t="n">
        <v>84</v>
      </c>
      <c r="B95" s="184" t="n">
        <v>39</v>
      </c>
      <c r="C95" s="184" t="s">
        <v>156</v>
      </c>
      <c r="D95" s="185" t="s">
        <v>157</v>
      </c>
      <c r="E95" s="31" t="s">
        <v>132</v>
      </c>
      <c r="F95" s="186" t="s">
        <v>158</v>
      </c>
      <c r="G95" s="187" t="s">
        <v>50</v>
      </c>
      <c r="H95" s="187" t="s">
        <v>134</v>
      </c>
      <c r="I95" s="108" t="n">
        <f aca="false">(O95+S95+W95+AA95+AC95)-(P95+T95+X95+AB95)</f>
        <v>0.183603842592572</v>
      </c>
      <c r="J95" s="97" t="n">
        <f aca="false">I95-$I$12</f>
        <v>0.0102727662037037</v>
      </c>
      <c r="M95" s="188" t="n">
        <v>84</v>
      </c>
      <c r="N95" s="189" t="n">
        <v>39</v>
      </c>
      <c r="O95" s="96" t="n">
        <v>0.0769328703703704</v>
      </c>
      <c r="P95" s="97"/>
      <c r="Q95" s="190" t="n">
        <v>31</v>
      </c>
      <c r="R95" s="191" t="n">
        <v>39</v>
      </c>
      <c r="S95" s="192" t="n">
        <v>0.00914782407405319</v>
      </c>
      <c r="T95" s="37"/>
      <c r="U95" s="188" t="n">
        <v>95</v>
      </c>
      <c r="V95" s="189" t="n">
        <v>39</v>
      </c>
      <c r="W95" s="33" t="n">
        <v>0.0975231481481482</v>
      </c>
      <c r="X95" s="34"/>
      <c r="Y95" s="188"/>
      <c r="Z95" s="189"/>
      <c r="AA95" s="33"/>
      <c r="AB95" s="34"/>
    </row>
    <row r="96" customFormat="false" ht="15" hidden="false" customHeight="false" outlineLevel="0" collapsed="false">
      <c r="A96" s="183" t="n">
        <v>85</v>
      </c>
      <c r="B96" s="184" t="n">
        <v>17</v>
      </c>
      <c r="C96" s="184" t="s">
        <v>97</v>
      </c>
      <c r="D96" s="185" t="s">
        <v>98</v>
      </c>
      <c r="E96" s="31" t="s">
        <v>82</v>
      </c>
      <c r="F96" s="186" t="n">
        <v>6788</v>
      </c>
      <c r="G96" s="187" t="s">
        <v>93</v>
      </c>
      <c r="H96" s="187" t="s">
        <v>83</v>
      </c>
      <c r="I96" s="108" t="n">
        <f aca="false">(O96+S96+W96+AA96+AC96)-(P96+T96+X96+AB96)</f>
        <v>0.183679259259235</v>
      </c>
      <c r="J96" s="97" t="n">
        <f aca="false">I96-$I$12</f>
        <v>0.0103481828703704</v>
      </c>
      <c r="M96" s="188" t="n">
        <v>77</v>
      </c>
      <c r="N96" s="189" t="n">
        <v>17</v>
      </c>
      <c r="O96" s="96" t="n">
        <v>0.0769328703703704</v>
      </c>
      <c r="P96" s="97"/>
      <c r="Q96" s="190" t="n">
        <v>93</v>
      </c>
      <c r="R96" s="191" t="n">
        <v>17</v>
      </c>
      <c r="S96" s="192" t="n">
        <v>0.00981351851849376</v>
      </c>
      <c r="T96" s="37"/>
      <c r="U96" s="188" t="n">
        <v>91</v>
      </c>
      <c r="V96" s="189" t="n">
        <v>17</v>
      </c>
      <c r="W96" s="33" t="n">
        <v>0.0969328703703704</v>
      </c>
      <c r="X96" s="34"/>
      <c r="Y96" s="188"/>
      <c r="Z96" s="189"/>
      <c r="AA96" s="33"/>
      <c r="AB96" s="34"/>
    </row>
    <row r="97" customFormat="false" ht="15" hidden="false" customHeight="false" outlineLevel="0" collapsed="false">
      <c r="A97" s="183" t="n">
        <v>86</v>
      </c>
      <c r="B97" s="184" t="n">
        <v>149</v>
      </c>
      <c r="C97" s="184" t="s">
        <v>445</v>
      </c>
      <c r="D97" s="185" t="s">
        <v>446</v>
      </c>
      <c r="E97" s="31" t="s">
        <v>447</v>
      </c>
      <c r="F97" s="186" t="n">
        <v>7794</v>
      </c>
      <c r="G97" s="187" t="s">
        <v>93</v>
      </c>
      <c r="H97" s="187" t="s">
        <v>426</v>
      </c>
      <c r="I97" s="108" t="n">
        <f aca="false">(O97+S97+W97+AA97+AC97)-(P97+T97+X97+AB97)</f>
        <v>0.183990891203703</v>
      </c>
      <c r="J97" s="97" t="n">
        <f aca="false">I97-$I$12</f>
        <v>0.0106598148148148</v>
      </c>
      <c r="M97" s="188" t="n">
        <v>123</v>
      </c>
      <c r="N97" s="189" t="n">
        <v>149</v>
      </c>
      <c r="O97" s="96" t="n">
        <v>0.0845601851851852</v>
      </c>
      <c r="P97" s="97"/>
      <c r="Q97" s="190" t="n">
        <v>50</v>
      </c>
      <c r="R97" s="191" t="n">
        <v>149</v>
      </c>
      <c r="S97" s="192" t="n">
        <v>0.00940755787036915</v>
      </c>
      <c r="T97" s="37"/>
      <c r="U97" s="188" t="n">
        <v>45</v>
      </c>
      <c r="V97" s="189" t="n">
        <v>149</v>
      </c>
      <c r="W97" s="33" t="n">
        <v>0.0900231481481481</v>
      </c>
      <c r="X97" s="34"/>
      <c r="Y97" s="188"/>
      <c r="Z97" s="189"/>
      <c r="AA97" s="33"/>
      <c r="AB97" s="34"/>
    </row>
    <row r="98" customFormat="false" ht="15" hidden="false" customHeight="false" outlineLevel="0" collapsed="false">
      <c r="A98" s="183" t="n">
        <v>87</v>
      </c>
      <c r="B98" s="184" t="n">
        <v>81</v>
      </c>
      <c r="C98" s="184" t="s">
        <v>269</v>
      </c>
      <c r="D98" s="185" t="s">
        <v>270</v>
      </c>
      <c r="E98" s="31" t="s">
        <v>271</v>
      </c>
      <c r="F98" s="186" t="s">
        <v>272</v>
      </c>
      <c r="G98" s="187" t="s">
        <v>50</v>
      </c>
      <c r="H98" s="187" t="s">
        <v>273</v>
      </c>
      <c r="I98" s="108" t="n">
        <f aca="false">(O98+S98+W98+AA98+AC98)-(P98+T98+X98+AB98)</f>
        <v>0.184011041666638</v>
      </c>
      <c r="J98" s="97" t="n">
        <f aca="false">I98-$I$12</f>
        <v>0.0106799652777778</v>
      </c>
      <c r="M98" s="188" t="n">
        <v>69</v>
      </c>
      <c r="N98" s="189" t="n">
        <v>81</v>
      </c>
      <c r="O98" s="96" t="n">
        <v>0.0769328703703704</v>
      </c>
      <c r="P98" s="97"/>
      <c r="Q98" s="190" t="n">
        <v>119</v>
      </c>
      <c r="R98" s="191" t="n">
        <v>81</v>
      </c>
      <c r="S98" s="192" t="n">
        <v>0.0101453009258972</v>
      </c>
      <c r="T98" s="37"/>
      <c r="U98" s="188" t="n">
        <v>93</v>
      </c>
      <c r="V98" s="189" t="n">
        <v>81</v>
      </c>
      <c r="W98" s="33" t="n">
        <v>0.0969328703703704</v>
      </c>
      <c r="X98" s="34"/>
      <c r="Y98" s="188"/>
      <c r="Z98" s="189"/>
      <c r="AA98" s="33"/>
      <c r="AB98" s="34"/>
    </row>
    <row r="99" customFormat="false" ht="15" hidden="false" customHeight="false" outlineLevel="0" collapsed="false">
      <c r="A99" s="183" t="n">
        <v>88</v>
      </c>
      <c r="B99" s="184" t="n">
        <v>164</v>
      </c>
      <c r="C99" s="184" t="s">
        <v>484</v>
      </c>
      <c r="D99" s="185" t="s">
        <v>485</v>
      </c>
      <c r="E99" s="31" t="s">
        <v>476</v>
      </c>
      <c r="F99" s="186" t="s">
        <v>486</v>
      </c>
      <c r="G99" s="187" t="s">
        <v>67</v>
      </c>
      <c r="H99" s="187" t="s">
        <v>244</v>
      </c>
      <c r="I99" s="108" t="n">
        <f aca="false">(O99+S99+W99+AA99+AC99)-(P99+T99+X99+AB99)</f>
        <v>0.184371979166659</v>
      </c>
      <c r="J99" s="97" t="n">
        <f aca="false">I99-$I$12</f>
        <v>0.0110409027777778</v>
      </c>
      <c r="M99" s="188" t="n">
        <v>107</v>
      </c>
      <c r="N99" s="189" t="n">
        <v>164</v>
      </c>
      <c r="O99" s="96" t="n">
        <v>0.0771875</v>
      </c>
      <c r="P99" s="97"/>
      <c r="Q99" s="190" t="n">
        <v>125</v>
      </c>
      <c r="R99" s="191" t="n">
        <v>164</v>
      </c>
      <c r="S99" s="192" t="n">
        <v>0.0102516087962887</v>
      </c>
      <c r="T99" s="37"/>
      <c r="U99" s="188" t="n">
        <v>92</v>
      </c>
      <c r="V99" s="189" t="n">
        <v>164</v>
      </c>
      <c r="W99" s="33" t="n">
        <v>0.0969328703703704</v>
      </c>
      <c r="X99" s="34"/>
      <c r="Y99" s="188"/>
      <c r="Z99" s="189"/>
      <c r="AA99" s="33"/>
      <c r="AB99" s="34"/>
    </row>
    <row r="100" customFormat="false" ht="15" hidden="false" customHeight="false" outlineLevel="0" collapsed="false">
      <c r="A100" s="183" t="n">
        <v>89</v>
      </c>
      <c r="B100" s="184" t="n">
        <v>63</v>
      </c>
      <c r="C100" s="184" t="s">
        <v>220</v>
      </c>
      <c r="D100" s="185" t="s">
        <v>221</v>
      </c>
      <c r="E100" s="31" t="s">
        <v>222</v>
      </c>
      <c r="F100" s="186" t="n">
        <v>9870</v>
      </c>
      <c r="G100" s="187" t="s">
        <v>172</v>
      </c>
      <c r="H100" s="187" t="s">
        <v>217</v>
      </c>
      <c r="I100" s="108" t="n">
        <f aca="false">(O100+S100+W100+AA100+AC100)-(P100+T100+X100+AB100)</f>
        <v>0.18457180555555</v>
      </c>
      <c r="J100" s="97" t="n">
        <f aca="false">I100-$I$12</f>
        <v>0.0112407291666667</v>
      </c>
      <c r="M100" s="188" t="n">
        <v>111</v>
      </c>
      <c r="N100" s="189" t="n">
        <v>63</v>
      </c>
      <c r="O100" s="96" t="n">
        <v>0.0777662037037037</v>
      </c>
      <c r="P100" s="97"/>
      <c r="Q100" s="190" t="n">
        <v>102</v>
      </c>
      <c r="R100" s="191" t="n">
        <v>63</v>
      </c>
      <c r="S100" s="192" t="n">
        <v>0.00990745370369835</v>
      </c>
      <c r="T100" s="37"/>
      <c r="U100" s="188" t="n">
        <v>90</v>
      </c>
      <c r="V100" s="189" t="n">
        <v>63</v>
      </c>
      <c r="W100" s="33" t="n">
        <v>0.0968981481481482</v>
      </c>
      <c r="X100" s="34"/>
      <c r="Y100" s="188"/>
      <c r="Z100" s="189"/>
      <c r="AA100" s="33"/>
      <c r="AB100" s="34"/>
    </row>
    <row r="101" customFormat="false" ht="15" hidden="false" customHeight="false" outlineLevel="0" collapsed="false">
      <c r="A101" s="183" t="n">
        <v>90</v>
      </c>
      <c r="B101" s="184" t="n">
        <v>30</v>
      </c>
      <c r="C101" s="184" t="s">
        <v>127</v>
      </c>
      <c r="D101" s="185" t="s">
        <v>128</v>
      </c>
      <c r="E101" s="31" t="s">
        <v>129</v>
      </c>
      <c r="F101" s="186" t="n">
        <v>12418</v>
      </c>
      <c r="G101" s="187" t="s">
        <v>50</v>
      </c>
      <c r="H101" s="187" t="s">
        <v>110</v>
      </c>
      <c r="I101" s="108" t="n">
        <f aca="false">(O101+S101+W101+AA101+AC101)-(P101+T101+X101+AB101)</f>
        <v>0.184737337962927</v>
      </c>
      <c r="J101" s="97" t="n">
        <f aca="false">I101-$I$12</f>
        <v>0.0114062615740741</v>
      </c>
      <c r="M101" s="188" t="n">
        <v>56</v>
      </c>
      <c r="N101" s="189" t="n">
        <v>30</v>
      </c>
      <c r="O101" s="96" t="n">
        <v>0.0767824074074074</v>
      </c>
      <c r="P101" s="97"/>
      <c r="Q101" s="190" t="n">
        <v>70</v>
      </c>
      <c r="R101" s="191" t="n">
        <v>30</v>
      </c>
      <c r="S101" s="192" t="n">
        <v>0.00958687499996358</v>
      </c>
      <c r="T101" s="37"/>
      <c r="U101" s="188" t="n">
        <v>96</v>
      </c>
      <c r="V101" s="189" t="n">
        <v>30</v>
      </c>
      <c r="W101" s="33" t="n">
        <v>0.0983680555555556</v>
      </c>
      <c r="X101" s="34"/>
      <c r="Y101" s="188"/>
      <c r="Z101" s="189"/>
      <c r="AA101" s="33"/>
      <c r="AB101" s="34"/>
    </row>
    <row r="102" customFormat="false" ht="15" hidden="false" customHeight="false" outlineLevel="0" collapsed="false">
      <c r="A102" s="183" t="n">
        <v>91</v>
      </c>
      <c r="B102" s="184" t="n">
        <v>90</v>
      </c>
      <c r="C102" s="26" t="s">
        <v>298</v>
      </c>
      <c r="D102" s="185" t="s">
        <v>299</v>
      </c>
      <c r="E102" s="31" t="s">
        <v>300</v>
      </c>
      <c r="F102" s="186" t="n">
        <v>4662</v>
      </c>
      <c r="G102" s="187" t="s">
        <v>50</v>
      </c>
      <c r="H102" s="187" t="s">
        <v>273</v>
      </c>
      <c r="I102" s="108" t="n">
        <f aca="false">(O102+S102+W102+AA102+AC102)-(P102+T102+X102+AB102)</f>
        <v>0.18510398148148</v>
      </c>
      <c r="J102" s="97" t="n">
        <f aca="false">I102-$I$12</f>
        <v>0.0117729050925926</v>
      </c>
      <c r="M102" s="188" t="n">
        <v>118</v>
      </c>
      <c r="N102" s="189" t="n">
        <v>90</v>
      </c>
      <c r="O102" s="96" t="n">
        <v>0.0845601851851852</v>
      </c>
      <c r="P102" s="97"/>
      <c r="Q102" s="190" t="n">
        <v>16</v>
      </c>
      <c r="R102" s="191" t="n">
        <v>90</v>
      </c>
      <c r="S102" s="192" t="n">
        <v>0.00892342592592394</v>
      </c>
      <c r="T102" s="37"/>
      <c r="U102" s="188" t="n">
        <v>56</v>
      </c>
      <c r="V102" s="189" t="n">
        <v>90</v>
      </c>
      <c r="W102" s="33" t="n">
        <v>0.0916203703703704</v>
      </c>
      <c r="X102" s="34"/>
      <c r="Y102" s="188"/>
      <c r="Z102" s="189"/>
      <c r="AA102" s="33"/>
      <c r="AB102" s="34"/>
    </row>
    <row r="103" customFormat="false" ht="15" hidden="false" customHeight="false" outlineLevel="0" collapsed="false">
      <c r="A103" s="183" t="n">
        <v>92</v>
      </c>
      <c r="B103" s="184" t="n">
        <v>59</v>
      </c>
      <c r="C103" s="184" t="s">
        <v>207</v>
      </c>
      <c r="D103" s="185" t="s">
        <v>208</v>
      </c>
      <c r="E103" s="31" t="s">
        <v>209</v>
      </c>
      <c r="F103" s="186" t="n">
        <v>18657</v>
      </c>
      <c r="G103" s="187" t="s">
        <v>67</v>
      </c>
      <c r="H103" s="187" t="s">
        <v>190</v>
      </c>
      <c r="I103" s="108" t="n">
        <f aca="false">(O103+S103+W103+AA103+AC103)-(P103+T103+X103+AB103)</f>
        <v>0.185368692129629</v>
      </c>
      <c r="J103" s="97" t="n">
        <f aca="false">I103-$I$12</f>
        <v>0.0120376157407407</v>
      </c>
      <c r="M103" s="188" t="n">
        <v>120</v>
      </c>
      <c r="N103" s="189" t="n">
        <v>59</v>
      </c>
      <c r="O103" s="96" t="n">
        <v>0.0845601851851852</v>
      </c>
      <c r="P103" s="97"/>
      <c r="Q103" s="190" t="n">
        <v>23</v>
      </c>
      <c r="R103" s="191" t="n">
        <v>59</v>
      </c>
      <c r="S103" s="192" t="n">
        <v>0.00906082175925838</v>
      </c>
      <c r="T103" s="37"/>
      <c r="U103" s="188" t="n">
        <v>58</v>
      </c>
      <c r="V103" s="189" t="n">
        <v>59</v>
      </c>
      <c r="W103" s="33" t="n">
        <v>0.0917476851851852</v>
      </c>
      <c r="X103" s="34"/>
      <c r="Y103" s="188"/>
      <c r="Z103" s="189"/>
      <c r="AA103" s="33"/>
      <c r="AB103" s="34"/>
    </row>
    <row r="104" customFormat="false" ht="15" hidden="false" customHeight="false" outlineLevel="0" collapsed="false">
      <c r="A104" s="183" t="n">
        <v>93</v>
      </c>
      <c r="B104" s="184" t="n">
        <v>43</v>
      </c>
      <c r="C104" s="184" t="s">
        <v>168</v>
      </c>
      <c r="D104" s="185" t="s">
        <v>169</v>
      </c>
      <c r="E104" s="31" t="s">
        <v>164</v>
      </c>
      <c r="F104" s="186" t="n">
        <v>9859</v>
      </c>
      <c r="G104" s="187" t="s">
        <v>50</v>
      </c>
      <c r="H104" s="187" t="s">
        <v>165</v>
      </c>
      <c r="I104" s="108" t="n">
        <f aca="false">(O104+S104+W104+AA104+AC104)-(P104+T104+X104+AB104)</f>
        <v>0.185464548611081</v>
      </c>
      <c r="J104" s="97" t="n">
        <f aca="false">I104-$I$12</f>
        <v>0.0121334722222222</v>
      </c>
      <c r="M104" s="188" t="n">
        <v>66</v>
      </c>
      <c r="N104" s="189" t="n">
        <v>43</v>
      </c>
      <c r="O104" s="96" t="n">
        <v>0.0769328703703704</v>
      </c>
      <c r="P104" s="97"/>
      <c r="Q104" s="190" t="n">
        <v>37</v>
      </c>
      <c r="R104" s="191" t="n">
        <v>43</v>
      </c>
      <c r="S104" s="192" t="n">
        <v>0.00919140046293263</v>
      </c>
      <c r="T104" s="37"/>
      <c r="U104" s="188" t="n">
        <v>97</v>
      </c>
      <c r="V104" s="189" t="n">
        <v>43</v>
      </c>
      <c r="W104" s="33" t="n">
        <v>0.0993402777777778</v>
      </c>
      <c r="X104" s="34"/>
      <c r="Y104" s="188"/>
      <c r="Z104" s="189"/>
      <c r="AA104" s="33"/>
      <c r="AB104" s="34"/>
    </row>
    <row r="105" customFormat="false" ht="15" hidden="false" customHeight="false" outlineLevel="0" collapsed="false">
      <c r="A105" s="183" t="n">
        <v>94</v>
      </c>
      <c r="B105" s="184" t="n">
        <v>159</v>
      </c>
      <c r="C105" s="184" t="s">
        <v>470</v>
      </c>
      <c r="D105" s="185" t="s">
        <v>471</v>
      </c>
      <c r="E105" s="31" t="s">
        <v>462</v>
      </c>
      <c r="F105" s="186" t="n">
        <v>8369</v>
      </c>
      <c r="G105" s="187" t="s">
        <v>50</v>
      </c>
      <c r="H105" s="187" t="s">
        <v>295</v>
      </c>
      <c r="I105" s="108" t="n">
        <f aca="false">(O105+S105+W105+AA105+AC105)-(P105+T105+X105+AB105)</f>
        <v>0.185960439814802</v>
      </c>
      <c r="J105" s="97" t="n">
        <f aca="false">I105-$I$12</f>
        <v>0.0126293634259259</v>
      </c>
      <c r="M105" s="188" t="n">
        <v>98</v>
      </c>
      <c r="N105" s="189" t="n">
        <v>159</v>
      </c>
      <c r="O105" s="96" t="n">
        <v>0.0771180555555556</v>
      </c>
      <c r="P105" s="97"/>
      <c r="Q105" s="190" t="n">
        <v>44</v>
      </c>
      <c r="R105" s="191" t="n">
        <v>159</v>
      </c>
      <c r="S105" s="192" t="n">
        <v>0.00931692129628375</v>
      </c>
      <c r="T105" s="37"/>
      <c r="U105" s="188" t="n">
        <v>98</v>
      </c>
      <c r="V105" s="189" t="n">
        <v>159</v>
      </c>
      <c r="W105" s="33" t="n">
        <v>0.099525462962963</v>
      </c>
      <c r="X105" s="34"/>
      <c r="Y105" s="188"/>
      <c r="Z105" s="189"/>
      <c r="AA105" s="33"/>
      <c r="AB105" s="34"/>
    </row>
    <row r="106" customFormat="false" ht="15" hidden="false" customHeight="false" outlineLevel="0" collapsed="false">
      <c r="A106" s="183" t="n">
        <v>95</v>
      </c>
      <c r="B106" s="184" t="n">
        <v>126</v>
      </c>
      <c r="C106" s="184" t="s">
        <v>392</v>
      </c>
      <c r="D106" s="185" t="s">
        <v>393</v>
      </c>
      <c r="E106" s="31" t="s">
        <v>391</v>
      </c>
      <c r="F106" s="186" t="n">
        <v>8397</v>
      </c>
      <c r="G106" s="187" t="s">
        <v>172</v>
      </c>
      <c r="H106" s="187" t="s">
        <v>381</v>
      </c>
      <c r="I106" s="108" t="n">
        <f aca="false">(O106+S106+W106+AA106+AC106)-(P106+T106+X106+AB106)</f>
        <v>0.185962511574073</v>
      </c>
      <c r="J106" s="97" t="n">
        <f aca="false">I106-$I$12</f>
        <v>0.0126314351851852</v>
      </c>
      <c r="M106" s="188" t="n">
        <v>127</v>
      </c>
      <c r="N106" s="189" t="n">
        <v>126</v>
      </c>
      <c r="O106" s="96" t="n">
        <v>0.0846180555555556</v>
      </c>
      <c r="P106" s="97"/>
      <c r="Q106" s="190" t="n">
        <v>71</v>
      </c>
      <c r="R106" s="191" t="n">
        <v>126</v>
      </c>
      <c r="S106" s="192" t="n">
        <v>0.00959677083333232</v>
      </c>
      <c r="T106" s="37"/>
      <c r="U106" s="188" t="n">
        <v>65</v>
      </c>
      <c r="V106" s="189" t="n">
        <v>126</v>
      </c>
      <c r="W106" s="33" t="n">
        <v>0.0917476851851852</v>
      </c>
      <c r="X106" s="34"/>
      <c r="Y106" s="188"/>
      <c r="Z106" s="189"/>
      <c r="AA106" s="33"/>
      <c r="AB106" s="34"/>
    </row>
    <row r="107" customFormat="false" ht="15" hidden="false" customHeight="false" outlineLevel="0" collapsed="false">
      <c r="A107" s="183" t="n">
        <v>96</v>
      </c>
      <c r="B107" s="184" t="n">
        <v>74</v>
      </c>
      <c r="C107" s="184" t="s">
        <v>253</v>
      </c>
      <c r="D107" s="185" t="s">
        <v>254</v>
      </c>
      <c r="E107" s="31" t="s">
        <v>247</v>
      </c>
      <c r="F107" s="186" t="n">
        <v>100877</v>
      </c>
      <c r="G107" s="187" t="s">
        <v>50</v>
      </c>
      <c r="H107" s="187" t="s">
        <v>248</v>
      </c>
      <c r="I107" s="108" t="n">
        <f aca="false">(O107+S107+W107+AA107+AC107)-(P107+T107+X107+AB107)</f>
        <v>0.186429432870369</v>
      </c>
      <c r="J107" s="97" t="n">
        <f aca="false">I107-$I$12</f>
        <v>0.0130983564814815</v>
      </c>
      <c r="M107" s="188" t="n">
        <v>130</v>
      </c>
      <c r="N107" s="189" t="n">
        <v>74</v>
      </c>
      <c r="O107" s="96" t="n">
        <v>0.0846180555555556</v>
      </c>
      <c r="P107" s="97"/>
      <c r="Q107" s="190" t="n">
        <v>113</v>
      </c>
      <c r="R107" s="191" t="n">
        <v>74</v>
      </c>
      <c r="S107" s="192" t="n">
        <v>0.0100636921296283</v>
      </c>
      <c r="T107" s="37"/>
      <c r="U107" s="188" t="n">
        <v>60</v>
      </c>
      <c r="V107" s="189" t="n">
        <v>74</v>
      </c>
      <c r="W107" s="33" t="n">
        <v>0.0917476851851852</v>
      </c>
      <c r="X107" s="34"/>
      <c r="Y107" s="188"/>
      <c r="Z107" s="189"/>
      <c r="AA107" s="33"/>
      <c r="AB107" s="34"/>
    </row>
    <row r="108" customFormat="false" ht="15" hidden="false" customHeight="false" outlineLevel="0" collapsed="false">
      <c r="A108" s="183" t="n">
        <v>97</v>
      </c>
      <c r="B108" s="184" t="n">
        <v>70</v>
      </c>
      <c r="C108" s="184" t="s">
        <v>241</v>
      </c>
      <c r="D108" s="185" t="s">
        <v>242</v>
      </c>
      <c r="E108" s="31" t="s">
        <v>243</v>
      </c>
      <c r="F108" s="186" t="n">
        <v>16035</v>
      </c>
      <c r="G108" s="187" t="s">
        <v>50</v>
      </c>
      <c r="H108" s="187" t="s">
        <v>244</v>
      </c>
      <c r="I108" s="108" t="n">
        <f aca="false">(O108+S108+W108+AA108+AC108)-(P108+T108+X108+AB108)</f>
        <v>0.186563599536999</v>
      </c>
      <c r="J108" s="97" t="n">
        <f aca="false">I108-$I$12</f>
        <v>0.0132325231481481</v>
      </c>
      <c r="M108" s="188" t="n">
        <v>54</v>
      </c>
      <c r="N108" s="189" t="n">
        <v>70</v>
      </c>
      <c r="O108" s="96" t="n">
        <v>0.0767824074074074</v>
      </c>
      <c r="P108" s="97"/>
      <c r="Q108" s="190" t="n">
        <v>126</v>
      </c>
      <c r="R108" s="191" t="n">
        <v>70</v>
      </c>
      <c r="S108" s="192" t="n">
        <v>0.0102557291666291</v>
      </c>
      <c r="T108" s="37"/>
      <c r="U108" s="188" t="n">
        <v>102</v>
      </c>
      <c r="V108" s="189" t="n">
        <v>70</v>
      </c>
      <c r="W108" s="33" t="n">
        <v>0.099525462962963</v>
      </c>
      <c r="X108" s="34"/>
      <c r="Y108" s="188"/>
      <c r="Z108" s="189"/>
      <c r="AA108" s="33"/>
      <c r="AB108" s="34"/>
    </row>
    <row r="109" customFormat="false" ht="15" hidden="false" customHeight="false" outlineLevel="0" collapsed="false">
      <c r="A109" s="183" t="n">
        <v>98</v>
      </c>
      <c r="B109" s="184" t="n">
        <v>153</v>
      </c>
      <c r="C109" s="184" t="s">
        <v>456</v>
      </c>
      <c r="D109" s="185" t="s">
        <v>457</v>
      </c>
      <c r="E109" s="31" t="s">
        <v>453</v>
      </c>
      <c r="F109" s="186" t="n">
        <v>18248</v>
      </c>
      <c r="G109" s="187" t="s">
        <v>67</v>
      </c>
      <c r="H109" s="187" t="s">
        <v>244</v>
      </c>
      <c r="I109" s="108" t="n">
        <f aca="false">(O109+S109+W109+AA109+AC109)-(P109+T109+X109+AB109)</f>
        <v>0.186573356481453</v>
      </c>
      <c r="J109" s="97" t="n">
        <f aca="false">I109-$I$12</f>
        <v>0.0132422800925926</v>
      </c>
      <c r="M109" s="188" t="n">
        <v>70</v>
      </c>
      <c r="N109" s="189" t="n">
        <v>153</v>
      </c>
      <c r="O109" s="96" t="n">
        <v>0.0769328703703704</v>
      </c>
      <c r="P109" s="97"/>
      <c r="Q109" s="190" t="n">
        <v>116</v>
      </c>
      <c r="R109" s="191" t="n">
        <v>153</v>
      </c>
      <c r="S109" s="192" t="n">
        <v>0.01011502314812</v>
      </c>
      <c r="T109" s="37"/>
      <c r="U109" s="188" t="n">
        <v>99</v>
      </c>
      <c r="V109" s="189" t="n">
        <v>153</v>
      </c>
      <c r="W109" s="33" t="n">
        <v>0.099525462962963</v>
      </c>
      <c r="X109" s="34"/>
      <c r="Y109" s="188"/>
      <c r="Z109" s="189"/>
      <c r="AA109" s="33"/>
      <c r="AB109" s="34"/>
    </row>
    <row r="110" customFormat="false" ht="15" hidden="false" customHeight="false" outlineLevel="0" collapsed="false">
      <c r="A110" s="183" t="n">
        <v>99</v>
      </c>
      <c r="B110" s="184" t="n">
        <v>78</v>
      </c>
      <c r="C110" s="184" t="s">
        <v>262</v>
      </c>
      <c r="D110" s="185" t="s">
        <v>263</v>
      </c>
      <c r="E110" s="31" t="s">
        <v>264</v>
      </c>
      <c r="F110" s="186" t="n">
        <v>100165</v>
      </c>
      <c r="G110" s="187" t="s">
        <v>50</v>
      </c>
      <c r="H110" s="187" t="s">
        <v>248</v>
      </c>
      <c r="I110" s="108" t="n">
        <f aca="false">(O110+S110+W110+AA110+AC110)-(P110+T110+X110+AB110)</f>
        <v>0.186599756944444</v>
      </c>
      <c r="J110" s="97" t="n">
        <f aca="false">I110-$I$12</f>
        <v>0.0132686805555556</v>
      </c>
      <c r="M110" s="188" t="n">
        <v>133</v>
      </c>
      <c r="N110" s="189" t="n">
        <v>78</v>
      </c>
      <c r="O110" s="96" t="n">
        <v>0.0846180555555556</v>
      </c>
      <c r="P110" s="97"/>
      <c r="Q110" s="190" t="n">
        <v>124</v>
      </c>
      <c r="R110" s="191" t="n">
        <v>78</v>
      </c>
      <c r="S110" s="192" t="n">
        <v>0.010234016203703</v>
      </c>
      <c r="T110" s="37"/>
      <c r="U110" s="188" t="n">
        <v>63</v>
      </c>
      <c r="V110" s="189" t="n">
        <v>78</v>
      </c>
      <c r="W110" s="33" t="n">
        <v>0.0917476851851852</v>
      </c>
      <c r="X110" s="34"/>
      <c r="Y110" s="188"/>
      <c r="Z110" s="189"/>
      <c r="AA110" s="33"/>
      <c r="AB110" s="34"/>
    </row>
    <row r="111" customFormat="false" ht="15" hidden="false" customHeight="false" outlineLevel="0" collapsed="false">
      <c r="A111" s="183" t="n">
        <v>100</v>
      </c>
      <c r="B111" s="184" t="n">
        <v>3</v>
      </c>
      <c r="C111" s="184" t="s">
        <v>61</v>
      </c>
      <c r="D111" s="185" t="s">
        <v>62</v>
      </c>
      <c r="E111" s="31" t="s">
        <v>48</v>
      </c>
      <c r="F111" s="186" t="s">
        <v>63</v>
      </c>
      <c r="G111" s="187" t="s">
        <v>50</v>
      </c>
      <c r="H111" s="187" t="s">
        <v>51</v>
      </c>
      <c r="I111" s="108" t="n">
        <f aca="false">(O111+S111+W111+AA111+AC111)-(P111+T111+X111+AB111)</f>
        <v>0.187463726851832</v>
      </c>
      <c r="J111" s="97" t="n">
        <f aca="false">I111-$I$12</f>
        <v>0.014132650462963</v>
      </c>
      <c r="M111" s="188" t="n">
        <v>86</v>
      </c>
      <c r="N111" s="189" t="n">
        <v>3</v>
      </c>
      <c r="O111" s="96" t="n">
        <v>0.0769328703703704</v>
      </c>
      <c r="P111" s="97"/>
      <c r="Q111" s="190" t="n">
        <v>89</v>
      </c>
      <c r="R111" s="191" t="n">
        <v>3</v>
      </c>
      <c r="S111" s="192" t="n">
        <v>0.00976696759257281</v>
      </c>
      <c r="T111" s="37"/>
      <c r="U111" s="188" t="n">
        <v>104</v>
      </c>
      <c r="V111" s="189" t="n">
        <v>3</v>
      </c>
      <c r="W111" s="33" t="n">
        <v>0.100763888888889</v>
      </c>
      <c r="X111" s="34"/>
      <c r="Y111" s="188"/>
      <c r="Z111" s="189"/>
      <c r="AA111" s="33"/>
      <c r="AB111" s="34"/>
    </row>
    <row r="112" customFormat="false" ht="15" hidden="false" customHeight="false" outlineLevel="0" collapsed="false">
      <c r="A112" s="183" t="n">
        <v>101</v>
      </c>
      <c r="B112" s="184" t="n">
        <v>8</v>
      </c>
      <c r="C112" s="184" t="s">
        <v>77</v>
      </c>
      <c r="D112" s="185" t="s">
        <v>78</v>
      </c>
      <c r="E112" s="31" t="s">
        <v>48</v>
      </c>
      <c r="F112" s="186" t="s">
        <v>79</v>
      </c>
      <c r="G112" s="187" t="s">
        <v>50</v>
      </c>
      <c r="H112" s="187" t="s">
        <v>51</v>
      </c>
      <c r="I112" s="108" t="n">
        <f aca="false">(O112+S112+W112+AA112+AC112)-(P112+T112+X112+AB112)</f>
        <v>0.190258055555555</v>
      </c>
      <c r="J112" s="97" t="n">
        <f aca="false">I112-$I$12</f>
        <v>0.0169269791666667</v>
      </c>
      <c r="M112" s="188" t="n">
        <v>122</v>
      </c>
      <c r="N112" s="189" t="n">
        <v>8</v>
      </c>
      <c r="O112" s="96" t="n">
        <v>0.0845601851851852</v>
      </c>
      <c r="P112" s="97"/>
      <c r="Q112" s="190" t="n">
        <v>59</v>
      </c>
      <c r="R112" s="191" t="n">
        <v>8</v>
      </c>
      <c r="S112" s="192" t="n">
        <v>0.00950574074073997</v>
      </c>
      <c r="T112" s="37"/>
      <c r="U112" s="188" t="n">
        <v>88</v>
      </c>
      <c r="V112" s="189" t="n">
        <v>8</v>
      </c>
      <c r="W112" s="33" t="n">
        <v>0.0961921296296296</v>
      </c>
      <c r="X112" s="34"/>
      <c r="Y112" s="188"/>
      <c r="Z112" s="189"/>
      <c r="AA112" s="33"/>
      <c r="AB112" s="34"/>
    </row>
    <row r="113" customFormat="false" ht="15" hidden="false" customHeight="false" outlineLevel="0" collapsed="false">
      <c r="A113" s="183" t="n">
        <v>102</v>
      </c>
      <c r="B113" s="184" t="n">
        <v>26</v>
      </c>
      <c r="C113" s="184" t="s">
        <v>119</v>
      </c>
      <c r="D113" s="185" t="s">
        <v>120</v>
      </c>
      <c r="E113" s="31" t="s">
        <v>109</v>
      </c>
      <c r="F113" s="186" t="n">
        <v>19338</v>
      </c>
      <c r="G113" s="187" t="s">
        <v>50</v>
      </c>
      <c r="H113" s="187" t="s">
        <v>110</v>
      </c>
      <c r="I113" s="108" t="n">
        <f aca="false">(O113+S113+W113+AA113+AC113)-(P113+T113+X113+AB113)</f>
        <v>0.194282314814814</v>
      </c>
      <c r="J113" s="97" t="n">
        <f aca="false">I113-$I$12</f>
        <v>0.0209512384259259</v>
      </c>
      <c r="M113" s="188" t="n">
        <v>125</v>
      </c>
      <c r="N113" s="189" t="n">
        <v>26</v>
      </c>
      <c r="O113" s="96" t="n">
        <v>0.0845601851851852</v>
      </c>
      <c r="P113" s="97"/>
      <c r="Q113" s="190" t="n">
        <v>122</v>
      </c>
      <c r="R113" s="191" t="n">
        <v>26</v>
      </c>
      <c r="S113" s="192" t="n">
        <v>0.0101966666666656</v>
      </c>
      <c r="T113" s="37"/>
      <c r="U113" s="188" t="n">
        <v>100</v>
      </c>
      <c r="V113" s="189" t="n">
        <v>26</v>
      </c>
      <c r="W113" s="33" t="n">
        <v>0.099525462962963</v>
      </c>
      <c r="X113" s="34"/>
      <c r="Y113" s="188"/>
      <c r="Z113" s="189"/>
      <c r="AA113" s="33"/>
      <c r="AB113" s="34"/>
    </row>
    <row r="114" customFormat="false" ht="15" hidden="false" customHeight="false" outlineLevel="0" collapsed="false">
      <c r="A114" s="183" t="n">
        <v>103</v>
      </c>
      <c r="B114" s="184" t="n">
        <v>58</v>
      </c>
      <c r="C114" s="184" t="s">
        <v>204</v>
      </c>
      <c r="D114" s="185" t="s">
        <v>205</v>
      </c>
      <c r="E114" s="31" t="s">
        <v>206</v>
      </c>
      <c r="F114" s="186" t="n">
        <v>5366</v>
      </c>
      <c r="G114" s="187" t="s">
        <v>50</v>
      </c>
      <c r="H114" s="187" t="s">
        <v>190</v>
      </c>
      <c r="I114" s="108" t="n">
        <f aca="false">(O114+S114+W114+AA114+AC114)-(P114+T114+X114+AB114)</f>
        <v>0.194445682870369</v>
      </c>
      <c r="J114" s="97" t="n">
        <f aca="false">I114-$I$12</f>
        <v>0.0211146064814815</v>
      </c>
      <c r="M114" s="188" t="n">
        <v>126</v>
      </c>
      <c r="N114" s="189" t="n">
        <v>58</v>
      </c>
      <c r="O114" s="96" t="n">
        <v>0.0845601851851852</v>
      </c>
      <c r="P114" s="97"/>
      <c r="Q114" s="190" t="n">
        <v>129</v>
      </c>
      <c r="R114" s="191" t="n">
        <v>58</v>
      </c>
      <c r="S114" s="192" t="n">
        <v>0.0103600347222207</v>
      </c>
      <c r="T114" s="37"/>
      <c r="U114" s="188" t="n">
        <v>101</v>
      </c>
      <c r="V114" s="189" t="n">
        <v>58</v>
      </c>
      <c r="W114" s="33" t="n">
        <v>0.099525462962963</v>
      </c>
      <c r="X114" s="34"/>
      <c r="Y114" s="188"/>
      <c r="Z114" s="189"/>
      <c r="AA114" s="33"/>
      <c r="AB114" s="34"/>
    </row>
    <row r="115" customFormat="false" ht="15" hidden="false" customHeight="false" outlineLevel="0" collapsed="false">
      <c r="A115" s="183" t="n">
        <v>104</v>
      </c>
      <c r="B115" s="184" t="n">
        <v>48</v>
      </c>
      <c r="C115" s="184" t="s">
        <v>179</v>
      </c>
      <c r="D115" s="185" t="s">
        <v>180</v>
      </c>
      <c r="E115" s="31" t="s">
        <v>164</v>
      </c>
      <c r="F115" s="186" t="n">
        <v>8884</v>
      </c>
      <c r="G115" s="187" t="s">
        <v>50</v>
      </c>
      <c r="H115" s="187" t="s">
        <v>165</v>
      </c>
      <c r="I115" s="108" t="n">
        <f aca="false">(O115+S115+W115+AA115+AC115)-(P115+T115+X115+AB115)</f>
        <v>0.195639768518518</v>
      </c>
      <c r="J115" s="97" t="n">
        <f aca="false">I115-$I$12</f>
        <v>0.0223086921296296</v>
      </c>
      <c r="M115" s="188" t="n">
        <v>135</v>
      </c>
      <c r="N115" s="189" t="n">
        <v>48</v>
      </c>
      <c r="O115" s="96" t="n">
        <v>0.0853935185185185</v>
      </c>
      <c r="P115" s="97"/>
      <c r="Q115" s="190" t="n">
        <v>85</v>
      </c>
      <c r="R115" s="191" t="n">
        <v>48</v>
      </c>
      <c r="S115" s="192" t="n">
        <v>0.00972541666666614</v>
      </c>
      <c r="T115" s="37"/>
      <c r="U115" s="188" t="n">
        <v>103</v>
      </c>
      <c r="V115" s="189" t="n">
        <v>48</v>
      </c>
      <c r="W115" s="33" t="n">
        <v>0.100520833333333</v>
      </c>
      <c r="X115" s="34"/>
      <c r="Y115" s="188"/>
      <c r="Z115" s="189"/>
      <c r="AA115" s="33"/>
      <c r="AB115" s="34"/>
    </row>
    <row r="116" customFormat="false" ht="15" hidden="false" customHeight="false" outlineLevel="0" collapsed="false">
      <c r="A116" s="183"/>
      <c r="B116" s="184" t="n">
        <v>5</v>
      </c>
      <c r="C116" s="184" t="s">
        <v>68</v>
      </c>
      <c r="D116" s="185" t="s">
        <v>69</v>
      </c>
      <c r="E116" s="31" t="s">
        <v>48</v>
      </c>
      <c r="F116" s="186" t="s">
        <v>70</v>
      </c>
      <c r="G116" s="187" t="s">
        <v>67</v>
      </c>
      <c r="H116" s="187" t="s">
        <v>51</v>
      </c>
      <c r="I116" s="108" t="s">
        <v>494</v>
      </c>
      <c r="J116" s="97"/>
      <c r="M116" s="188" t="n">
        <v>110</v>
      </c>
      <c r="N116" s="189" t="n">
        <v>5</v>
      </c>
      <c r="O116" s="96" t="n">
        <v>0.0775810185185185</v>
      </c>
      <c r="P116" s="97"/>
      <c r="Q116" s="190" t="n">
        <v>109</v>
      </c>
      <c r="R116" s="191" t="n">
        <v>5</v>
      </c>
      <c r="S116" s="192" t="n">
        <v>0.00999893518517927</v>
      </c>
      <c r="T116" s="37"/>
      <c r="U116" s="188" t="n">
        <v>120</v>
      </c>
      <c r="V116" s="189" t="n">
        <v>5</v>
      </c>
      <c r="W116" s="33" t="n">
        <v>0.103449074074074</v>
      </c>
      <c r="X116" s="34" t="s">
        <v>529</v>
      </c>
      <c r="Y116" s="188"/>
      <c r="Z116" s="189"/>
      <c r="AA116" s="33"/>
      <c r="AB116" s="34"/>
    </row>
    <row r="117" customFormat="false" ht="15" hidden="false" customHeight="false" outlineLevel="0" collapsed="false">
      <c r="A117" s="183"/>
      <c r="B117" s="184" t="n">
        <v>7</v>
      </c>
      <c r="C117" s="184" t="s">
        <v>74</v>
      </c>
      <c r="D117" s="185" t="s">
        <v>75</v>
      </c>
      <c r="E117" s="31" t="s">
        <v>48</v>
      </c>
      <c r="F117" s="186" t="s">
        <v>76</v>
      </c>
      <c r="G117" s="187" t="s">
        <v>50</v>
      </c>
      <c r="H117" s="187" t="s">
        <v>51</v>
      </c>
      <c r="I117" s="108" t="s">
        <v>494</v>
      </c>
      <c r="J117" s="97"/>
      <c r="M117" s="188" t="n">
        <v>113</v>
      </c>
      <c r="N117" s="189" t="n">
        <v>7</v>
      </c>
      <c r="O117" s="96" t="n">
        <v>0.0785416666666667</v>
      </c>
      <c r="P117" s="97"/>
      <c r="Q117" s="190" t="n">
        <v>67</v>
      </c>
      <c r="R117" s="191" t="n">
        <v>7</v>
      </c>
      <c r="S117" s="192" t="n">
        <v>0.00955180555555136</v>
      </c>
      <c r="T117" s="37"/>
      <c r="U117" s="188" t="n">
        <v>111</v>
      </c>
      <c r="V117" s="189" t="n">
        <v>7</v>
      </c>
      <c r="W117" s="33" t="n">
        <v>0.102199074074074</v>
      </c>
      <c r="X117" s="34" t="s">
        <v>529</v>
      </c>
      <c r="Y117" s="188"/>
      <c r="Z117" s="189"/>
      <c r="AA117" s="33"/>
      <c r="AB117" s="34"/>
    </row>
    <row r="118" customFormat="false" ht="15" hidden="false" customHeight="false" outlineLevel="0" collapsed="false">
      <c r="A118" s="183"/>
      <c r="B118" s="184" t="n">
        <v>13</v>
      </c>
      <c r="C118" s="184" t="s">
        <v>88</v>
      </c>
      <c r="D118" s="185" t="s">
        <v>89</v>
      </c>
      <c r="E118" s="31" t="s">
        <v>90</v>
      </c>
      <c r="F118" s="186" t="n">
        <v>5847</v>
      </c>
      <c r="G118" s="187" t="s">
        <v>50</v>
      </c>
      <c r="H118" s="187" t="s">
        <v>83</v>
      </c>
      <c r="I118" s="108" t="s">
        <v>494</v>
      </c>
      <c r="J118" s="97"/>
      <c r="M118" s="188"/>
      <c r="N118" s="189" t="n">
        <v>13</v>
      </c>
      <c r="O118" s="96" t="s">
        <v>494</v>
      </c>
      <c r="P118" s="97"/>
      <c r="Q118" s="190"/>
      <c r="R118" s="191"/>
      <c r="S118" s="192"/>
      <c r="T118" s="37"/>
      <c r="U118" s="188"/>
      <c r="V118" s="189"/>
      <c r="W118" s="33"/>
      <c r="X118" s="34"/>
      <c r="Y118" s="188"/>
      <c r="Z118" s="189"/>
      <c r="AA118" s="33"/>
      <c r="AB118" s="34"/>
    </row>
    <row r="119" customFormat="false" ht="15" hidden="false" customHeight="false" outlineLevel="0" collapsed="false">
      <c r="A119" s="183"/>
      <c r="B119" s="184" t="n">
        <v>28</v>
      </c>
      <c r="C119" s="184" t="s">
        <v>123</v>
      </c>
      <c r="D119" s="185" t="s">
        <v>124</v>
      </c>
      <c r="E119" s="31" t="s">
        <v>109</v>
      </c>
      <c r="F119" s="186" t="n">
        <v>19343</v>
      </c>
      <c r="G119" s="187" t="s">
        <v>93</v>
      </c>
      <c r="H119" s="187" t="s">
        <v>110</v>
      </c>
      <c r="I119" s="108" t="s">
        <v>494</v>
      </c>
      <c r="J119" s="97"/>
      <c r="M119" s="188" t="n">
        <v>138</v>
      </c>
      <c r="N119" s="189" t="n">
        <v>28</v>
      </c>
      <c r="O119" s="96" t="n">
        <v>0.0853935185185185</v>
      </c>
      <c r="P119" s="97"/>
      <c r="Q119" s="190" t="n">
        <v>143</v>
      </c>
      <c r="R119" s="191" t="n">
        <v>28</v>
      </c>
      <c r="S119" s="192" t="n">
        <v>0.0108320486111107</v>
      </c>
      <c r="T119" s="37"/>
      <c r="U119" s="188"/>
      <c r="V119" s="189" t="n">
        <v>28</v>
      </c>
      <c r="W119" s="33" t="s">
        <v>494</v>
      </c>
      <c r="X119" s="34"/>
      <c r="Y119" s="188"/>
      <c r="Z119" s="189"/>
      <c r="AA119" s="33"/>
      <c r="AB119" s="34"/>
    </row>
    <row r="120" customFormat="false" ht="15" hidden="false" customHeight="false" outlineLevel="0" collapsed="false">
      <c r="A120" s="183"/>
      <c r="B120" s="184" t="n">
        <v>32</v>
      </c>
      <c r="C120" s="184" t="s">
        <v>135</v>
      </c>
      <c r="D120" s="185" t="s">
        <v>136</v>
      </c>
      <c r="E120" s="31" t="s">
        <v>132</v>
      </c>
      <c r="F120" s="186" t="s">
        <v>137</v>
      </c>
      <c r="G120" s="187" t="s">
        <v>93</v>
      </c>
      <c r="H120" s="187" t="s">
        <v>134</v>
      </c>
      <c r="I120" s="108" t="s">
        <v>494</v>
      </c>
      <c r="J120" s="97"/>
      <c r="M120" s="188" t="n">
        <v>108</v>
      </c>
      <c r="N120" s="189" t="n">
        <v>32</v>
      </c>
      <c r="O120" s="96" t="n">
        <v>0.0771875</v>
      </c>
      <c r="P120" s="97"/>
      <c r="Q120" s="190" t="n">
        <v>103</v>
      </c>
      <c r="R120" s="191" t="n">
        <v>32</v>
      </c>
      <c r="S120" s="192" t="n">
        <v>0.00991249999999298</v>
      </c>
      <c r="T120" s="37"/>
      <c r="U120" s="188" t="n">
        <v>126</v>
      </c>
      <c r="V120" s="189" t="n">
        <v>32</v>
      </c>
      <c r="W120" s="33" t="n">
        <v>0.104652777777778</v>
      </c>
      <c r="X120" s="34" t="s">
        <v>529</v>
      </c>
      <c r="Y120" s="188"/>
      <c r="Z120" s="189"/>
      <c r="AA120" s="33"/>
      <c r="AB120" s="34"/>
    </row>
    <row r="121" customFormat="false" ht="15" hidden="false" customHeight="false" outlineLevel="0" collapsed="false">
      <c r="A121" s="183"/>
      <c r="B121" s="184" t="n">
        <v>35</v>
      </c>
      <c r="C121" s="184" t="s">
        <v>144</v>
      </c>
      <c r="D121" s="185" t="s">
        <v>145</v>
      </c>
      <c r="E121" s="31" t="s">
        <v>132</v>
      </c>
      <c r="F121" s="186" t="s">
        <v>146</v>
      </c>
      <c r="G121" s="187" t="s">
        <v>93</v>
      </c>
      <c r="H121" s="187" t="s">
        <v>134</v>
      </c>
      <c r="I121" s="108" t="s">
        <v>494</v>
      </c>
      <c r="J121" s="97"/>
      <c r="M121" s="188" t="n">
        <v>142</v>
      </c>
      <c r="N121" s="189" t="n">
        <v>35</v>
      </c>
      <c r="O121" s="96" t="n">
        <v>0.0881481481481481</v>
      </c>
      <c r="P121" s="97"/>
      <c r="Q121" s="190" t="n">
        <v>115</v>
      </c>
      <c r="R121" s="191" t="n">
        <v>35</v>
      </c>
      <c r="S121" s="192" t="n">
        <v>0.0100829398148152</v>
      </c>
      <c r="T121" s="37"/>
      <c r="U121" s="188" t="n">
        <v>122</v>
      </c>
      <c r="V121" s="189" t="n">
        <v>35</v>
      </c>
      <c r="W121" s="33" t="n">
        <v>0.104606481481481</v>
      </c>
      <c r="X121" s="34" t="s">
        <v>529</v>
      </c>
      <c r="Y121" s="188"/>
      <c r="Z121" s="189"/>
      <c r="AA121" s="33"/>
      <c r="AB121" s="34"/>
    </row>
    <row r="122" customFormat="false" ht="15" hidden="false" customHeight="false" outlineLevel="0" collapsed="false">
      <c r="A122" s="183"/>
      <c r="B122" s="184" t="n">
        <v>36</v>
      </c>
      <c r="C122" s="184" t="s">
        <v>147</v>
      </c>
      <c r="D122" s="185" t="s">
        <v>148</v>
      </c>
      <c r="E122" s="31" t="s">
        <v>132</v>
      </c>
      <c r="F122" s="186" t="s">
        <v>149</v>
      </c>
      <c r="G122" s="187" t="s">
        <v>93</v>
      </c>
      <c r="H122" s="187" t="s">
        <v>134</v>
      </c>
      <c r="I122" s="108" t="s">
        <v>494</v>
      </c>
      <c r="J122" s="97"/>
      <c r="M122" s="188" t="n">
        <v>102</v>
      </c>
      <c r="N122" s="189" t="n">
        <v>36</v>
      </c>
      <c r="O122" s="96" t="n">
        <v>0.0771875</v>
      </c>
      <c r="P122" s="97"/>
      <c r="Q122" s="190" t="n">
        <v>73</v>
      </c>
      <c r="R122" s="191" t="n">
        <v>36</v>
      </c>
      <c r="S122" s="192" t="n">
        <v>0.009613715277768</v>
      </c>
      <c r="T122" s="37"/>
      <c r="U122" s="188" t="n">
        <v>107</v>
      </c>
      <c r="V122" s="189" t="n">
        <v>36</v>
      </c>
      <c r="W122" s="33" t="n">
        <v>0.102118055555556</v>
      </c>
      <c r="X122" s="34" t="s">
        <v>529</v>
      </c>
      <c r="Y122" s="188"/>
      <c r="Z122" s="189"/>
      <c r="AA122" s="33"/>
      <c r="AB122" s="34"/>
    </row>
    <row r="123" customFormat="false" ht="15" hidden="false" customHeight="false" outlineLevel="0" collapsed="false">
      <c r="A123" s="183"/>
      <c r="B123" s="184" t="n">
        <v>40</v>
      </c>
      <c r="C123" s="184" t="s">
        <v>159</v>
      </c>
      <c r="D123" s="185" t="s">
        <v>160</v>
      </c>
      <c r="E123" s="31" t="s">
        <v>132</v>
      </c>
      <c r="F123" s="186" t="s">
        <v>161</v>
      </c>
      <c r="G123" s="187" t="s">
        <v>93</v>
      </c>
      <c r="H123" s="187" t="s">
        <v>134</v>
      </c>
      <c r="I123" s="108" t="s">
        <v>494</v>
      </c>
      <c r="J123" s="97"/>
      <c r="M123" s="188" t="n">
        <v>119</v>
      </c>
      <c r="N123" s="189" t="n">
        <v>40</v>
      </c>
      <c r="O123" s="96" t="n">
        <v>0.0845601851851852</v>
      </c>
      <c r="P123" s="97"/>
      <c r="Q123" s="190" t="n">
        <v>106</v>
      </c>
      <c r="R123" s="191" t="n">
        <v>40</v>
      </c>
      <c r="S123" s="192" t="n">
        <v>0.00995045138888746</v>
      </c>
      <c r="T123" s="37"/>
      <c r="U123" s="188" t="n">
        <v>133</v>
      </c>
      <c r="V123" s="189" t="n">
        <v>40</v>
      </c>
      <c r="W123" s="33" t="n">
        <v>0.113831018518519</v>
      </c>
      <c r="X123" s="34" t="s">
        <v>529</v>
      </c>
      <c r="Y123" s="188"/>
      <c r="Z123" s="189"/>
      <c r="AA123" s="33"/>
      <c r="AB123" s="34"/>
    </row>
    <row r="124" customFormat="false" ht="15" hidden="false" customHeight="false" outlineLevel="0" collapsed="false">
      <c r="A124" s="183"/>
      <c r="B124" s="184" t="n">
        <v>41</v>
      </c>
      <c r="C124" s="184" t="s">
        <v>162</v>
      </c>
      <c r="D124" s="185" t="s">
        <v>163</v>
      </c>
      <c r="E124" s="31" t="s">
        <v>164</v>
      </c>
      <c r="F124" s="186" t="n">
        <v>12251</v>
      </c>
      <c r="G124" s="187" t="s">
        <v>50</v>
      </c>
      <c r="H124" s="187" t="s">
        <v>165</v>
      </c>
      <c r="I124" s="108" t="s">
        <v>494</v>
      </c>
      <c r="J124" s="97"/>
      <c r="M124" s="188" t="n">
        <v>136</v>
      </c>
      <c r="N124" s="189" t="n">
        <v>41</v>
      </c>
      <c r="O124" s="96" t="n">
        <v>0.0853935185185185</v>
      </c>
      <c r="P124" s="97"/>
      <c r="Q124" s="190" t="n">
        <v>97</v>
      </c>
      <c r="R124" s="191" t="n">
        <v>41</v>
      </c>
      <c r="S124" s="192" t="n">
        <v>0.00984284722222225</v>
      </c>
      <c r="T124" s="37"/>
      <c r="U124" s="188" t="n">
        <v>112</v>
      </c>
      <c r="V124" s="189" t="n">
        <v>41</v>
      </c>
      <c r="W124" s="33" t="n">
        <v>0.102199074074074</v>
      </c>
      <c r="X124" s="34" t="s">
        <v>529</v>
      </c>
      <c r="Y124" s="188"/>
      <c r="Z124" s="189"/>
      <c r="AA124" s="33"/>
      <c r="AB124" s="34"/>
    </row>
    <row r="125" customFormat="false" ht="15" hidden="false" customHeight="false" outlineLevel="0" collapsed="false">
      <c r="A125" s="183"/>
      <c r="B125" s="184" t="n">
        <v>42</v>
      </c>
      <c r="C125" s="184" t="s">
        <v>166</v>
      </c>
      <c r="D125" s="185" t="s">
        <v>167</v>
      </c>
      <c r="E125" s="31" t="s">
        <v>164</v>
      </c>
      <c r="F125" s="186" t="n">
        <v>8219</v>
      </c>
      <c r="G125" s="187" t="s">
        <v>50</v>
      </c>
      <c r="H125" s="187" t="s">
        <v>165</v>
      </c>
      <c r="I125" s="108" t="s">
        <v>494</v>
      </c>
      <c r="J125" s="97"/>
      <c r="M125" s="188" t="n">
        <v>140</v>
      </c>
      <c r="N125" s="189" t="n">
        <v>42</v>
      </c>
      <c r="O125" s="96" t="n">
        <v>0.0881481481481481</v>
      </c>
      <c r="P125" s="97"/>
      <c r="Q125" s="190" t="n">
        <v>76</v>
      </c>
      <c r="R125" s="191" t="n">
        <v>42</v>
      </c>
      <c r="S125" s="192" t="n">
        <v>0.00963688657407431</v>
      </c>
      <c r="T125" s="37"/>
      <c r="U125" s="188" t="n">
        <v>134</v>
      </c>
      <c r="V125" s="189" t="n">
        <v>42</v>
      </c>
      <c r="W125" s="33" t="n">
        <v>0.114826388888889</v>
      </c>
      <c r="X125" s="34" t="s">
        <v>529</v>
      </c>
      <c r="Y125" s="188"/>
      <c r="Z125" s="189"/>
      <c r="AA125" s="33"/>
      <c r="AB125" s="34"/>
    </row>
    <row r="126" customFormat="false" ht="15" hidden="false" customHeight="false" outlineLevel="0" collapsed="false">
      <c r="A126" s="183"/>
      <c r="B126" s="184" t="n">
        <v>44</v>
      </c>
      <c r="C126" s="184" t="s">
        <v>170</v>
      </c>
      <c r="D126" s="185" t="s">
        <v>171</v>
      </c>
      <c r="E126" s="31" t="s">
        <v>164</v>
      </c>
      <c r="F126" s="186" t="n">
        <v>19500</v>
      </c>
      <c r="G126" s="187" t="s">
        <v>172</v>
      </c>
      <c r="H126" s="187" t="s">
        <v>165</v>
      </c>
      <c r="I126" s="108" t="s">
        <v>494</v>
      </c>
      <c r="J126" s="97"/>
      <c r="M126" s="188" t="n">
        <v>141</v>
      </c>
      <c r="N126" s="189" t="n">
        <v>44</v>
      </c>
      <c r="O126" s="96" t="n">
        <v>0.0881481481481481</v>
      </c>
      <c r="P126" s="97"/>
      <c r="Q126" s="190" t="n">
        <v>137</v>
      </c>
      <c r="R126" s="191" t="n">
        <v>44</v>
      </c>
      <c r="S126" s="192" t="n">
        <v>0.010557685185185</v>
      </c>
      <c r="T126" s="37"/>
      <c r="U126" s="188" t="n">
        <v>114</v>
      </c>
      <c r="V126" s="189" t="n">
        <v>44</v>
      </c>
      <c r="W126" s="33" t="n">
        <v>0.102233796296296</v>
      </c>
      <c r="X126" s="34" t="s">
        <v>529</v>
      </c>
      <c r="Y126" s="188"/>
      <c r="Z126" s="189"/>
      <c r="AA126" s="33"/>
      <c r="AB126" s="34"/>
    </row>
    <row r="127" customFormat="false" ht="15" hidden="false" customHeight="false" outlineLevel="0" collapsed="false">
      <c r="A127" s="183"/>
      <c r="B127" s="184" t="n">
        <v>45</v>
      </c>
      <c r="C127" s="184" t="s">
        <v>173</v>
      </c>
      <c r="D127" s="185" t="s">
        <v>174</v>
      </c>
      <c r="E127" s="31" t="s">
        <v>164</v>
      </c>
      <c r="F127" s="186" t="n">
        <v>19279</v>
      </c>
      <c r="G127" s="187" t="s">
        <v>50</v>
      </c>
      <c r="H127" s="187" t="s">
        <v>165</v>
      </c>
      <c r="I127" s="108" t="s">
        <v>494</v>
      </c>
      <c r="J127" s="97"/>
      <c r="M127" s="188" t="n">
        <v>132</v>
      </c>
      <c r="N127" s="189" t="n">
        <v>45</v>
      </c>
      <c r="O127" s="96" t="n">
        <v>0.0846180555555556</v>
      </c>
      <c r="P127" s="97"/>
      <c r="Q127" s="190" t="n">
        <v>140</v>
      </c>
      <c r="R127" s="191" t="n">
        <v>45</v>
      </c>
      <c r="S127" s="192" t="n">
        <v>0.0107471874999998</v>
      </c>
      <c r="T127" s="37"/>
      <c r="U127" s="188" t="n">
        <v>131</v>
      </c>
      <c r="V127" s="189" t="n">
        <v>45</v>
      </c>
      <c r="W127" s="33" t="n">
        <v>0.112615740740741</v>
      </c>
      <c r="X127" s="34" t="s">
        <v>529</v>
      </c>
      <c r="Y127" s="188"/>
      <c r="Z127" s="189"/>
      <c r="AA127" s="33"/>
      <c r="AB127" s="34"/>
    </row>
    <row r="128" customFormat="false" ht="15" hidden="false" customHeight="false" outlineLevel="0" collapsed="false">
      <c r="A128" s="183"/>
      <c r="B128" s="184" t="n">
        <v>47</v>
      </c>
      <c r="C128" s="184" t="s">
        <v>177</v>
      </c>
      <c r="D128" s="185" t="s">
        <v>178</v>
      </c>
      <c r="E128" s="31" t="s">
        <v>164</v>
      </c>
      <c r="F128" s="186" t="n">
        <v>8749</v>
      </c>
      <c r="G128" s="187" t="s">
        <v>172</v>
      </c>
      <c r="H128" s="187" t="s">
        <v>165</v>
      </c>
      <c r="I128" s="108" t="s">
        <v>494</v>
      </c>
      <c r="J128" s="97"/>
      <c r="M128" s="188" t="n">
        <v>106</v>
      </c>
      <c r="N128" s="189" t="n">
        <v>47</v>
      </c>
      <c r="O128" s="96" t="n">
        <v>0.0771875</v>
      </c>
      <c r="P128" s="97"/>
      <c r="Q128" s="190" t="n">
        <v>79</v>
      </c>
      <c r="R128" s="191" t="n">
        <v>47</v>
      </c>
      <c r="S128" s="192" t="n">
        <v>0.00964648148147336</v>
      </c>
      <c r="T128" s="37"/>
      <c r="U128" s="188" t="n">
        <v>130</v>
      </c>
      <c r="V128" s="189" t="n">
        <v>47</v>
      </c>
      <c r="W128" s="33" t="n">
        <v>0.110277777777778</v>
      </c>
      <c r="X128" s="34" t="s">
        <v>529</v>
      </c>
      <c r="Y128" s="188"/>
      <c r="Z128" s="189"/>
      <c r="AA128" s="33"/>
      <c r="AB128" s="34"/>
    </row>
    <row r="129" customFormat="false" ht="15" hidden="false" customHeight="false" outlineLevel="0" collapsed="false">
      <c r="A129" s="183"/>
      <c r="B129" s="184" t="n">
        <v>50</v>
      </c>
      <c r="C129" s="184" t="s">
        <v>183</v>
      </c>
      <c r="D129" s="185" t="s">
        <v>184</v>
      </c>
      <c r="E129" s="31" t="s">
        <v>185</v>
      </c>
      <c r="F129" s="186" t="n">
        <v>5778</v>
      </c>
      <c r="G129" s="187" t="s">
        <v>186</v>
      </c>
      <c r="H129" s="187" t="s">
        <v>165</v>
      </c>
      <c r="I129" s="108" t="s">
        <v>494</v>
      </c>
      <c r="J129" s="97"/>
      <c r="M129" s="188" t="n">
        <v>134</v>
      </c>
      <c r="N129" s="189" t="n">
        <v>50</v>
      </c>
      <c r="O129" s="96" t="n">
        <v>0.0846180555555556</v>
      </c>
      <c r="P129" s="97"/>
      <c r="Q129" s="190" t="n">
        <v>145</v>
      </c>
      <c r="R129" s="191" t="n">
        <v>50</v>
      </c>
      <c r="S129" s="192" t="n">
        <v>0.0110275810185184</v>
      </c>
      <c r="T129" s="37"/>
      <c r="U129" s="188" t="n">
        <v>132</v>
      </c>
      <c r="V129" s="189" t="n">
        <v>50</v>
      </c>
      <c r="W129" s="33" t="n">
        <v>0.112627314814815</v>
      </c>
      <c r="X129" s="34" t="s">
        <v>529</v>
      </c>
      <c r="Y129" s="188"/>
      <c r="Z129" s="189"/>
      <c r="AA129" s="33"/>
      <c r="AB129" s="34"/>
    </row>
    <row r="130" customFormat="false" ht="15" hidden="false" customHeight="false" outlineLevel="0" collapsed="false">
      <c r="A130" s="183"/>
      <c r="B130" s="184" t="n">
        <v>52</v>
      </c>
      <c r="C130" s="184" t="s">
        <v>191</v>
      </c>
      <c r="D130" s="185" t="s">
        <v>192</v>
      </c>
      <c r="E130" s="31" t="s">
        <v>189</v>
      </c>
      <c r="F130" s="186" t="n">
        <v>18978</v>
      </c>
      <c r="G130" s="187" t="s">
        <v>50</v>
      </c>
      <c r="H130" s="187" t="s">
        <v>190</v>
      </c>
      <c r="I130" s="108" t="s">
        <v>494</v>
      </c>
      <c r="J130" s="97"/>
      <c r="M130" s="188" t="n">
        <v>101</v>
      </c>
      <c r="N130" s="189" t="n">
        <v>52</v>
      </c>
      <c r="O130" s="96" t="n">
        <v>0.0771180555555556</v>
      </c>
      <c r="P130" s="97"/>
      <c r="Q130" s="190" t="n">
        <v>51</v>
      </c>
      <c r="R130" s="191" t="n">
        <v>52</v>
      </c>
      <c r="S130" s="192" t="n">
        <v>0.00941200231480393</v>
      </c>
      <c r="T130" s="37"/>
      <c r="U130" s="188"/>
      <c r="V130" s="189" t="n">
        <v>52</v>
      </c>
      <c r="W130" s="33" t="s">
        <v>494</v>
      </c>
      <c r="X130" s="34"/>
      <c r="Y130" s="188"/>
      <c r="Z130" s="189"/>
      <c r="AA130" s="33"/>
      <c r="AB130" s="34"/>
    </row>
    <row r="131" customFormat="false" ht="15" hidden="false" customHeight="false" outlineLevel="0" collapsed="false">
      <c r="A131" s="183"/>
      <c r="B131" s="184" t="n">
        <v>53</v>
      </c>
      <c r="C131" s="184" t="s">
        <v>193</v>
      </c>
      <c r="D131" s="185" t="s">
        <v>194</v>
      </c>
      <c r="E131" s="31" t="s">
        <v>189</v>
      </c>
      <c r="F131" s="186" t="n">
        <v>13022</v>
      </c>
      <c r="G131" s="187" t="s">
        <v>67</v>
      </c>
      <c r="H131" s="187" t="s">
        <v>190</v>
      </c>
      <c r="I131" s="108" t="s">
        <v>494</v>
      </c>
      <c r="J131" s="97"/>
      <c r="M131" s="188" t="n">
        <v>139</v>
      </c>
      <c r="N131" s="189" t="n">
        <v>53</v>
      </c>
      <c r="O131" s="96" t="n">
        <v>0.0867476851851852</v>
      </c>
      <c r="P131" s="97"/>
      <c r="Q131" s="190" t="n">
        <v>141</v>
      </c>
      <c r="R131" s="191" t="n">
        <v>53</v>
      </c>
      <c r="S131" s="192" t="n">
        <v>0.0107479629629631</v>
      </c>
      <c r="T131" s="37"/>
      <c r="U131" s="188"/>
      <c r="V131" s="189" t="n">
        <v>53</v>
      </c>
      <c r="W131" s="33" t="s">
        <v>494</v>
      </c>
      <c r="X131" s="34"/>
      <c r="Y131" s="188"/>
      <c r="Z131" s="189"/>
      <c r="AA131" s="33"/>
      <c r="AB131" s="34"/>
    </row>
    <row r="132" customFormat="false" ht="15" hidden="false" customHeight="false" outlineLevel="0" collapsed="false">
      <c r="A132" s="183"/>
      <c r="B132" s="184" t="n">
        <v>54</v>
      </c>
      <c r="C132" s="184" t="s">
        <v>195</v>
      </c>
      <c r="D132" s="185" t="s">
        <v>196</v>
      </c>
      <c r="E132" s="31" t="s">
        <v>189</v>
      </c>
      <c r="F132" s="186" t="n">
        <v>1624</v>
      </c>
      <c r="G132" s="187" t="s">
        <v>50</v>
      </c>
      <c r="H132" s="187" t="s">
        <v>190</v>
      </c>
      <c r="I132" s="108" t="s">
        <v>494</v>
      </c>
      <c r="J132" s="97"/>
      <c r="M132" s="188" t="n">
        <v>143</v>
      </c>
      <c r="N132" s="189" t="n">
        <v>54</v>
      </c>
      <c r="O132" s="96" t="n">
        <v>0.0881481481481481</v>
      </c>
      <c r="P132" s="97"/>
      <c r="Q132" s="190" t="n">
        <v>144</v>
      </c>
      <c r="R132" s="191" t="n">
        <v>54</v>
      </c>
      <c r="S132" s="192" t="n">
        <v>0.0108677777777777</v>
      </c>
      <c r="T132" s="37"/>
      <c r="U132" s="188"/>
      <c r="V132" s="189" t="n">
        <v>54</v>
      </c>
      <c r="W132" s="33" t="s">
        <v>494</v>
      </c>
      <c r="X132" s="34"/>
      <c r="Y132" s="188"/>
      <c r="Z132" s="189"/>
      <c r="AA132" s="33"/>
      <c r="AB132" s="34"/>
    </row>
    <row r="133" customFormat="false" ht="15" hidden="false" customHeight="false" outlineLevel="0" collapsed="false">
      <c r="A133" s="183"/>
      <c r="B133" s="184" t="n">
        <v>55</v>
      </c>
      <c r="C133" s="184" t="s">
        <v>197</v>
      </c>
      <c r="D133" s="185" t="s">
        <v>198</v>
      </c>
      <c r="E133" s="31" t="s">
        <v>189</v>
      </c>
      <c r="F133" s="186" t="n">
        <v>18029</v>
      </c>
      <c r="G133" s="187" t="s">
        <v>67</v>
      </c>
      <c r="H133" s="187" t="s">
        <v>190</v>
      </c>
      <c r="I133" s="108" t="s">
        <v>494</v>
      </c>
      <c r="J133" s="97"/>
      <c r="M133" s="188" t="n">
        <v>129</v>
      </c>
      <c r="N133" s="189" t="n">
        <v>55</v>
      </c>
      <c r="O133" s="96" t="n">
        <v>0.0846180555555556</v>
      </c>
      <c r="P133" s="97"/>
      <c r="Q133" s="190" t="n">
        <v>138</v>
      </c>
      <c r="R133" s="191" t="n">
        <v>55</v>
      </c>
      <c r="S133" s="192" t="n">
        <v>0.0105714236111102</v>
      </c>
      <c r="T133" s="37"/>
      <c r="U133" s="188" t="n">
        <v>129</v>
      </c>
      <c r="V133" s="189" t="n">
        <v>55</v>
      </c>
      <c r="W133" s="33" t="n">
        <v>0.107407407407407</v>
      </c>
      <c r="X133" s="34" t="s">
        <v>529</v>
      </c>
      <c r="Y133" s="188"/>
      <c r="Z133" s="189"/>
      <c r="AA133" s="33"/>
      <c r="AB133" s="34"/>
    </row>
    <row r="134" customFormat="false" ht="15" hidden="false" customHeight="false" outlineLevel="0" collapsed="false">
      <c r="A134" s="183"/>
      <c r="B134" s="184" t="n">
        <v>56</v>
      </c>
      <c r="C134" s="184" t="s">
        <v>199</v>
      </c>
      <c r="D134" s="185" t="s">
        <v>200</v>
      </c>
      <c r="E134" s="31" t="s">
        <v>189</v>
      </c>
      <c r="F134" s="186" t="n">
        <v>7131</v>
      </c>
      <c r="G134" s="187" t="s">
        <v>50</v>
      </c>
      <c r="H134" s="187" t="s">
        <v>190</v>
      </c>
      <c r="I134" s="108" t="s">
        <v>494</v>
      </c>
      <c r="J134" s="97"/>
      <c r="M134" s="188"/>
      <c r="N134" s="189" t="n">
        <v>56</v>
      </c>
      <c r="O134" s="96" t="s">
        <v>494</v>
      </c>
      <c r="P134" s="97"/>
      <c r="Q134" s="190"/>
      <c r="R134" s="191"/>
      <c r="S134" s="192"/>
      <c r="T134" s="37"/>
      <c r="U134" s="188"/>
      <c r="V134" s="189"/>
      <c r="W134" s="33"/>
      <c r="X134" s="34"/>
      <c r="Y134" s="188"/>
      <c r="Z134" s="189"/>
      <c r="AA134" s="33"/>
      <c r="AB134" s="34"/>
    </row>
    <row r="135" customFormat="false" ht="15" hidden="false" customHeight="false" outlineLevel="0" collapsed="false">
      <c r="A135" s="183"/>
      <c r="B135" s="184" t="n">
        <v>57</v>
      </c>
      <c r="C135" s="184" t="s">
        <v>201</v>
      </c>
      <c r="D135" s="185" t="s">
        <v>202</v>
      </c>
      <c r="E135" s="31" t="s">
        <v>203</v>
      </c>
      <c r="F135" s="186" t="n">
        <v>8451</v>
      </c>
      <c r="G135" s="187" t="s">
        <v>50</v>
      </c>
      <c r="H135" s="187" t="s">
        <v>190</v>
      </c>
      <c r="I135" s="108" t="s">
        <v>494</v>
      </c>
      <c r="J135" s="97"/>
      <c r="M135" s="188" t="n">
        <v>121</v>
      </c>
      <c r="N135" s="189" t="n">
        <v>57</v>
      </c>
      <c r="O135" s="96" t="n">
        <v>0.0845601851851852</v>
      </c>
      <c r="P135" s="97"/>
      <c r="Q135" s="190" t="n">
        <v>135</v>
      </c>
      <c r="R135" s="191" t="n">
        <v>57</v>
      </c>
      <c r="S135" s="192" t="n">
        <v>0.0105103240740727</v>
      </c>
      <c r="T135" s="37"/>
      <c r="U135" s="188" t="n">
        <v>124</v>
      </c>
      <c r="V135" s="189" t="n">
        <v>57</v>
      </c>
      <c r="W135" s="33" t="n">
        <v>0.104652777777778</v>
      </c>
      <c r="X135" s="34" t="s">
        <v>529</v>
      </c>
      <c r="Y135" s="188"/>
      <c r="Z135" s="189"/>
      <c r="AA135" s="33"/>
      <c r="AB135" s="34"/>
    </row>
    <row r="136" customFormat="false" ht="15" hidden="false" customHeight="false" outlineLevel="0" collapsed="false">
      <c r="A136" s="183"/>
      <c r="B136" s="184" t="n">
        <v>60</v>
      </c>
      <c r="C136" s="184" t="s">
        <v>210</v>
      </c>
      <c r="D136" s="185" t="s">
        <v>211</v>
      </c>
      <c r="E136" s="31" t="s">
        <v>212</v>
      </c>
      <c r="F136" s="186" t="n">
        <v>19527</v>
      </c>
      <c r="G136" s="187" t="s">
        <v>93</v>
      </c>
      <c r="H136" s="187" t="s">
        <v>190</v>
      </c>
      <c r="I136" s="108" t="s">
        <v>494</v>
      </c>
      <c r="J136" s="97"/>
      <c r="M136" s="188" t="n">
        <v>124</v>
      </c>
      <c r="N136" s="189" t="n">
        <v>60</v>
      </c>
      <c r="O136" s="96" t="n">
        <v>0.0845601851851852</v>
      </c>
      <c r="P136" s="97"/>
      <c r="Q136" s="190" t="n">
        <v>136</v>
      </c>
      <c r="R136" s="191" t="n">
        <v>60</v>
      </c>
      <c r="S136" s="192" t="n">
        <v>0.0105481134259253</v>
      </c>
      <c r="T136" s="37"/>
      <c r="U136" s="188" t="n">
        <v>118</v>
      </c>
      <c r="V136" s="189" t="n">
        <v>60</v>
      </c>
      <c r="W136" s="33" t="n">
        <v>0.102858796296296</v>
      </c>
      <c r="X136" s="34" t="s">
        <v>529</v>
      </c>
      <c r="Y136" s="188"/>
      <c r="Z136" s="189"/>
      <c r="AA136" s="33"/>
      <c r="AB136" s="34"/>
    </row>
    <row r="137" customFormat="false" ht="15" hidden="false" customHeight="false" outlineLevel="0" collapsed="false">
      <c r="A137" s="183"/>
      <c r="B137" s="184" t="n">
        <v>64</v>
      </c>
      <c r="C137" s="184" t="s">
        <v>223</v>
      </c>
      <c r="D137" s="185" t="s">
        <v>224</v>
      </c>
      <c r="E137" s="31" t="s">
        <v>225</v>
      </c>
      <c r="F137" s="186" t="s">
        <v>226</v>
      </c>
      <c r="G137" s="187" t="s">
        <v>50</v>
      </c>
      <c r="H137" s="187" t="s">
        <v>217</v>
      </c>
      <c r="I137" s="108" t="s">
        <v>494</v>
      </c>
      <c r="J137" s="97"/>
      <c r="M137" s="188" t="n">
        <v>109</v>
      </c>
      <c r="N137" s="189" t="n">
        <v>64</v>
      </c>
      <c r="O137" s="96" t="n">
        <v>0.0775810185185185</v>
      </c>
      <c r="P137" s="97"/>
      <c r="Q137" s="190" t="n">
        <v>68</v>
      </c>
      <c r="R137" s="191" t="n">
        <v>64</v>
      </c>
      <c r="S137" s="192" t="n">
        <v>0.00955372685184539</v>
      </c>
      <c r="T137" s="37"/>
      <c r="U137" s="188"/>
      <c r="V137" s="189" t="n">
        <v>64</v>
      </c>
      <c r="W137" s="33" t="s">
        <v>494</v>
      </c>
      <c r="X137" s="34"/>
      <c r="Y137" s="188"/>
      <c r="Z137" s="189"/>
      <c r="AA137" s="33"/>
      <c r="AB137" s="34"/>
    </row>
    <row r="138" customFormat="false" ht="15" hidden="false" customHeight="false" outlineLevel="0" collapsed="false">
      <c r="A138" s="183"/>
      <c r="B138" s="184" t="n">
        <v>68</v>
      </c>
      <c r="C138" s="184" t="s">
        <v>236</v>
      </c>
      <c r="D138" s="185" t="s">
        <v>237</v>
      </c>
      <c r="E138" s="31" t="s">
        <v>238</v>
      </c>
      <c r="F138" s="186" t="n">
        <v>7780</v>
      </c>
      <c r="G138" s="187" t="s">
        <v>93</v>
      </c>
      <c r="H138" s="187" t="s">
        <v>217</v>
      </c>
      <c r="I138" s="108" t="s">
        <v>494</v>
      </c>
      <c r="J138" s="97"/>
      <c r="M138" s="188" t="n">
        <v>93</v>
      </c>
      <c r="N138" s="189" t="n">
        <v>68</v>
      </c>
      <c r="O138" s="96" t="n">
        <v>0.0771180555555556</v>
      </c>
      <c r="P138" s="97"/>
      <c r="Q138" s="190" t="n">
        <v>65</v>
      </c>
      <c r="R138" s="191" t="n">
        <v>68</v>
      </c>
      <c r="S138" s="192" t="n">
        <v>0.00953241898146617</v>
      </c>
      <c r="T138" s="37"/>
      <c r="U138" s="188" t="n">
        <v>115</v>
      </c>
      <c r="V138" s="189" t="n">
        <v>68</v>
      </c>
      <c r="W138" s="33" t="n">
        <v>0.102650462962963</v>
      </c>
      <c r="X138" s="34" t="s">
        <v>529</v>
      </c>
      <c r="Y138" s="188"/>
      <c r="Z138" s="189"/>
      <c r="AA138" s="33"/>
      <c r="AB138" s="34"/>
    </row>
    <row r="139" customFormat="false" ht="15" hidden="false" customHeight="false" outlineLevel="0" collapsed="false">
      <c r="A139" s="183"/>
      <c r="B139" s="184" t="n">
        <v>69</v>
      </c>
      <c r="C139" s="184" t="s">
        <v>239</v>
      </c>
      <c r="D139" s="185" t="s">
        <v>240</v>
      </c>
      <c r="E139" s="31" t="s">
        <v>238</v>
      </c>
      <c r="F139" s="186" t="n">
        <v>19271</v>
      </c>
      <c r="G139" s="187" t="s">
        <v>67</v>
      </c>
      <c r="H139" s="187" t="s">
        <v>217</v>
      </c>
      <c r="I139" s="108" t="s">
        <v>494</v>
      </c>
      <c r="J139" s="97"/>
      <c r="M139" s="188" t="n">
        <v>95</v>
      </c>
      <c r="N139" s="189" t="n">
        <v>69</v>
      </c>
      <c r="O139" s="96" t="n">
        <v>0.0771180555555556</v>
      </c>
      <c r="P139" s="97"/>
      <c r="Q139" s="190" t="n">
        <v>82</v>
      </c>
      <c r="R139" s="191" t="n">
        <v>69</v>
      </c>
      <c r="S139" s="192" t="n">
        <v>0.00970887731480061</v>
      </c>
      <c r="T139" s="37"/>
      <c r="U139" s="188"/>
      <c r="V139" s="189" t="n">
        <v>69</v>
      </c>
      <c r="W139" s="33" t="s">
        <v>494</v>
      </c>
      <c r="X139" s="34"/>
      <c r="Y139" s="188"/>
      <c r="Z139" s="189"/>
      <c r="AA139" s="33"/>
      <c r="AB139" s="34"/>
    </row>
    <row r="140" customFormat="false" ht="15" hidden="false" customHeight="false" outlineLevel="0" collapsed="false">
      <c r="A140" s="183"/>
      <c r="B140" s="184" t="n">
        <v>88</v>
      </c>
      <c r="C140" s="184" t="s">
        <v>292</v>
      </c>
      <c r="D140" s="185" t="s">
        <v>293</v>
      </c>
      <c r="E140" s="31" t="s">
        <v>294</v>
      </c>
      <c r="F140" s="186" t="n">
        <v>19580</v>
      </c>
      <c r="G140" s="187" t="s">
        <v>186</v>
      </c>
      <c r="H140" s="187" t="s">
        <v>295</v>
      </c>
      <c r="I140" s="108" t="s">
        <v>494</v>
      </c>
      <c r="J140" s="97"/>
      <c r="M140" s="188"/>
      <c r="N140" s="189" t="n">
        <v>88</v>
      </c>
      <c r="O140" s="96" t="s">
        <v>494</v>
      </c>
      <c r="P140" s="97"/>
      <c r="Q140" s="190"/>
      <c r="R140" s="191"/>
      <c r="S140" s="192"/>
      <c r="T140" s="37"/>
      <c r="U140" s="188"/>
      <c r="V140" s="189"/>
      <c r="W140" s="33"/>
      <c r="X140" s="34"/>
      <c r="Y140" s="188"/>
      <c r="Z140" s="189"/>
      <c r="AA140" s="33"/>
      <c r="AB140" s="34"/>
    </row>
    <row r="141" customFormat="false" ht="15" hidden="false" customHeight="false" outlineLevel="0" collapsed="false">
      <c r="A141" s="183"/>
      <c r="B141" s="184" t="n">
        <v>89</v>
      </c>
      <c r="C141" s="184" t="s">
        <v>296</v>
      </c>
      <c r="D141" s="185" t="s">
        <v>297</v>
      </c>
      <c r="E141" s="31" t="s">
        <v>294</v>
      </c>
      <c r="F141" s="186" t="n">
        <v>8503</v>
      </c>
      <c r="G141" s="187" t="s">
        <v>186</v>
      </c>
      <c r="H141" s="187" t="s">
        <v>295</v>
      </c>
      <c r="I141" s="108" t="s">
        <v>494</v>
      </c>
      <c r="J141" s="97"/>
      <c r="M141" s="188"/>
      <c r="N141" s="189" t="n">
        <v>89</v>
      </c>
      <c r="O141" s="96" t="s">
        <v>494</v>
      </c>
      <c r="P141" s="97"/>
      <c r="Q141" s="190"/>
      <c r="R141" s="191"/>
      <c r="S141" s="192"/>
      <c r="T141" s="37"/>
      <c r="U141" s="188"/>
      <c r="V141" s="189"/>
      <c r="W141" s="33"/>
      <c r="X141" s="34"/>
      <c r="Y141" s="188"/>
      <c r="Z141" s="189"/>
      <c r="AA141" s="33"/>
      <c r="AB141" s="34"/>
    </row>
    <row r="142" customFormat="false" ht="15" hidden="false" customHeight="false" outlineLevel="0" collapsed="false">
      <c r="A142" s="183"/>
      <c r="B142" s="184" t="n">
        <v>93</v>
      </c>
      <c r="C142" s="184" t="s">
        <v>309</v>
      </c>
      <c r="D142" s="185" t="s">
        <v>310</v>
      </c>
      <c r="E142" s="31" t="s">
        <v>303</v>
      </c>
      <c r="F142" s="186" t="s">
        <v>311</v>
      </c>
      <c r="G142" s="187" t="s">
        <v>50</v>
      </c>
      <c r="H142" s="187" t="s">
        <v>305</v>
      </c>
      <c r="I142" s="108" t="s">
        <v>494</v>
      </c>
      <c r="J142" s="97"/>
      <c r="M142" s="188" t="n">
        <v>91</v>
      </c>
      <c r="N142" s="189" t="n">
        <v>93</v>
      </c>
      <c r="O142" s="96" t="n">
        <v>0.0771180555555556</v>
      </c>
      <c r="P142" s="97"/>
      <c r="Q142" s="190" t="n">
        <v>133</v>
      </c>
      <c r="R142" s="191" t="n">
        <v>93</v>
      </c>
      <c r="S142" s="192" t="n">
        <v>0.010483819444428</v>
      </c>
      <c r="T142" s="37"/>
      <c r="U142" s="188" t="n">
        <v>128</v>
      </c>
      <c r="V142" s="189" t="n">
        <v>93</v>
      </c>
      <c r="W142" s="33" t="n">
        <v>0.107256944444444</v>
      </c>
      <c r="X142" s="34" t="s">
        <v>529</v>
      </c>
      <c r="Y142" s="188"/>
      <c r="Z142" s="189"/>
      <c r="AA142" s="33"/>
      <c r="AB142" s="34"/>
    </row>
    <row r="143" customFormat="false" ht="15" hidden="false" customHeight="false" outlineLevel="0" collapsed="false">
      <c r="A143" s="183"/>
      <c r="B143" s="184" t="n">
        <v>94</v>
      </c>
      <c r="C143" s="184" t="s">
        <v>312</v>
      </c>
      <c r="D143" s="185" t="s">
        <v>313</v>
      </c>
      <c r="E143" s="31" t="s">
        <v>303</v>
      </c>
      <c r="F143" s="186" t="s">
        <v>314</v>
      </c>
      <c r="G143" s="187" t="s">
        <v>50</v>
      </c>
      <c r="H143" s="187" t="s">
        <v>305</v>
      </c>
      <c r="I143" s="108" t="s">
        <v>494</v>
      </c>
      <c r="J143" s="97"/>
      <c r="M143" s="188" t="n">
        <v>68</v>
      </c>
      <c r="N143" s="189" t="n">
        <v>94</v>
      </c>
      <c r="O143" s="96" t="n">
        <v>0.0769328703703704</v>
      </c>
      <c r="P143" s="97"/>
      <c r="Q143" s="190" t="n">
        <v>111</v>
      </c>
      <c r="R143" s="191" t="n">
        <v>94</v>
      </c>
      <c r="S143" s="192" t="n">
        <v>0.0100499189814522</v>
      </c>
      <c r="T143" s="37"/>
      <c r="U143" s="188" t="n">
        <v>123</v>
      </c>
      <c r="V143" s="189" t="n">
        <v>94</v>
      </c>
      <c r="W143" s="33" t="n">
        <v>0.10462962962963</v>
      </c>
      <c r="X143" s="34" t="s">
        <v>529</v>
      </c>
      <c r="Y143" s="188"/>
      <c r="Z143" s="189"/>
      <c r="AA143" s="33"/>
      <c r="AB143" s="34"/>
    </row>
    <row r="144" customFormat="false" ht="15" hidden="false" customHeight="false" outlineLevel="0" collapsed="false">
      <c r="A144" s="183"/>
      <c r="B144" s="184" t="n">
        <v>95</v>
      </c>
      <c r="C144" s="184" t="s">
        <v>315</v>
      </c>
      <c r="D144" s="185" t="s">
        <v>316</v>
      </c>
      <c r="E144" s="31" t="s">
        <v>303</v>
      </c>
      <c r="F144" s="186" t="s">
        <v>317</v>
      </c>
      <c r="G144" s="187" t="s">
        <v>50</v>
      </c>
      <c r="H144" s="187" t="s">
        <v>305</v>
      </c>
      <c r="I144" s="108" t="s">
        <v>494</v>
      </c>
      <c r="J144" s="97"/>
      <c r="M144" s="188" t="n">
        <v>83</v>
      </c>
      <c r="N144" s="189" t="n">
        <v>95</v>
      </c>
      <c r="O144" s="96" t="n">
        <v>0.0769328703703704</v>
      </c>
      <c r="P144" s="97"/>
      <c r="Q144" s="190" t="n">
        <v>46</v>
      </c>
      <c r="R144" s="191" t="n">
        <v>95</v>
      </c>
      <c r="S144" s="192" t="n">
        <v>0.00934994212960819</v>
      </c>
      <c r="T144" s="37"/>
      <c r="U144" s="188" t="n">
        <v>108</v>
      </c>
      <c r="V144" s="189" t="n">
        <v>95</v>
      </c>
      <c r="W144" s="33" t="n">
        <v>0.102152777777778</v>
      </c>
      <c r="X144" s="34" t="s">
        <v>529</v>
      </c>
      <c r="Y144" s="188"/>
      <c r="Z144" s="189"/>
      <c r="AA144" s="33"/>
      <c r="AB144" s="34"/>
    </row>
    <row r="145" customFormat="false" ht="15" hidden="false" customHeight="false" outlineLevel="0" collapsed="false">
      <c r="A145" s="183"/>
      <c r="B145" s="184" t="n">
        <v>98</v>
      </c>
      <c r="C145" s="184" t="s">
        <v>324</v>
      </c>
      <c r="D145" s="185" t="s">
        <v>325</v>
      </c>
      <c r="E145" s="31" t="s">
        <v>303</v>
      </c>
      <c r="F145" s="186" t="s">
        <v>326</v>
      </c>
      <c r="G145" s="187" t="s">
        <v>172</v>
      </c>
      <c r="H145" s="187" t="s">
        <v>305</v>
      </c>
      <c r="I145" s="108" t="s">
        <v>494</v>
      </c>
      <c r="J145" s="97"/>
      <c r="M145" s="188" t="n">
        <v>112</v>
      </c>
      <c r="N145" s="189" t="n">
        <v>98</v>
      </c>
      <c r="O145" s="96" t="n">
        <v>0.0784259259259259</v>
      </c>
      <c r="P145" s="97"/>
      <c r="Q145" s="190" t="n">
        <v>95</v>
      </c>
      <c r="R145" s="191" t="n">
        <v>98</v>
      </c>
      <c r="S145" s="192" t="n">
        <v>0.00982299768518043</v>
      </c>
      <c r="T145" s="37"/>
      <c r="U145" s="188" t="n">
        <v>127</v>
      </c>
      <c r="V145" s="189" t="n">
        <v>98</v>
      </c>
      <c r="W145" s="33" t="n">
        <v>0.106597222222222</v>
      </c>
      <c r="X145" s="34" t="s">
        <v>529</v>
      </c>
      <c r="Y145" s="188"/>
      <c r="Z145" s="189"/>
      <c r="AA145" s="33"/>
      <c r="AB145" s="34"/>
    </row>
    <row r="146" customFormat="false" ht="15" hidden="false" customHeight="false" outlineLevel="0" collapsed="false">
      <c r="A146" s="183"/>
      <c r="B146" s="184" t="n">
        <v>99</v>
      </c>
      <c r="C146" s="184" t="s">
        <v>327</v>
      </c>
      <c r="D146" s="185" t="s">
        <v>328</v>
      </c>
      <c r="E146" s="31" t="s">
        <v>329</v>
      </c>
      <c r="F146" s="186" t="n">
        <v>11488</v>
      </c>
      <c r="G146" s="187" t="s">
        <v>186</v>
      </c>
      <c r="H146" s="187" t="s">
        <v>244</v>
      </c>
      <c r="I146" s="108" t="s">
        <v>494</v>
      </c>
      <c r="J146" s="97"/>
      <c r="M146" s="188"/>
      <c r="N146" s="189" t="n">
        <v>99</v>
      </c>
      <c r="O146" s="96" t="s">
        <v>494</v>
      </c>
      <c r="P146" s="97"/>
      <c r="Q146" s="190"/>
      <c r="R146" s="191"/>
      <c r="S146" s="192"/>
      <c r="T146" s="37"/>
      <c r="U146" s="188"/>
      <c r="V146" s="189"/>
      <c r="W146" s="33"/>
      <c r="X146" s="34"/>
      <c r="Y146" s="188"/>
      <c r="Z146" s="189"/>
      <c r="AA146" s="33"/>
      <c r="AB146" s="34"/>
    </row>
    <row r="147" customFormat="false" ht="15" hidden="false" customHeight="false" outlineLevel="0" collapsed="false">
      <c r="A147" s="183"/>
      <c r="B147" s="184" t="n">
        <v>105</v>
      </c>
      <c r="C147" s="184" t="s">
        <v>347</v>
      </c>
      <c r="D147" s="185" t="s">
        <v>348</v>
      </c>
      <c r="E147" s="31" t="s">
        <v>335</v>
      </c>
      <c r="F147" s="186" t="s">
        <v>349</v>
      </c>
      <c r="G147" s="187" t="s">
        <v>50</v>
      </c>
      <c r="H147" s="187" t="s">
        <v>337</v>
      </c>
      <c r="I147" s="108" t="s">
        <v>494</v>
      </c>
      <c r="J147" s="97"/>
      <c r="M147" s="188"/>
      <c r="N147" s="189" t="n">
        <v>105</v>
      </c>
      <c r="O147" s="96" t="s">
        <v>494</v>
      </c>
      <c r="P147" s="97"/>
      <c r="Q147" s="190"/>
      <c r="R147" s="191"/>
      <c r="S147" s="192"/>
      <c r="T147" s="37"/>
      <c r="U147" s="188"/>
      <c r="V147" s="189"/>
      <c r="W147" s="33"/>
      <c r="X147" s="34"/>
      <c r="Y147" s="188"/>
      <c r="Z147" s="189"/>
      <c r="AA147" s="33"/>
      <c r="AB147" s="34"/>
    </row>
    <row r="148" customFormat="false" ht="15" hidden="false" customHeight="false" outlineLevel="0" collapsed="false">
      <c r="A148" s="183"/>
      <c r="B148" s="184" t="n">
        <v>106</v>
      </c>
      <c r="C148" s="184" t="s">
        <v>350</v>
      </c>
      <c r="D148" s="185" t="s">
        <v>351</v>
      </c>
      <c r="E148" s="31" t="s">
        <v>335</v>
      </c>
      <c r="F148" s="186" t="s">
        <v>352</v>
      </c>
      <c r="G148" s="187" t="s">
        <v>50</v>
      </c>
      <c r="H148" s="187" t="s">
        <v>337</v>
      </c>
      <c r="I148" s="108" t="s">
        <v>494</v>
      </c>
      <c r="J148" s="97"/>
      <c r="M148" s="188" t="n">
        <v>27</v>
      </c>
      <c r="N148" s="189" t="n">
        <v>106</v>
      </c>
      <c r="O148" s="96" t="n">
        <v>0.0767824074074074</v>
      </c>
      <c r="P148" s="97"/>
      <c r="Q148" s="190" t="n">
        <v>120</v>
      </c>
      <c r="R148" s="191" t="n">
        <v>106</v>
      </c>
      <c r="S148" s="192" t="n">
        <v>0.0101687962962443</v>
      </c>
      <c r="T148" s="37"/>
      <c r="U148" s="188"/>
      <c r="V148" s="189" t="n">
        <v>106</v>
      </c>
      <c r="W148" s="33" t="s">
        <v>494</v>
      </c>
      <c r="X148" s="34"/>
      <c r="Y148" s="188"/>
      <c r="Z148" s="189"/>
      <c r="AA148" s="33"/>
      <c r="AB148" s="34"/>
    </row>
    <row r="149" customFormat="false" ht="15" hidden="false" customHeight="false" outlineLevel="0" collapsed="false">
      <c r="A149" s="183"/>
      <c r="B149" s="184" t="n">
        <v>114</v>
      </c>
      <c r="C149" s="184" t="s">
        <v>369</v>
      </c>
      <c r="D149" s="185" t="s">
        <v>370</v>
      </c>
      <c r="E149" s="31" t="s">
        <v>361</v>
      </c>
      <c r="F149" s="186" t="s">
        <v>371</v>
      </c>
      <c r="G149" s="187" t="s">
        <v>67</v>
      </c>
      <c r="H149" s="187" t="s">
        <v>102</v>
      </c>
      <c r="I149" s="108" t="s">
        <v>494</v>
      </c>
      <c r="J149" s="97"/>
      <c r="M149" s="188" t="n">
        <v>8</v>
      </c>
      <c r="N149" s="189" t="n">
        <v>114</v>
      </c>
      <c r="O149" s="96" t="n">
        <v>0.0767824074074074</v>
      </c>
      <c r="P149" s="97"/>
      <c r="Q149" s="190" t="n">
        <v>48</v>
      </c>
      <c r="R149" s="191" t="n">
        <v>114</v>
      </c>
      <c r="S149" s="192" t="n">
        <v>0.0093576041666041</v>
      </c>
      <c r="T149" s="37"/>
      <c r="U149" s="188" t="n">
        <v>119</v>
      </c>
      <c r="V149" s="189" t="n">
        <v>114</v>
      </c>
      <c r="W149" s="33" t="n">
        <v>0.103449074074074</v>
      </c>
      <c r="X149" s="34" t="s">
        <v>529</v>
      </c>
      <c r="Y149" s="188"/>
      <c r="Z149" s="189"/>
      <c r="AA149" s="33"/>
      <c r="AB149" s="34"/>
    </row>
    <row r="150" customFormat="false" ht="15" hidden="false" customHeight="false" outlineLevel="0" collapsed="false">
      <c r="A150" s="183"/>
      <c r="B150" s="184" t="n">
        <v>115</v>
      </c>
      <c r="C150" s="184" t="s">
        <v>372</v>
      </c>
      <c r="D150" s="185" t="s">
        <v>373</v>
      </c>
      <c r="E150" s="31" t="s">
        <v>361</v>
      </c>
      <c r="F150" s="186" t="s">
        <v>374</v>
      </c>
      <c r="G150" s="187" t="s">
        <v>50</v>
      </c>
      <c r="H150" s="187" t="s">
        <v>102</v>
      </c>
      <c r="I150" s="108" t="s">
        <v>494</v>
      </c>
      <c r="J150" s="97"/>
      <c r="M150" s="188"/>
      <c r="N150" s="189" t="n">
        <v>115</v>
      </c>
      <c r="O150" s="96" t="s">
        <v>494</v>
      </c>
      <c r="P150" s="97"/>
      <c r="Q150" s="190"/>
      <c r="R150" s="191"/>
      <c r="S150" s="192"/>
      <c r="T150" s="37"/>
      <c r="U150" s="188"/>
      <c r="V150" s="189"/>
      <c r="W150" s="33"/>
      <c r="X150" s="34"/>
      <c r="Y150" s="188"/>
      <c r="Z150" s="189"/>
      <c r="AA150" s="33"/>
      <c r="AB150" s="34"/>
    </row>
    <row r="151" customFormat="false" ht="15" hidden="false" customHeight="false" outlineLevel="0" collapsed="false">
      <c r="A151" s="183"/>
      <c r="B151" s="184" t="n">
        <v>116</v>
      </c>
      <c r="C151" s="184" t="s">
        <v>375</v>
      </c>
      <c r="D151" s="185" t="s">
        <v>376</v>
      </c>
      <c r="E151" s="31" t="s">
        <v>361</v>
      </c>
      <c r="F151" s="186" t="s">
        <v>377</v>
      </c>
      <c r="G151" s="187" t="s">
        <v>67</v>
      </c>
      <c r="H151" s="187" t="s">
        <v>102</v>
      </c>
      <c r="I151" s="108" t="s">
        <v>494</v>
      </c>
      <c r="J151" s="97"/>
      <c r="M151" s="188" t="n">
        <v>28</v>
      </c>
      <c r="N151" s="189" t="n">
        <v>116</v>
      </c>
      <c r="O151" s="96" t="n">
        <v>0.0767824074074074</v>
      </c>
      <c r="P151" s="97"/>
      <c r="Q151" s="190" t="n">
        <v>121</v>
      </c>
      <c r="R151" s="191" t="n">
        <v>116</v>
      </c>
      <c r="S151" s="192" t="n">
        <v>0.0101820138888374</v>
      </c>
      <c r="T151" s="37"/>
      <c r="U151" s="188" t="n">
        <v>105</v>
      </c>
      <c r="V151" s="189" t="n">
        <v>116</v>
      </c>
      <c r="W151" s="33" t="n">
        <v>0.101354166666667</v>
      </c>
      <c r="X151" s="34" t="s">
        <v>529</v>
      </c>
      <c r="Y151" s="188"/>
      <c r="Z151" s="189"/>
      <c r="AA151" s="33"/>
      <c r="AB151" s="34"/>
    </row>
    <row r="152" customFormat="false" ht="15" hidden="false" customHeight="false" outlineLevel="0" collapsed="false">
      <c r="A152" s="183"/>
      <c r="B152" s="184" t="n">
        <v>123</v>
      </c>
      <c r="C152" s="184" t="s">
        <v>384</v>
      </c>
      <c r="D152" s="185" t="s">
        <v>385</v>
      </c>
      <c r="E152" s="31" t="s">
        <v>380</v>
      </c>
      <c r="F152" s="186" t="n">
        <v>8345</v>
      </c>
      <c r="G152" s="187" t="s">
        <v>67</v>
      </c>
      <c r="H152" s="187" t="s">
        <v>381</v>
      </c>
      <c r="I152" s="108" t="s">
        <v>494</v>
      </c>
      <c r="J152" s="97"/>
      <c r="M152" s="188" t="n">
        <v>72</v>
      </c>
      <c r="N152" s="189" t="n">
        <v>123</v>
      </c>
      <c r="O152" s="96" t="n">
        <v>0.0769328703703704</v>
      </c>
      <c r="P152" s="97"/>
      <c r="Q152" s="190" t="n">
        <v>52</v>
      </c>
      <c r="R152" s="191" t="n">
        <v>123</v>
      </c>
      <c r="S152" s="192" t="n">
        <v>0.00943712962960261</v>
      </c>
      <c r="T152" s="37"/>
      <c r="U152" s="188" t="n">
        <v>109</v>
      </c>
      <c r="V152" s="189" t="n">
        <v>123</v>
      </c>
      <c r="W152" s="33" t="n">
        <v>0.102199074074074</v>
      </c>
      <c r="X152" s="34" t="s">
        <v>529</v>
      </c>
      <c r="Y152" s="188"/>
      <c r="Z152" s="189"/>
      <c r="AA152" s="33"/>
      <c r="AB152" s="34"/>
    </row>
    <row r="153" customFormat="false" ht="15" hidden="false" customHeight="false" outlineLevel="0" collapsed="false">
      <c r="A153" s="183"/>
      <c r="B153" s="184" t="n">
        <v>127</v>
      </c>
      <c r="C153" s="184" t="s">
        <v>394</v>
      </c>
      <c r="D153" s="185" t="s">
        <v>395</v>
      </c>
      <c r="E153" s="31" t="s">
        <v>391</v>
      </c>
      <c r="F153" s="186" t="n">
        <v>9535</v>
      </c>
      <c r="G153" s="187" t="s">
        <v>172</v>
      </c>
      <c r="H153" s="187" t="s">
        <v>381</v>
      </c>
      <c r="I153" s="108" t="s">
        <v>494</v>
      </c>
      <c r="J153" s="97"/>
      <c r="M153" s="188" t="n">
        <v>137</v>
      </c>
      <c r="N153" s="189" t="n">
        <v>127</v>
      </c>
      <c r="O153" s="96" t="n">
        <v>0.0881134259259259</v>
      </c>
      <c r="P153" s="97"/>
      <c r="Q153" s="190" t="n">
        <v>128</v>
      </c>
      <c r="R153" s="191" t="n">
        <v>127</v>
      </c>
      <c r="S153" s="192" t="n">
        <v>0.0103308680555552</v>
      </c>
      <c r="T153" s="37"/>
      <c r="U153" s="188" t="n">
        <v>116</v>
      </c>
      <c r="V153" s="189" t="n">
        <v>127</v>
      </c>
      <c r="W153" s="33" t="n">
        <v>0.102650462962963</v>
      </c>
      <c r="X153" s="34" t="s">
        <v>529</v>
      </c>
      <c r="Y153" s="188"/>
      <c r="Z153" s="189"/>
      <c r="AA153" s="33"/>
      <c r="AB153" s="34"/>
    </row>
    <row r="154" customFormat="false" ht="15" hidden="false" customHeight="false" outlineLevel="0" collapsed="false">
      <c r="A154" s="183"/>
      <c r="B154" s="184" t="n">
        <v>128</v>
      </c>
      <c r="C154" s="184" t="s">
        <v>396</v>
      </c>
      <c r="D154" s="185" t="s">
        <v>397</v>
      </c>
      <c r="E154" s="31" t="s">
        <v>391</v>
      </c>
      <c r="F154" s="186" t="n">
        <v>9097</v>
      </c>
      <c r="G154" s="187" t="s">
        <v>93</v>
      </c>
      <c r="H154" s="187" t="s">
        <v>381</v>
      </c>
      <c r="I154" s="108" t="s">
        <v>494</v>
      </c>
      <c r="J154" s="97"/>
      <c r="M154" s="188" t="n">
        <v>73</v>
      </c>
      <c r="N154" s="189" t="n">
        <v>128</v>
      </c>
      <c r="O154" s="96" t="n">
        <v>0.0769328703703704</v>
      </c>
      <c r="P154" s="97"/>
      <c r="Q154" s="190" t="n">
        <v>94</v>
      </c>
      <c r="R154" s="191" t="n">
        <v>128</v>
      </c>
      <c r="S154" s="192" t="n">
        <v>0.00981571759256613</v>
      </c>
      <c r="T154" s="37"/>
      <c r="U154" s="188"/>
      <c r="V154" s="189" t="n">
        <v>128</v>
      </c>
      <c r="W154" s="33" t="s">
        <v>494</v>
      </c>
      <c r="X154" s="34"/>
      <c r="Y154" s="188"/>
      <c r="Z154" s="189"/>
      <c r="AA154" s="33"/>
      <c r="AB154" s="34"/>
    </row>
    <row r="155" customFormat="false" ht="15" hidden="false" customHeight="false" outlineLevel="0" collapsed="false">
      <c r="A155" s="183"/>
      <c r="B155" s="184" t="n">
        <v>130</v>
      </c>
      <c r="C155" s="184" t="s">
        <v>162</v>
      </c>
      <c r="D155" s="185" t="s">
        <v>401</v>
      </c>
      <c r="E155" s="31" t="s">
        <v>402</v>
      </c>
      <c r="F155" s="186" t="n">
        <v>9819</v>
      </c>
      <c r="G155" s="187" t="s">
        <v>50</v>
      </c>
      <c r="H155" s="187" t="s">
        <v>381</v>
      </c>
      <c r="I155" s="108" t="s">
        <v>494</v>
      </c>
      <c r="J155" s="97"/>
      <c r="M155" s="188" t="n">
        <v>97</v>
      </c>
      <c r="N155" s="189" t="n">
        <v>130</v>
      </c>
      <c r="O155" s="96" t="n">
        <v>0.0771180555555556</v>
      </c>
      <c r="P155" s="97"/>
      <c r="Q155" s="190" t="n">
        <v>130</v>
      </c>
      <c r="R155" s="191" t="n">
        <v>130</v>
      </c>
      <c r="S155" s="192" t="n">
        <v>0.0103689930555425</v>
      </c>
      <c r="T155" s="37"/>
      <c r="U155" s="188" t="n">
        <v>106</v>
      </c>
      <c r="V155" s="189" t="n">
        <v>130</v>
      </c>
      <c r="W155" s="33" t="n">
        <v>0.101828703703704</v>
      </c>
      <c r="X155" s="34" t="s">
        <v>529</v>
      </c>
      <c r="Y155" s="188"/>
      <c r="Z155" s="189"/>
      <c r="AA155" s="33"/>
      <c r="AB155" s="34"/>
    </row>
    <row r="156" customFormat="false" ht="15" hidden="false" customHeight="false" outlineLevel="0" collapsed="false">
      <c r="A156" s="183"/>
      <c r="B156" s="184" t="n">
        <v>134</v>
      </c>
      <c r="C156" s="184" t="s">
        <v>413</v>
      </c>
      <c r="D156" s="185" t="s">
        <v>414</v>
      </c>
      <c r="E156" s="31" t="s">
        <v>412</v>
      </c>
      <c r="F156" s="186" t="n">
        <v>9628</v>
      </c>
      <c r="G156" s="187" t="s">
        <v>67</v>
      </c>
      <c r="H156" s="187" t="s">
        <v>406</v>
      </c>
      <c r="I156" s="108" t="s">
        <v>494</v>
      </c>
      <c r="J156" s="97"/>
      <c r="M156" s="188" t="n">
        <v>114</v>
      </c>
      <c r="N156" s="189" t="n">
        <v>134</v>
      </c>
      <c r="O156" s="96" t="n">
        <v>0.0767824074074074</v>
      </c>
      <c r="P156" s="97"/>
      <c r="Q156" s="190" t="n">
        <v>49</v>
      </c>
      <c r="R156" s="191" t="n">
        <v>134</v>
      </c>
      <c r="S156" s="192" t="n">
        <v>0.00937571759257391</v>
      </c>
      <c r="T156" s="37"/>
      <c r="U156" s="188"/>
      <c r="V156" s="189" t="n">
        <v>134</v>
      </c>
      <c r="W156" s="33" t="s">
        <v>530</v>
      </c>
      <c r="X156" s="34"/>
      <c r="Y156" s="188"/>
      <c r="Z156" s="189"/>
      <c r="AA156" s="33"/>
      <c r="AB156" s="34"/>
    </row>
    <row r="157" customFormat="false" ht="15" hidden="false" customHeight="false" outlineLevel="0" collapsed="false">
      <c r="A157" s="183"/>
      <c r="B157" s="184" t="n">
        <v>136</v>
      </c>
      <c r="C157" s="184" t="s">
        <v>417</v>
      </c>
      <c r="D157" s="185" t="s">
        <v>418</v>
      </c>
      <c r="E157" s="31" t="s">
        <v>419</v>
      </c>
      <c r="F157" s="186" t="n">
        <v>19368</v>
      </c>
      <c r="G157" s="187" t="s">
        <v>50</v>
      </c>
      <c r="H157" s="187" t="s">
        <v>406</v>
      </c>
      <c r="I157" s="108" t="s">
        <v>494</v>
      </c>
      <c r="J157" s="97"/>
      <c r="M157" s="188" t="n">
        <v>144</v>
      </c>
      <c r="N157" s="189" t="n">
        <v>136</v>
      </c>
      <c r="O157" s="96" t="n">
        <v>0.0881481481481481</v>
      </c>
      <c r="P157" s="97"/>
      <c r="Q157" s="190" t="n">
        <v>139</v>
      </c>
      <c r="R157" s="191" t="n">
        <v>136</v>
      </c>
      <c r="S157" s="192" t="n">
        <v>0.0106496643518518</v>
      </c>
      <c r="T157" s="37"/>
      <c r="U157" s="188"/>
      <c r="V157" s="189" t="n">
        <v>136</v>
      </c>
      <c r="W157" s="33" t="s">
        <v>530</v>
      </c>
      <c r="X157" s="34"/>
      <c r="Y157" s="188"/>
      <c r="Z157" s="189"/>
      <c r="AA157" s="33"/>
      <c r="AB157" s="34"/>
    </row>
    <row r="158" customFormat="false" ht="15" hidden="false" customHeight="false" outlineLevel="0" collapsed="false">
      <c r="A158" s="183"/>
      <c r="B158" s="184" t="n">
        <v>140</v>
      </c>
      <c r="C158" s="184" t="s">
        <v>420</v>
      </c>
      <c r="D158" s="185" t="s">
        <v>421</v>
      </c>
      <c r="E158" s="31" t="s">
        <v>422</v>
      </c>
      <c r="F158" s="186" t="n">
        <v>9637</v>
      </c>
      <c r="G158" s="187" t="s">
        <v>67</v>
      </c>
      <c r="H158" s="187" t="s">
        <v>406</v>
      </c>
      <c r="I158" s="108" t="s">
        <v>494</v>
      </c>
      <c r="J158" s="97"/>
      <c r="M158" s="188"/>
      <c r="N158" s="189" t="n">
        <v>140</v>
      </c>
      <c r="O158" s="96" t="s">
        <v>494</v>
      </c>
      <c r="P158" s="97"/>
      <c r="Q158" s="190"/>
      <c r="R158" s="191"/>
      <c r="S158" s="192"/>
      <c r="T158" s="37"/>
      <c r="U158" s="188"/>
      <c r="V158" s="189"/>
      <c r="W158" s="33"/>
      <c r="X158" s="34"/>
      <c r="Y158" s="188"/>
      <c r="Z158" s="189"/>
      <c r="AA158" s="33"/>
      <c r="AB158" s="34"/>
    </row>
    <row r="159" customFormat="false" ht="15" hidden="false" customHeight="false" outlineLevel="0" collapsed="false">
      <c r="A159" s="183"/>
      <c r="B159" s="184" t="n">
        <v>142</v>
      </c>
      <c r="C159" s="184" t="s">
        <v>427</v>
      </c>
      <c r="D159" s="185" t="s">
        <v>428</v>
      </c>
      <c r="E159" s="31" t="s">
        <v>425</v>
      </c>
      <c r="F159" s="186" t="n">
        <v>19506</v>
      </c>
      <c r="G159" s="187" t="s">
        <v>67</v>
      </c>
      <c r="H159" s="187" t="s">
        <v>426</v>
      </c>
      <c r="I159" s="108" t="s">
        <v>494</v>
      </c>
      <c r="J159" s="97"/>
      <c r="M159" s="188" t="n">
        <v>131</v>
      </c>
      <c r="N159" s="189" t="n">
        <v>142</v>
      </c>
      <c r="O159" s="96" t="n">
        <v>0.0846180555555556</v>
      </c>
      <c r="P159" s="97"/>
      <c r="Q159" s="190" t="n">
        <v>35</v>
      </c>
      <c r="R159" s="191" t="n">
        <v>142</v>
      </c>
      <c r="S159" s="192" t="n">
        <v>0.0091865162037029</v>
      </c>
      <c r="T159" s="37"/>
      <c r="U159" s="188" t="n">
        <v>110</v>
      </c>
      <c r="V159" s="189" t="n">
        <v>142</v>
      </c>
      <c r="W159" s="33" t="n">
        <v>0.102199074074074</v>
      </c>
      <c r="X159" s="34" t="s">
        <v>529</v>
      </c>
      <c r="Y159" s="188"/>
      <c r="Z159" s="189"/>
      <c r="AA159" s="33"/>
      <c r="AB159" s="34"/>
    </row>
    <row r="160" customFormat="false" ht="15" hidden="false" customHeight="false" outlineLevel="0" collapsed="false">
      <c r="A160" s="183"/>
      <c r="B160" s="184" t="n">
        <v>144</v>
      </c>
      <c r="C160" s="184" t="s">
        <v>431</v>
      </c>
      <c r="D160" s="185" t="s">
        <v>432</v>
      </c>
      <c r="E160" s="31" t="s">
        <v>433</v>
      </c>
      <c r="F160" s="186" t="n">
        <v>19314</v>
      </c>
      <c r="G160" s="187" t="s">
        <v>50</v>
      </c>
      <c r="H160" s="187" t="s">
        <v>426</v>
      </c>
      <c r="I160" s="108" t="s">
        <v>494</v>
      </c>
      <c r="J160" s="97"/>
      <c r="M160" s="188" t="n">
        <v>128</v>
      </c>
      <c r="N160" s="189" t="n">
        <v>144</v>
      </c>
      <c r="O160" s="96" t="n">
        <v>0.0846180555555556</v>
      </c>
      <c r="P160" s="97"/>
      <c r="Q160" s="190" t="n">
        <v>117</v>
      </c>
      <c r="R160" s="191" t="n">
        <v>144</v>
      </c>
      <c r="S160" s="192" t="n">
        <v>0.0101255555555541</v>
      </c>
      <c r="T160" s="37"/>
      <c r="U160" s="188" t="n">
        <v>125</v>
      </c>
      <c r="V160" s="189" t="n">
        <v>144</v>
      </c>
      <c r="W160" s="33" t="n">
        <v>0.104652777777778</v>
      </c>
      <c r="X160" s="34" t="s">
        <v>529</v>
      </c>
      <c r="Y160" s="188"/>
      <c r="Z160" s="189"/>
      <c r="AA160" s="33"/>
      <c r="AB160" s="34"/>
    </row>
    <row r="161" customFormat="false" ht="15" hidden="false" customHeight="false" outlineLevel="0" collapsed="false">
      <c r="A161" s="183"/>
      <c r="B161" s="184" t="n">
        <v>148</v>
      </c>
      <c r="C161" s="184" t="s">
        <v>443</v>
      </c>
      <c r="D161" s="185" t="s">
        <v>444</v>
      </c>
      <c r="E161" s="31" t="s">
        <v>442</v>
      </c>
      <c r="F161" s="186" t="n">
        <v>3960</v>
      </c>
      <c r="G161" s="187" t="s">
        <v>50</v>
      </c>
      <c r="H161" s="187" t="s">
        <v>426</v>
      </c>
      <c r="I161" s="108" t="s">
        <v>494</v>
      </c>
      <c r="J161" s="97"/>
      <c r="M161" s="188"/>
      <c r="N161" s="189" t="n">
        <v>148</v>
      </c>
      <c r="O161" s="96" t="s">
        <v>494</v>
      </c>
      <c r="P161" s="97"/>
      <c r="Q161" s="190"/>
      <c r="R161" s="191"/>
      <c r="S161" s="192"/>
      <c r="T161" s="37"/>
      <c r="U161" s="188"/>
      <c r="V161" s="189"/>
      <c r="W161" s="33"/>
      <c r="X161" s="34"/>
      <c r="Y161" s="188"/>
      <c r="Z161" s="189"/>
      <c r="AA161" s="33"/>
      <c r="AB161" s="34"/>
    </row>
    <row r="162" customFormat="false" ht="15" hidden="false" customHeight="false" outlineLevel="0" collapsed="false">
      <c r="A162" s="183"/>
      <c r="B162" s="184" t="n">
        <v>151</v>
      </c>
      <c r="C162" s="184" t="s">
        <v>451</v>
      </c>
      <c r="D162" s="185" t="s">
        <v>452</v>
      </c>
      <c r="E162" s="31" t="s">
        <v>453</v>
      </c>
      <c r="F162" s="186" t="n">
        <v>11522</v>
      </c>
      <c r="G162" s="187" t="s">
        <v>186</v>
      </c>
      <c r="H162" s="187" t="s">
        <v>244</v>
      </c>
      <c r="I162" s="108" t="s">
        <v>494</v>
      </c>
      <c r="J162" s="97"/>
      <c r="M162" s="188" t="n">
        <v>145</v>
      </c>
      <c r="N162" s="189" t="n">
        <v>151</v>
      </c>
      <c r="O162" s="96" t="n">
        <v>0.0882060185185185</v>
      </c>
      <c r="P162" s="97"/>
      <c r="Q162" s="190" t="n">
        <v>134</v>
      </c>
      <c r="R162" s="191" t="n">
        <v>151</v>
      </c>
      <c r="S162" s="192" t="n">
        <v>0.0104843402777778</v>
      </c>
      <c r="T162" s="37"/>
      <c r="U162" s="188" t="n">
        <v>121</v>
      </c>
      <c r="V162" s="189" t="n">
        <v>151</v>
      </c>
      <c r="W162" s="33" t="n">
        <v>0.103449074074074</v>
      </c>
      <c r="X162" s="34" t="s">
        <v>529</v>
      </c>
      <c r="Y162" s="188"/>
      <c r="Z162" s="189"/>
      <c r="AA162" s="33"/>
      <c r="AB162" s="34"/>
    </row>
    <row r="163" customFormat="false" ht="15" hidden="false" customHeight="false" outlineLevel="0" collapsed="false">
      <c r="A163" s="183"/>
      <c r="B163" s="184" t="n">
        <v>152</v>
      </c>
      <c r="C163" s="184" t="s">
        <v>454</v>
      </c>
      <c r="D163" s="185" t="s">
        <v>455</v>
      </c>
      <c r="E163" s="31" t="s">
        <v>453</v>
      </c>
      <c r="F163" s="186" t="n">
        <v>17408</v>
      </c>
      <c r="G163" s="187" t="s">
        <v>67</v>
      </c>
      <c r="H163" s="187" t="s">
        <v>244</v>
      </c>
      <c r="I163" s="108" t="s">
        <v>494</v>
      </c>
      <c r="J163" s="97"/>
      <c r="M163" s="188" t="n">
        <v>1</v>
      </c>
      <c r="N163" s="189" t="n">
        <v>152</v>
      </c>
      <c r="O163" s="96" t="n">
        <v>0.0767824074074074</v>
      </c>
      <c r="P163" s="97" t="n">
        <v>0.000115740740740741</v>
      </c>
      <c r="Q163" s="190" t="n">
        <v>55</v>
      </c>
      <c r="R163" s="191" t="n">
        <v>152</v>
      </c>
      <c r="S163" s="192" t="n">
        <v>0.00946243055548858</v>
      </c>
      <c r="T163" s="37"/>
      <c r="U163" s="188" t="n">
        <v>113</v>
      </c>
      <c r="V163" s="189" t="n">
        <v>152</v>
      </c>
      <c r="W163" s="33" t="n">
        <v>0.102199074074074</v>
      </c>
      <c r="X163" s="34" t="s">
        <v>529</v>
      </c>
      <c r="Y163" s="188"/>
      <c r="Z163" s="189"/>
      <c r="AA163" s="33"/>
      <c r="AB163" s="34"/>
    </row>
    <row r="164" customFormat="false" ht="15" hidden="false" customHeight="false" outlineLevel="0" collapsed="false">
      <c r="A164" s="183"/>
      <c r="B164" s="184" t="n">
        <v>154</v>
      </c>
      <c r="C164" s="184" t="s">
        <v>458</v>
      </c>
      <c r="D164" s="185" t="s">
        <v>459</v>
      </c>
      <c r="E164" s="31" t="s">
        <v>212</v>
      </c>
      <c r="F164" s="186" t="n">
        <v>10880</v>
      </c>
      <c r="G164" s="187" t="s">
        <v>93</v>
      </c>
      <c r="H164" s="187" t="s">
        <v>244</v>
      </c>
      <c r="I164" s="108" t="s">
        <v>494</v>
      </c>
      <c r="J164" s="97"/>
      <c r="M164" s="188" t="n">
        <v>87</v>
      </c>
      <c r="N164" s="189" t="n">
        <v>154</v>
      </c>
      <c r="O164" s="96" t="n">
        <v>0.0769328703703704</v>
      </c>
      <c r="P164" s="97"/>
      <c r="Q164" s="190" t="n">
        <v>127</v>
      </c>
      <c r="R164" s="191" t="n">
        <v>154</v>
      </c>
      <c r="S164" s="192" t="n">
        <v>0.0102841087962771</v>
      </c>
      <c r="T164" s="37"/>
      <c r="U164" s="188" t="n">
        <v>117</v>
      </c>
      <c r="V164" s="189" t="n">
        <v>154</v>
      </c>
      <c r="W164" s="33" t="n">
        <v>0.102858796296296</v>
      </c>
      <c r="X164" s="34" t="s">
        <v>529</v>
      </c>
      <c r="Y164" s="188"/>
      <c r="Z164" s="189"/>
      <c r="AA164" s="33"/>
      <c r="AB164" s="34"/>
    </row>
    <row r="165" customFormat="false" ht="15" hidden="false" customHeight="false" outlineLevel="0" collapsed="false">
      <c r="A165" s="183"/>
      <c r="B165" s="184" t="n">
        <v>160</v>
      </c>
      <c r="C165" s="184" t="s">
        <v>472</v>
      </c>
      <c r="D165" s="185" t="s">
        <v>473</v>
      </c>
      <c r="E165" s="31" t="s">
        <v>462</v>
      </c>
      <c r="F165" s="186" t="n">
        <v>11566</v>
      </c>
      <c r="G165" s="187" t="s">
        <v>50</v>
      </c>
      <c r="H165" s="187" t="s">
        <v>295</v>
      </c>
      <c r="I165" s="108" t="s">
        <v>494</v>
      </c>
      <c r="J165" s="97"/>
      <c r="M165" s="188" t="n">
        <v>117</v>
      </c>
      <c r="N165" s="189" t="n">
        <v>160</v>
      </c>
      <c r="O165" s="96" t="n">
        <v>0.0833333333333333</v>
      </c>
      <c r="P165" s="97"/>
      <c r="Q165" s="190" t="n">
        <v>66</v>
      </c>
      <c r="R165" s="191" t="n">
        <v>160</v>
      </c>
      <c r="S165" s="192" t="n">
        <v>0.0095394907407382</v>
      </c>
      <c r="T165" s="37"/>
      <c r="U165" s="188"/>
      <c r="V165" s="189" t="n">
        <v>160</v>
      </c>
      <c r="W165" s="33" t="s">
        <v>494</v>
      </c>
      <c r="X165" s="34"/>
      <c r="Y165" s="188"/>
      <c r="Z165" s="189"/>
      <c r="AA165" s="33"/>
      <c r="AB165" s="34"/>
    </row>
    <row r="166" customFormat="false" ht="15" hidden="false" customHeight="false" outlineLevel="0" collapsed="false">
      <c r="A166" s="20"/>
      <c r="B166" s="20" t="s">
        <v>487</v>
      </c>
      <c r="C166" s="42"/>
      <c r="D166" s="20"/>
      <c r="E166" s="20"/>
      <c r="F166" s="20"/>
      <c r="G166" s="20"/>
      <c r="H166" s="20"/>
      <c r="I166" s="20"/>
      <c r="J166" s="20"/>
    </row>
    <row r="168" customFormat="false" ht="12.75" hidden="false" customHeight="false" outlineLevel="0" collapsed="false">
      <c r="A168" s="57"/>
      <c r="B168" s="205" t="s">
        <v>607</v>
      </c>
      <c r="C168" s="112"/>
      <c r="D168" s="57"/>
      <c r="E168" s="57"/>
      <c r="F168" s="57"/>
      <c r="G168" s="57"/>
      <c r="H168" s="57"/>
      <c r="I168" s="57"/>
      <c r="J168" s="57"/>
      <c r="O168" s="59"/>
      <c r="P168" s="59"/>
    </row>
    <row r="169" customFormat="false" ht="15" hidden="false" customHeight="false" outlineLevel="0" collapsed="false">
      <c r="A169" s="57"/>
      <c r="B169" s="57"/>
      <c r="C169" s="113" t="s">
        <v>578</v>
      </c>
      <c r="D169" s="103" t="s">
        <v>357</v>
      </c>
      <c r="E169" s="57"/>
      <c r="F169" s="114"/>
      <c r="G169" s="57"/>
      <c r="H169" s="57"/>
      <c r="I169" s="57"/>
      <c r="J169" s="57"/>
      <c r="O169" s="206"/>
      <c r="P169" s="75"/>
    </row>
    <row r="170" customFormat="false" ht="15" hidden="false" customHeight="false" outlineLevel="0" collapsed="false">
      <c r="A170" s="57"/>
      <c r="B170" s="101"/>
      <c r="C170" s="113" t="s">
        <v>579</v>
      </c>
      <c r="D170" s="103" t="s">
        <v>87</v>
      </c>
      <c r="E170" s="57"/>
      <c r="F170" s="114"/>
      <c r="G170" s="113"/>
      <c r="H170" s="57"/>
      <c r="I170" s="57"/>
      <c r="J170" s="57"/>
      <c r="O170" s="206"/>
      <c r="P170" s="75"/>
    </row>
    <row r="171" customFormat="false" ht="15" hidden="false" customHeight="false" outlineLevel="0" collapsed="false">
      <c r="A171" s="57"/>
      <c r="B171" s="101"/>
      <c r="C171" s="113" t="s">
        <v>580</v>
      </c>
      <c r="D171" s="207" t="s">
        <v>139</v>
      </c>
      <c r="E171" s="57"/>
      <c r="F171" s="114"/>
      <c r="G171" s="57"/>
      <c r="H171" s="57"/>
      <c r="I171" s="57"/>
      <c r="J171" s="57"/>
      <c r="O171" s="206"/>
      <c r="P171" s="75"/>
    </row>
    <row r="172" customFormat="false" ht="15" hidden="false" customHeight="false" outlineLevel="0" collapsed="false">
      <c r="A172" s="57"/>
      <c r="B172" s="57"/>
      <c r="C172" s="113" t="s">
        <v>581</v>
      </c>
      <c r="D172" s="103" t="s">
        <v>85</v>
      </c>
      <c r="E172" s="57"/>
      <c r="F172" s="114"/>
      <c r="G172" s="57"/>
      <c r="H172" s="57"/>
      <c r="I172" s="57"/>
      <c r="J172" s="57"/>
      <c r="O172" s="206"/>
      <c r="P172" s="75"/>
    </row>
    <row r="173" customFormat="false" ht="15" hidden="false" customHeight="false" outlineLevel="0" collapsed="false">
      <c r="A173" s="57"/>
      <c r="B173" s="57"/>
      <c r="C173" s="13"/>
      <c r="D173" s="116"/>
      <c r="E173" s="57"/>
      <c r="F173" s="114"/>
      <c r="G173" s="57"/>
      <c r="H173" s="57"/>
      <c r="I173" s="57"/>
      <c r="J173" s="57"/>
      <c r="O173" s="206"/>
      <c r="P173" s="75"/>
    </row>
    <row r="174" customFormat="false" ht="15" hidden="false" customHeight="false" outlineLevel="0" collapsed="false">
      <c r="A174" s="57"/>
      <c r="B174" s="209" t="s">
        <v>608</v>
      </c>
      <c r="C174" s="115"/>
      <c r="D174" s="116"/>
      <c r="E174" s="57"/>
      <c r="F174" s="114"/>
      <c r="G174" s="57"/>
      <c r="H174" s="57"/>
      <c r="I174" s="57"/>
      <c r="J174" s="57"/>
      <c r="O174" s="206"/>
      <c r="P174" s="75"/>
    </row>
    <row r="175" customFormat="false" ht="12.75" hidden="false" customHeight="false" outlineLevel="0" collapsed="false">
      <c r="A175" s="57"/>
      <c r="B175" s="57"/>
      <c r="C175" s="115"/>
      <c r="D175" s="116"/>
      <c r="E175" s="57"/>
      <c r="F175" s="114"/>
      <c r="G175" s="57"/>
      <c r="H175" s="57"/>
      <c r="I175" s="57"/>
      <c r="J175" s="57"/>
    </row>
    <row r="176" customFormat="false" ht="12.75" hidden="false" customHeight="false" outlineLevel="0" collapsed="false">
      <c r="A176" s="57"/>
      <c r="B176" s="57"/>
      <c r="C176" s="210" t="s">
        <v>586</v>
      </c>
      <c r="D176" s="211" t="s">
        <v>337</v>
      </c>
      <c r="E176" s="57"/>
      <c r="F176" s="114"/>
      <c r="G176" s="57"/>
      <c r="H176" s="57"/>
      <c r="I176" s="57"/>
      <c r="J176" s="57"/>
    </row>
    <row r="177" customFormat="false" ht="12.75" hidden="false" customHeight="false" outlineLevel="0" collapsed="false">
      <c r="A177" s="57"/>
      <c r="B177" s="57"/>
      <c r="C177" s="210" t="s">
        <v>587</v>
      </c>
      <c r="D177" s="211" t="s">
        <v>83</v>
      </c>
      <c r="E177" s="57"/>
      <c r="F177" s="114"/>
      <c r="G177" s="57"/>
      <c r="H177" s="57"/>
      <c r="I177" s="57"/>
      <c r="J177" s="57"/>
    </row>
    <row r="178" customFormat="false" ht="12.75" hidden="false" customHeight="false" outlineLevel="0" collapsed="false">
      <c r="A178" s="57"/>
      <c r="B178" s="57"/>
      <c r="C178" s="210" t="s">
        <v>588</v>
      </c>
      <c r="D178" s="211" t="s">
        <v>248</v>
      </c>
      <c r="E178" s="57"/>
      <c r="F178" s="114"/>
      <c r="G178" s="57"/>
      <c r="H178" s="57"/>
      <c r="I178" s="57"/>
      <c r="J178" s="57"/>
    </row>
    <row r="179" customFormat="false" ht="12.75" hidden="false" customHeight="false" outlineLevel="0" collapsed="false">
      <c r="A179" s="57"/>
      <c r="B179" s="57"/>
      <c r="C179" s="210" t="s">
        <v>589</v>
      </c>
      <c r="D179" s="211" t="s">
        <v>295</v>
      </c>
      <c r="E179" s="57"/>
      <c r="F179" s="114"/>
      <c r="G179" s="57"/>
      <c r="H179" s="57"/>
      <c r="I179" s="57"/>
      <c r="J179" s="57"/>
    </row>
    <row r="180" customFormat="false" ht="12.75" hidden="false" customHeight="false" outlineLevel="0" collapsed="false">
      <c r="A180" s="57"/>
      <c r="B180" s="57"/>
      <c r="C180" s="210" t="s">
        <v>590</v>
      </c>
      <c r="D180" s="211" t="s">
        <v>134</v>
      </c>
      <c r="E180" s="57"/>
      <c r="F180" s="114"/>
      <c r="G180" s="57"/>
      <c r="H180" s="57"/>
      <c r="I180" s="57"/>
      <c r="J180" s="57"/>
    </row>
    <row r="181" customFormat="false" ht="12.75" hidden="false" customHeight="false" outlineLevel="0" collapsed="false">
      <c r="A181" s="57"/>
      <c r="B181" s="57"/>
      <c r="C181" s="210" t="s">
        <v>591</v>
      </c>
      <c r="D181" s="211" t="s">
        <v>381</v>
      </c>
      <c r="E181" s="57"/>
      <c r="F181" s="114"/>
      <c r="G181" s="57"/>
      <c r="H181" s="57"/>
      <c r="I181" s="57"/>
      <c r="J181" s="57"/>
    </row>
    <row r="182" customFormat="false" ht="12.75" hidden="false" customHeight="false" outlineLevel="0" collapsed="false">
      <c r="A182" s="57"/>
      <c r="B182" s="57"/>
      <c r="C182" s="210" t="s">
        <v>592</v>
      </c>
      <c r="D182" s="211" t="s">
        <v>406</v>
      </c>
      <c r="E182" s="57"/>
      <c r="F182" s="114"/>
      <c r="G182" s="57"/>
      <c r="H182" s="57"/>
      <c r="I182" s="57"/>
      <c r="J182" s="57"/>
    </row>
    <row r="183" customFormat="false" ht="12.75" hidden="false" customHeight="false" outlineLevel="0" collapsed="false">
      <c r="A183" s="57"/>
      <c r="B183" s="57"/>
      <c r="C183" s="210" t="s">
        <v>593</v>
      </c>
      <c r="D183" s="211" t="s">
        <v>273</v>
      </c>
      <c r="E183" s="57"/>
      <c r="F183" s="114"/>
      <c r="G183" s="57"/>
      <c r="H183" s="57"/>
      <c r="I183" s="57"/>
      <c r="J183" s="57"/>
    </row>
    <row r="184" customFormat="false" ht="12.75" hidden="false" customHeight="false" outlineLevel="0" collapsed="false">
      <c r="A184" s="57"/>
      <c r="B184" s="57"/>
      <c r="C184" s="210" t="s">
        <v>594</v>
      </c>
      <c r="D184" s="211" t="s">
        <v>217</v>
      </c>
      <c r="E184" s="57"/>
      <c r="F184" s="114"/>
      <c r="G184" s="57"/>
      <c r="H184" s="57"/>
      <c r="I184" s="57"/>
      <c r="J184" s="57"/>
    </row>
    <row r="185" customFormat="false" ht="12.75" hidden="false" customHeight="false" outlineLevel="0" collapsed="false">
      <c r="A185" s="57"/>
      <c r="B185" s="57"/>
      <c r="C185" s="210" t="s">
        <v>595</v>
      </c>
      <c r="D185" s="211" t="s">
        <v>426</v>
      </c>
      <c r="E185" s="57"/>
      <c r="F185" s="114"/>
      <c r="G185" s="57"/>
      <c r="H185" s="57"/>
      <c r="I185" s="57"/>
      <c r="J185" s="57"/>
    </row>
    <row r="186" customFormat="false" ht="12.75" hidden="false" customHeight="false" outlineLevel="0" collapsed="false">
      <c r="A186" s="57"/>
      <c r="B186" s="57"/>
      <c r="C186" s="212" t="s">
        <v>596</v>
      </c>
      <c r="D186" s="211" t="s">
        <v>102</v>
      </c>
      <c r="E186" s="57"/>
      <c r="F186" s="114"/>
      <c r="G186" s="57"/>
      <c r="H186" s="57"/>
      <c r="I186" s="57"/>
      <c r="J186" s="57"/>
    </row>
    <row r="187" customFormat="false" ht="12.75" hidden="false" customHeight="false" outlineLevel="0" collapsed="false">
      <c r="A187" s="57"/>
      <c r="B187" s="104"/>
      <c r="C187" s="210" t="s">
        <v>597</v>
      </c>
      <c r="D187" s="211" t="s">
        <v>110</v>
      </c>
      <c r="E187" s="57"/>
      <c r="F187" s="114"/>
      <c r="G187" s="57"/>
      <c r="H187" s="57"/>
      <c r="I187" s="57"/>
      <c r="J187" s="57"/>
    </row>
    <row r="188" customFormat="false" ht="12.75" hidden="false" customHeight="false" outlineLevel="0" collapsed="false">
      <c r="A188" s="57"/>
      <c r="B188" s="104"/>
      <c r="C188" s="210" t="s">
        <v>598</v>
      </c>
      <c r="D188" s="211" t="s">
        <v>51</v>
      </c>
      <c r="E188" s="57"/>
      <c r="F188" s="114"/>
      <c r="G188" s="57"/>
      <c r="H188" s="57"/>
      <c r="I188" s="57"/>
      <c r="J188" s="57"/>
    </row>
    <row r="189" customFormat="false" ht="12.75" hidden="false" customHeight="false" outlineLevel="0" collapsed="false">
      <c r="A189" s="57"/>
      <c r="B189" s="104"/>
      <c r="C189" s="210" t="s">
        <v>599</v>
      </c>
      <c r="D189" s="211" t="s">
        <v>305</v>
      </c>
      <c r="E189" s="57"/>
      <c r="F189" s="114"/>
      <c r="G189" s="57"/>
      <c r="H189" s="57"/>
      <c r="I189" s="57"/>
      <c r="J189" s="57"/>
    </row>
    <row r="190" customFormat="false" ht="12.75" hidden="false" customHeight="false" outlineLevel="0" collapsed="false">
      <c r="A190" s="57"/>
      <c r="B190" s="104"/>
      <c r="C190" s="210" t="s">
        <v>600</v>
      </c>
      <c r="D190" s="211" t="s">
        <v>244</v>
      </c>
      <c r="E190" s="57"/>
      <c r="F190" s="114"/>
      <c r="G190" s="57"/>
      <c r="H190" s="57"/>
      <c r="I190" s="57"/>
      <c r="J190" s="57"/>
    </row>
    <row r="191" customFormat="false" ht="12.75" hidden="false" customHeight="false" outlineLevel="0" collapsed="false">
      <c r="A191" s="57"/>
      <c r="B191" s="104"/>
      <c r="C191" s="210" t="s">
        <v>601</v>
      </c>
      <c r="D191" s="211" t="s">
        <v>165</v>
      </c>
      <c r="E191" s="57"/>
      <c r="F191" s="114"/>
      <c r="G191" s="57"/>
      <c r="H191" s="57"/>
      <c r="I191" s="57"/>
      <c r="J191" s="57"/>
    </row>
    <row r="192" customFormat="false" ht="12.75" hidden="false" customHeight="false" outlineLevel="0" collapsed="false">
      <c r="A192" s="57"/>
      <c r="B192" s="104"/>
      <c r="C192" s="210" t="s">
        <v>602</v>
      </c>
      <c r="D192" s="211" t="s">
        <v>190</v>
      </c>
      <c r="E192" s="57"/>
      <c r="F192" s="114"/>
      <c r="G192" s="57"/>
      <c r="H192" s="57"/>
      <c r="I192" s="57"/>
      <c r="J192" s="57"/>
    </row>
    <row r="193" customFormat="false" ht="12.75" hidden="false" customHeight="false" outlineLevel="0" collapsed="false">
      <c r="A193" s="57"/>
      <c r="B193" s="104"/>
      <c r="C193" s="210" t="s">
        <v>603</v>
      </c>
      <c r="D193" s="211" t="s">
        <v>604</v>
      </c>
      <c r="E193" s="57"/>
      <c r="F193" s="114"/>
      <c r="G193" s="57"/>
      <c r="H193" s="57"/>
      <c r="I193" s="57"/>
      <c r="J193" s="57"/>
    </row>
    <row r="194" customFormat="false" ht="12.75" hidden="false" customHeight="false" outlineLevel="0" collapsed="false">
      <c r="A194" s="57"/>
      <c r="B194" s="104"/>
      <c r="C194" s="208"/>
      <c r="D194" s="116"/>
      <c r="E194" s="57"/>
      <c r="F194" s="114"/>
      <c r="G194" s="57"/>
      <c r="H194" s="57"/>
      <c r="I194" s="57"/>
      <c r="J194" s="57"/>
    </row>
    <row r="195" customFormat="false" ht="12.75" hidden="false" customHeight="false" outlineLevel="0" collapsed="false">
      <c r="A195" s="57"/>
      <c r="B195" s="57"/>
      <c r="C195" s="115"/>
      <c r="D195" s="116"/>
      <c r="E195" s="57"/>
      <c r="F195" s="114"/>
      <c r="G195" s="57"/>
      <c r="H195" s="57"/>
      <c r="I195" s="57"/>
      <c r="J195" s="57"/>
    </row>
    <row r="196" customFormat="false" ht="12.75" hidden="false" customHeight="false" outlineLevel="0" collapsed="false">
      <c r="A196" s="57"/>
      <c r="B196" s="57"/>
      <c r="C196" s="115"/>
      <c r="D196" s="116"/>
      <c r="E196" s="57"/>
      <c r="F196" s="114"/>
      <c r="G196" s="57"/>
      <c r="H196" s="57"/>
      <c r="I196" s="57"/>
      <c r="J196" s="57"/>
    </row>
    <row r="197" customFormat="false" ht="12.75" hidden="false" customHeight="false" outlineLevel="0" collapsed="false">
      <c r="A197" s="57"/>
      <c r="B197" s="57"/>
      <c r="C197" s="115"/>
      <c r="D197" s="116"/>
      <c r="E197" s="57"/>
      <c r="F197" s="114"/>
      <c r="G197" s="57"/>
      <c r="H197" s="57"/>
      <c r="I197" s="57"/>
      <c r="J197" s="57"/>
    </row>
    <row r="198" customFormat="false" ht="12.75" hidden="false" customHeight="false" outlineLevel="0" collapsed="false">
      <c r="A198" s="57"/>
      <c r="B198" s="57"/>
      <c r="D198" s="116"/>
      <c r="E198" s="57"/>
      <c r="F198" s="114"/>
      <c r="G198" s="57"/>
      <c r="H198" s="57"/>
      <c r="I198" s="57"/>
      <c r="J198" s="57"/>
    </row>
    <row r="199" customFormat="false" ht="12.75" hidden="false" customHeight="false" outlineLevel="0" collapsed="false">
      <c r="A199" s="57"/>
      <c r="B199" s="57"/>
      <c r="C199" s="13"/>
      <c r="D199" s="116"/>
      <c r="E199" s="57"/>
      <c r="F199" s="114"/>
      <c r="G199" s="57"/>
      <c r="H199" s="57"/>
      <c r="I199" s="57"/>
      <c r="J199" s="57"/>
    </row>
    <row r="200" customFormat="false" ht="12.75" hidden="false" customHeight="false" outlineLevel="0" collapsed="false">
      <c r="A200" s="57"/>
      <c r="B200" s="57"/>
      <c r="C200" s="112"/>
      <c r="D200" s="101"/>
      <c r="E200" s="57"/>
      <c r="F200" s="114"/>
      <c r="G200" s="57"/>
      <c r="H200" s="57"/>
      <c r="I200" s="57"/>
      <c r="J200" s="57"/>
    </row>
    <row r="201" customFormat="false" ht="6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</row>
    <row r="202" customFormat="false" ht="12.75" hidden="false" customHeight="false" outlineLevel="0" collapsed="false">
      <c r="A202" s="49"/>
      <c r="B202" s="49"/>
      <c r="C202" s="51"/>
      <c r="D202" s="49"/>
      <c r="E202" s="49"/>
      <c r="F202" s="49"/>
      <c r="G202" s="49"/>
      <c r="H202" s="49"/>
      <c r="I202" s="49"/>
      <c r="J202" s="49"/>
      <c r="K202" s="49"/>
    </row>
    <row r="203" customFormat="false" ht="12.75" hidden="false" customHeight="false" outlineLevel="0" collapsed="false">
      <c r="A203" s="49"/>
      <c r="B203" s="49"/>
      <c r="C203" s="51"/>
      <c r="D203" s="49"/>
      <c r="E203" s="49"/>
      <c r="F203" s="49"/>
      <c r="G203" s="49"/>
      <c r="H203" s="49"/>
      <c r="I203" s="49"/>
      <c r="J203" s="49"/>
      <c r="K203" s="49"/>
    </row>
    <row r="204" customFormat="false" ht="12.75" hidden="false" customHeight="false" outlineLevel="0" collapsed="false">
      <c r="A204" s="49"/>
      <c r="B204" s="49"/>
      <c r="C204" s="51"/>
      <c r="D204" s="49"/>
      <c r="E204" s="49"/>
      <c r="F204" s="49"/>
      <c r="G204" s="49"/>
      <c r="H204" s="49"/>
      <c r="I204" s="49"/>
      <c r="J204" s="49"/>
      <c r="K204" s="49"/>
    </row>
    <row r="205" customFormat="false" ht="12.75" hidden="false" customHeight="false" outlineLevel="0" collapsed="false">
      <c r="A205" s="49"/>
      <c r="B205" s="49"/>
      <c r="C205" s="51"/>
      <c r="D205" s="49"/>
      <c r="E205" s="49"/>
      <c r="F205" s="49"/>
      <c r="G205" s="49"/>
      <c r="H205" s="49"/>
      <c r="I205" s="49"/>
      <c r="J205" s="49"/>
      <c r="K205" s="49"/>
    </row>
    <row r="206" s="2" customFormat="true" ht="12.75" hidden="false" customHeight="false" outlineLevel="0" collapsed="false">
      <c r="A206" s="53"/>
      <c r="B206" s="53"/>
      <c r="C206" s="55"/>
      <c r="D206" s="53"/>
      <c r="E206" s="53"/>
      <c r="F206" s="53"/>
      <c r="G206" s="53"/>
      <c r="H206" s="53"/>
      <c r="I206" s="53"/>
      <c r="J206" s="53"/>
      <c r="K206" s="53"/>
    </row>
    <row r="207" s="2" customFormat="true" ht="12.75" hidden="false" customHeight="false" outlineLevel="0" collapsed="false">
      <c r="A207" s="53"/>
      <c r="B207" s="53"/>
      <c r="C207" s="55"/>
      <c r="D207" s="53"/>
      <c r="E207" s="53"/>
      <c r="F207" s="53"/>
      <c r="G207" s="53"/>
      <c r="H207" s="53"/>
      <c r="I207" s="53"/>
      <c r="J207" s="53"/>
      <c r="K207" s="53"/>
    </row>
    <row r="208" s="2" customFormat="true" ht="12.75" hidden="false" customHeight="false" outlineLevel="0" collapsed="false">
      <c r="A208" s="53"/>
      <c r="B208" s="53"/>
      <c r="C208" s="55"/>
      <c r="D208" s="53"/>
      <c r="E208" s="53"/>
      <c r="F208" s="53"/>
      <c r="G208" s="53"/>
      <c r="H208" s="53"/>
      <c r="I208" s="53"/>
      <c r="J208" s="53"/>
      <c r="K208" s="53"/>
    </row>
    <row r="209" s="2" customFormat="true" ht="12.75" hidden="false" customHeight="false" outlineLevel="0" collapsed="false">
      <c r="A209" s="53"/>
      <c r="B209" s="53"/>
      <c r="C209" s="55"/>
      <c r="D209" s="53"/>
      <c r="E209" s="53"/>
      <c r="F209" s="53"/>
      <c r="G209" s="53"/>
      <c r="H209" s="53"/>
      <c r="I209" s="53"/>
      <c r="J209" s="53"/>
      <c r="K209" s="53"/>
    </row>
    <row r="210" s="2" customFormat="true" ht="12.75" hidden="false" customHeight="false" outlineLevel="0" collapsed="false">
      <c r="A210" s="53"/>
      <c r="B210" s="53"/>
      <c r="C210" s="55"/>
      <c r="D210" s="53"/>
      <c r="E210" s="53"/>
      <c r="F210" s="53"/>
      <c r="G210" s="53"/>
      <c r="H210" s="53"/>
      <c r="I210" s="53"/>
      <c r="J210" s="53"/>
      <c r="K210" s="53"/>
    </row>
    <row r="211" s="2" customFormat="true" ht="12.75" hidden="false" customHeight="false" outlineLevel="0" collapsed="false">
      <c r="A211" s="53"/>
      <c r="B211" s="53"/>
      <c r="C211" s="55"/>
      <c r="D211" s="53"/>
      <c r="E211" s="53"/>
      <c r="F211" s="53"/>
      <c r="G211" s="53"/>
      <c r="H211" s="53"/>
      <c r="I211" s="53"/>
      <c r="J211" s="53"/>
      <c r="K211" s="53"/>
    </row>
    <row r="212" s="2" customFormat="true" ht="12.75" hidden="false" customHeight="false" outlineLevel="0" collapsed="false">
      <c r="A212" s="53"/>
      <c r="B212" s="53"/>
      <c r="C212" s="55"/>
      <c r="D212" s="53"/>
      <c r="E212" s="53"/>
      <c r="F212" s="53"/>
      <c r="G212" s="53"/>
      <c r="H212" s="53"/>
      <c r="I212" s="53"/>
      <c r="J212" s="53"/>
      <c r="K212" s="53"/>
    </row>
    <row r="213" customFormat="false" ht="12.75" hidden="false" customHeight="false" outlineLevel="0" collapsed="false">
      <c r="A213" s="49"/>
      <c r="B213" s="49"/>
      <c r="C213" s="51"/>
      <c r="D213" s="49"/>
      <c r="E213" s="49"/>
      <c r="F213" s="49"/>
      <c r="G213" s="49"/>
      <c r="H213" s="49"/>
      <c r="I213" s="49"/>
      <c r="J213" s="49"/>
      <c r="K213" s="49"/>
    </row>
    <row r="214" customFormat="false" ht="12.75" hidden="false" customHeight="false" outlineLevel="0" collapsed="false">
      <c r="A214" s="49"/>
      <c r="B214" s="49"/>
      <c r="C214" s="51"/>
      <c r="D214" s="49"/>
      <c r="E214" s="49"/>
      <c r="F214" s="49"/>
      <c r="G214" s="49"/>
      <c r="H214" s="49"/>
      <c r="I214" s="49"/>
      <c r="J214" s="49"/>
      <c r="K214" s="49"/>
    </row>
    <row r="215" customFormat="false" ht="12.75" hidden="false" customHeight="false" outlineLevel="0" collapsed="false">
      <c r="A215" s="49"/>
      <c r="B215" s="49"/>
      <c r="C215" s="51"/>
      <c r="D215" s="49"/>
      <c r="E215" s="49"/>
      <c r="F215" s="49"/>
      <c r="G215" s="49"/>
      <c r="H215" s="49"/>
      <c r="I215" s="49"/>
      <c r="J215" s="49"/>
      <c r="K215" s="49"/>
    </row>
    <row r="216" customFormat="false" ht="12.75" hidden="false" customHeight="false" outlineLevel="0" collapsed="false">
      <c r="A216" s="49"/>
      <c r="B216" s="49"/>
      <c r="C216" s="51"/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A217" s="49"/>
      <c r="B217" s="49"/>
      <c r="C217" s="51"/>
      <c r="D217" s="49"/>
      <c r="E217" s="49"/>
      <c r="F217" s="49"/>
      <c r="G217" s="49"/>
      <c r="H217" s="49"/>
      <c r="I217" s="49"/>
      <c r="J217" s="49"/>
      <c r="K217" s="49"/>
    </row>
    <row r="218" customFormat="false" ht="12.75" hidden="false" customHeight="false" outlineLevel="0" collapsed="false">
      <c r="A218" s="49"/>
      <c r="B218" s="49"/>
      <c r="C218" s="51"/>
      <c r="D218" s="49"/>
      <c r="E218" s="49"/>
      <c r="F218" s="49"/>
      <c r="G218" s="49"/>
      <c r="H218" s="49"/>
      <c r="I218" s="49"/>
      <c r="J218" s="49"/>
      <c r="K218" s="49"/>
    </row>
    <row r="219" customFormat="false" ht="12.75" hidden="false" customHeight="false" outlineLevel="0" collapsed="false">
      <c r="A219" s="49"/>
      <c r="B219" s="49"/>
      <c r="C219" s="51"/>
      <c r="D219" s="49"/>
      <c r="E219" s="49"/>
      <c r="F219" s="49"/>
      <c r="G219" s="49"/>
      <c r="H219" s="49"/>
      <c r="I219" s="49"/>
      <c r="J219" s="49"/>
      <c r="K219" s="49"/>
    </row>
    <row r="220" customFormat="false" ht="12.75" hidden="false" customHeight="false" outlineLevel="0" collapsed="false">
      <c r="A220" s="49"/>
      <c r="B220" s="49"/>
      <c r="C220" s="51"/>
      <c r="D220" s="49"/>
      <c r="E220" s="49"/>
      <c r="F220" s="49"/>
      <c r="G220" s="49"/>
      <c r="H220" s="49"/>
      <c r="I220" s="49"/>
      <c r="J220" s="49"/>
      <c r="K220" s="49"/>
    </row>
    <row r="221" customFormat="false" ht="12.75" hidden="false" customHeight="false" outlineLevel="0" collapsed="false">
      <c r="A221" s="49"/>
      <c r="B221" s="49"/>
      <c r="C221" s="51"/>
      <c r="D221" s="49"/>
      <c r="E221" s="49"/>
      <c r="F221" s="49"/>
      <c r="G221" s="49"/>
      <c r="H221" s="49"/>
      <c r="I221" s="49"/>
      <c r="J221" s="49"/>
      <c r="K221" s="49"/>
    </row>
    <row r="222" customFormat="false" ht="12.75" hidden="false" customHeight="false" outlineLevel="0" collapsed="false">
      <c r="A222" s="49"/>
      <c r="B222" s="49"/>
      <c r="C222" s="51"/>
      <c r="D222" s="49"/>
      <c r="E222" s="49"/>
      <c r="F222" s="49"/>
      <c r="G222" s="49"/>
      <c r="H222" s="49"/>
      <c r="I222" s="49"/>
      <c r="J222" s="49"/>
      <c r="K222" s="49"/>
    </row>
    <row r="223" customFormat="false" ht="12.75" hidden="false" customHeight="false" outlineLevel="0" collapsed="false">
      <c r="A223" s="49"/>
      <c r="B223" s="49"/>
      <c r="C223" s="51"/>
      <c r="D223" s="49"/>
      <c r="E223" s="49"/>
      <c r="F223" s="49"/>
      <c r="G223" s="49"/>
      <c r="H223" s="49"/>
      <c r="I223" s="49"/>
      <c r="J223" s="49"/>
      <c r="K223" s="49"/>
    </row>
    <row r="224" customFormat="false" ht="12.75" hidden="false" customHeight="false" outlineLevel="0" collapsed="false">
      <c r="A224" s="49"/>
      <c r="B224" s="49"/>
      <c r="C224" s="51"/>
      <c r="D224" s="49"/>
      <c r="E224" s="49"/>
      <c r="F224" s="49"/>
      <c r="G224" s="49"/>
      <c r="H224" s="49"/>
      <c r="I224" s="49"/>
      <c r="J224" s="49"/>
      <c r="K224" s="49"/>
    </row>
    <row r="225" customFormat="false" ht="12.75" hidden="false" customHeight="false" outlineLevel="0" collapsed="false">
      <c r="A225" s="49"/>
      <c r="B225" s="49"/>
      <c r="C225" s="51"/>
      <c r="D225" s="49"/>
      <c r="E225" s="49"/>
      <c r="F225" s="49"/>
      <c r="G225" s="49"/>
      <c r="H225" s="49"/>
      <c r="I225" s="49"/>
      <c r="J225" s="49"/>
      <c r="K225" s="49"/>
    </row>
    <row r="226" customFormat="false" ht="6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</row>
    <row r="227" customFormat="false" ht="11.45" hidden="false" customHeight="true" outlineLevel="0" collapsed="false">
      <c r="A227" s="46" t="s">
        <v>488</v>
      </c>
      <c r="B227" s="46"/>
      <c r="C227" s="46"/>
      <c r="D227" s="46"/>
      <c r="E227" s="46"/>
      <c r="F227" s="46"/>
      <c r="G227" s="46"/>
      <c r="H227" s="46"/>
      <c r="I227" s="46"/>
      <c r="J227" s="46"/>
      <c r="K227" s="46"/>
    </row>
    <row r="229" customFormat="false" ht="12.75" hidden="false" customHeight="false" outlineLevel="0" collapsed="false">
      <c r="B229" s="119"/>
    </row>
    <row r="230" customFormat="false" ht="12.75" hidden="false" customHeight="false" outlineLevel="0" collapsed="false">
      <c r="B230" s="119"/>
    </row>
    <row r="231" customFormat="false" ht="12.75" hidden="false" customHeight="false" outlineLevel="0" collapsed="false">
      <c r="B231" s="13"/>
    </row>
    <row r="232" customFormat="false" ht="12.75" hidden="false" customHeight="false" outlineLevel="0" collapsed="false">
      <c r="B232" s="119"/>
    </row>
    <row r="233" customFormat="false" ht="12.75" hidden="false" customHeight="false" outlineLevel="0" collapsed="false">
      <c r="B233" s="119"/>
    </row>
  </sheetData>
  <mergeCells count="11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227:K227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" width="4.85"/>
    <col collapsed="false" customWidth="true" hidden="false" outlineLevel="0" max="2" min="2" style="6" width="5.71"/>
    <col collapsed="false" customWidth="true" hidden="false" outlineLevel="0" max="3" min="3" style="8" width="15.56"/>
    <col collapsed="false" customWidth="true" hidden="false" outlineLevel="0" max="4" min="4" style="6" width="24.41"/>
    <col collapsed="false" customWidth="true" hidden="false" outlineLevel="0" max="5" min="5" style="6" width="35.13"/>
    <col collapsed="false" customWidth="true" hidden="false" outlineLevel="0" max="6" min="6" style="6" width="15.13"/>
    <col collapsed="false" customWidth="true" hidden="false" outlineLevel="0" max="7" min="7" style="6" width="8.7"/>
    <col collapsed="false" customWidth="true" hidden="false" outlineLevel="0" max="8" min="8" style="6" width="7.99"/>
    <col collapsed="false" customWidth="true" hidden="false" outlineLevel="0" max="9" min="9" style="6" width="10.41"/>
    <col collapsed="false" customWidth="true" hidden="false" outlineLevel="0" max="10" min="10" style="6" width="13.41"/>
    <col collapsed="false" customWidth="true" hidden="false" outlineLevel="0" max="12" min="11" style="0" width="1.85"/>
    <col collapsed="false" customWidth="true" hidden="true" outlineLevel="1" max="13" min="13" style="0" width="4.7"/>
    <col collapsed="false" customWidth="true" hidden="true" outlineLevel="1" max="14" min="14" style="0" width="4.14"/>
    <col collapsed="false" customWidth="true" hidden="true" outlineLevel="1" max="15" min="15" style="0" width="9.85"/>
    <col collapsed="false" customWidth="true" hidden="true" outlineLevel="1" max="16" min="16" style="0" width="7.14"/>
    <col collapsed="false" customWidth="true" hidden="true" outlineLevel="1" max="17" min="17" style="0" width="4.7"/>
    <col collapsed="false" customWidth="true" hidden="true" outlineLevel="1" max="18" min="18" style="0" width="4.14"/>
    <col collapsed="false" customWidth="true" hidden="true" outlineLevel="1" max="19" min="19" style="0" width="9.7"/>
    <col collapsed="false" customWidth="true" hidden="true" outlineLevel="1" max="20" min="20" style="0" width="7.14"/>
    <col collapsed="false" customWidth="true" hidden="true" outlineLevel="1" max="21" min="21" style="0" width="4.7"/>
    <col collapsed="false" customWidth="true" hidden="true" outlineLevel="1" max="22" min="22" style="0" width="4.14"/>
    <col collapsed="false" customWidth="true" hidden="true" outlineLevel="1" max="23" min="23" style="0" width="9.85"/>
    <col collapsed="false" customWidth="true" hidden="true" outlineLevel="1" max="24" min="24" style="0" width="7.14"/>
    <col collapsed="false" customWidth="true" hidden="true" outlineLevel="1" max="25" min="25" style="0" width="4.7"/>
    <col collapsed="false" customWidth="true" hidden="true" outlineLevel="1" max="26" min="26" style="0" width="4.41"/>
    <col collapsed="false" customWidth="true" hidden="true" outlineLevel="1" max="27" min="27" style="0" width="9.7"/>
    <col collapsed="false" customWidth="true" hidden="true" outlineLevel="1" max="28" min="28" style="0" width="7.14"/>
    <col collapsed="false" customWidth="true" hidden="true" outlineLevel="1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74"/>
      <c r="L1" s="175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6"/>
    </row>
    <row r="3" customFormat="false" ht="15.75" hidden="false" customHeight="true" outlineLevel="0" collapsed="false">
      <c r="D3" s="105" t="s">
        <v>609</v>
      </c>
      <c r="E3" s="105"/>
      <c r="F3" s="105"/>
      <c r="G3" s="105"/>
      <c r="H3" s="105"/>
      <c r="J3" s="13" t="s">
        <v>610</v>
      </c>
      <c r="L3" s="6"/>
    </row>
    <row r="4" customFormat="false" ht="12.75" hidden="false" customHeight="false" outlineLevel="0" collapsed="false">
      <c r="A4" s="106" t="str">
        <f aca="false">"Datum / Date: "&amp;CTRL!B13</f>
        <v>Datum / Date: 9.8. - 11. 8. 2013</v>
      </c>
      <c r="J4" s="15" t="s">
        <v>18</v>
      </c>
      <c r="L4" s="6"/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9" hidden="false" customHeight="true" outlineLevel="0" collapsed="false"/>
    <row r="7" customFormat="false" ht="12.75" hidden="false" customHeight="false" outlineLevel="0" collapsed="false">
      <c r="A7" s="176" t="s">
        <v>20</v>
      </c>
      <c r="B7" s="176" t="s">
        <v>21</v>
      </c>
      <c r="C7" s="176" t="s">
        <v>22</v>
      </c>
      <c r="D7" s="176" t="s">
        <v>23</v>
      </c>
      <c r="E7" s="176" t="s">
        <v>24</v>
      </c>
      <c r="F7" s="176" t="s">
        <v>25</v>
      </c>
      <c r="G7" s="176" t="s">
        <v>26</v>
      </c>
      <c r="H7" s="176" t="s">
        <v>27</v>
      </c>
      <c r="I7" s="176" t="s">
        <v>29</v>
      </c>
      <c r="J7" s="176" t="s">
        <v>30</v>
      </c>
    </row>
    <row r="8" customFormat="false" ht="12.75" hidden="false" customHeight="false" outlineLevel="0" collapsed="false">
      <c r="A8" s="177" t="s">
        <v>32</v>
      </c>
      <c r="B8" s="177" t="s">
        <v>33</v>
      </c>
      <c r="C8" s="177" t="s">
        <v>34</v>
      </c>
      <c r="D8" s="177" t="s">
        <v>35</v>
      </c>
      <c r="E8" s="177" t="s">
        <v>36</v>
      </c>
      <c r="F8" s="177" t="s">
        <v>37</v>
      </c>
      <c r="G8" s="177" t="s">
        <v>38</v>
      </c>
      <c r="H8" s="177" t="s">
        <v>39</v>
      </c>
      <c r="I8" s="177" t="s">
        <v>41</v>
      </c>
      <c r="J8" s="177" t="s">
        <v>42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9" t="s">
        <v>515</v>
      </c>
      <c r="B10" s="19"/>
      <c r="C10" s="19"/>
      <c r="D10" s="19"/>
      <c r="E10" s="19"/>
      <c r="F10" s="19"/>
      <c r="G10" s="19"/>
      <c r="H10" s="19"/>
      <c r="I10" s="19"/>
      <c r="J10" s="19"/>
      <c r="M10" s="178" t="s">
        <v>572</v>
      </c>
      <c r="N10" s="178"/>
      <c r="O10" s="178"/>
      <c r="P10" s="178"/>
      <c r="Q10" s="179" t="s">
        <v>573</v>
      </c>
      <c r="R10" s="179"/>
      <c r="S10" s="179"/>
      <c r="T10" s="179"/>
      <c r="U10" s="178" t="s">
        <v>574</v>
      </c>
      <c r="V10" s="178"/>
      <c r="W10" s="178"/>
      <c r="X10" s="178"/>
      <c r="Y10" s="179" t="s">
        <v>575</v>
      </c>
      <c r="Z10" s="179"/>
      <c r="AA10" s="179"/>
      <c r="AB10" s="179"/>
      <c r="AC10" s="180" t="s">
        <v>576</v>
      </c>
    </row>
    <row r="11" customFormat="false" ht="15" hidden="false" customHeight="false" outlineLevel="0" collapsed="false">
      <c r="A11" s="20" t="str">
        <f aca="false">"Délka / Distance:  "&amp;CTRL!B6&amp;" km"</f>
        <v>Délka / Distance:  261 km</v>
      </c>
      <c r="B11" s="181"/>
      <c r="C11" s="182"/>
      <c r="D11" s="182"/>
      <c r="E11" s="24" t="s">
        <v>611</v>
      </c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183" t="n">
        <v>1</v>
      </c>
      <c r="B12" s="184" t="n">
        <v>158</v>
      </c>
      <c r="C12" s="184" t="s">
        <v>468</v>
      </c>
      <c r="D12" s="185" t="s">
        <v>469</v>
      </c>
      <c r="E12" s="31" t="s">
        <v>462</v>
      </c>
      <c r="F12" s="186" t="n">
        <v>18616</v>
      </c>
      <c r="G12" s="187" t="s">
        <v>67</v>
      </c>
      <c r="H12" s="187" t="s">
        <v>295</v>
      </c>
      <c r="I12" s="108" t="n">
        <f aca="false">(O12+S12+W12+AA12+AC12)-(P12+T12+X12+AB12)</f>
        <v>0.272354398148148</v>
      </c>
      <c r="J12" s="97" t="n">
        <f aca="false">I12-$I$12</f>
        <v>0</v>
      </c>
      <c r="M12" s="188" t="n">
        <v>33</v>
      </c>
      <c r="N12" s="189" t="n">
        <v>158</v>
      </c>
      <c r="O12" s="96" t="n">
        <v>0.0767824074074074</v>
      </c>
      <c r="P12" s="97"/>
      <c r="Q12" s="190" t="n">
        <v>3</v>
      </c>
      <c r="R12" s="191" t="n">
        <v>158</v>
      </c>
      <c r="S12" s="192" t="n">
        <v>0.00862754629624761</v>
      </c>
      <c r="T12" s="37"/>
      <c r="U12" s="188" t="n">
        <v>12</v>
      </c>
      <c r="V12" s="189" t="n">
        <v>158</v>
      </c>
      <c r="W12" s="33" t="n">
        <v>0.0880208333333333</v>
      </c>
      <c r="X12" s="37"/>
      <c r="Y12" s="188" t="n">
        <v>5</v>
      </c>
      <c r="Z12" s="189" t="n">
        <v>158</v>
      </c>
      <c r="AA12" s="33" t="n">
        <v>0.0989814814814815</v>
      </c>
      <c r="AB12" s="34" t="n">
        <v>5.78703703703704E-005</v>
      </c>
    </row>
    <row r="13" customFormat="false" ht="15" hidden="false" customHeight="false" outlineLevel="0" collapsed="false">
      <c r="A13" s="183" t="n">
        <v>2</v>
      </c>
      <c r="B13" s="184" t="n">
        <v>121</v>
      </c>
      <c r="C13" s="184" t="s">
        <v>378</v>
      </c>
      <c r="D13" s="185" t="s">
        <v>379</v>
      </c>
      <c r="E13" s="31" t="s">
        <v>380</v>
      </c>
      <c r="F13" s="186" t="n">
        <v>18099</v>
      </c>
      <c r="G13" s="187" t="s">
        <v>67</v>
      </c>
      <c r="H13" s="187" t="s">
        <v>381</v>
      </c>
      <c r="I13" s="108" t="n">
        <f aca="false">(O13+S13+W13+AA13+AC13)-(P13+T13+X13+AB13)</f>
        <v>0.272675694444444</v>
      </c>
      <c r="J13" s="97" t="n">
        <f aca="false">I13-$I$12</f>
        <v>0.000321296296296296</v>
      </c>
      <c r="M13" s="188" t="n">
        <v>9</v>
      </c>
      <c r="N13" s="189" t="n">
        <v>121</v>
      </c>
      <c r="O13" s="96" t="n">
        <v>0.0767824074074074</v>
      </c>
      <c r="P13" s="97"/>
      <c r="Q13" s="190" t="n">
        <v>20</v>
      </c>
      <c r="R13" s="191" t="n">
        <v>121</v>
      </c>
      <c r="S13" s="192" t="n">
        <v>0.00901828703697503</v>
      </c>
      <c r="T13" s="37"/>
      <c r="U13" s="188" t="n">
        <v>11</v>
      </c>
      <c r="V13" s="189" t="n">
        <v>121</v>
      </c>
      <c r="W13" s="33" t="n">
        <v>0.0880208333333333</v>
      </c>
      <c r="X13" s="37"/>
      <c r="Y13" s="188" t="n">
        <v>1</v>
      </c>
      <c r="Z13" s="189" t="n">
        <v>121</v>
      </c>
      <c r="AA13" s="33" t="n">
        <v>0.0989814814814815</v>
      </c>
      <c r="AB13" s="34" t="n">
        <v>0.000127314814814815</v>
      </c>
    </row>
    <row r="14" customFormat="false" ht="15" hidden="false" customHeight="false" outlineLevel="0" collapsed="false">
      <c r="A14" s="183" t="n">
        <v>3</v>
      </c>
      <c r="B14" s="184" t="n">
        <v>146</v>
      </c>
      <c r="C14" s="184" t="s">
        <v>437</v>
      </c>
      <c r="D14" s="185" t="s">
        <v>438</v>
      </c>
      <c r="E14" s="31" t="s">
        <v>439</v>
      </c>
      <c r="F14" s="186" t="n">
        <v>7437</v>
      </c>
      <c r="G14" s="187" t="s">
        <v>50</v>
      </c>
      <c r="H14" s="187" t="s">
        <v>426</v>
      </c>
      <c r="I14" s="108" t="n">
        <f aca="false">(O14+S14+W14+AA14+AC14)-(P14+T14+X14+AB14)</f>
        <v>0.272743298611111</v>
      </c>
      <c r="J14" s="97" t="n">
        <f aca="false">I14-$I$12</f>
        <v>0.000388900462962963</v>
      </c>
      <c r="M14" s="188" t="n">
        <v>34</v>
      </c>
      <c r="N14" s="189" t="n">
        <v>146</v>
      </c>
      <c r="O14" s="96" t="n">
        <v>0.0767824074074074</v>
      </c>
      <c r="P14" s="97"/>
      <c r="Q14" s="190" t="n">
        <v>19</v>
      </c>
      <c r="R14" s="191" t="n">
        <v>146</v>
      </c>
      <c r="S14" s="192" t="n">
        <v>0.00897015046291483</v>
      </c>
      <c r="T14" s="37"/>
      <c r="U14" s="188" t="n">
        <v>6</v>
      </c>
      <c r="V14" s="189" t="n">
        <v>146</v>
      </c>
      <c r="W14" s="33" t="n">
        <v>0.0880208333333333</v>
      </c>
      <c r="X14" s="37"/>
      <c r="Y14" s="188" t="n">
        <v>4</v>
      </c>
      <c r="Z14" s="189" t="n">
        <v>146</v>
      </c>
      <c r="AA14" s="33" t="n">
        <v>0.0989814814814815</v>
      </c>
      <c r="AB14" s="34" t="n">
        <v>1.15740740740741E-005</v>
      </c>
      <c r="AC14" s="193"/>
    </row>
    <row r="15" customFormat="false" ht="15" hidden="false" customHeight="false" outlineLevel="0" collapsed="false">
      <c r="A15" s="183" t="n">
        <v>4</v>
      </c>
      <c r="B15" s="184" t="n">
        <v>15</v>
      </c>
      <c r="C15" s="184" t="s">
        <v>94</v>
      </c>
      <c r="D15" s="185" t="s">
        <v>95</v>
      </c>
      <c r="E15" s="31" t="s">
        <v>82</v>
      </c>
      <c r="F15" s="186" t="n">
        <v>6303</v>
      </c>
      <c r="G15" s="187" t="s">
        <v>67</v>
      </c>
      <c r="H15" s="187" t="s">
        <v>83</v>
      </c>
      <c r="I15" s="108" t="n">
        <f aca="false">(O15+S15+W15+AA15+AC15)-(P15+T15+X15+AB15)</f>
        <v>0.27276837962963</v>
      </c>
      <c r="J15" s="97" t="n">
        <f aca="false">I15-$I$12</f>
        <v>0.000413981481481482</v>
      </c>
      <c r="M15" s="188" t="n">
        <v>53</v>
      </c>
      <c r="N15" s="189" t="n">
        <v>15</v>
      </c>
      <c r="O15" s="96" t="n">
        <v>0.0767824074074074</v>
      </c>
      <c r="P15" s="97"/>
      <c r="Q15" s="190" t="n">
        <v>21</v>
      </c>
      <c r="R15" s="191" t="n">
        <v>15</v>
      </c>
      <c r="S15" s="192" t="n">
        <v>0.00902995370366556</v>
      </c>
      <c r="T15" s="37"/>
      <c r="U15" s="188" t="n">
        <v>16</v>
      </c>
      <c r="V15" s="189" t="n">
        <v>15</v>
      </c>
      <c r="W15" s="33" t="n">
        <v>0.0880208333333333</v>
      </c>
      <c r="X15" s="34"/>
      <c r="Y15" s="188" t="n">
        <v>3</v>
      </c>
      <c r="Z15" s="189" t="n">
        <v>15</v>
      </c>
      <c r="AA15" s="33" t="n">
        <v>0.0989814814814815</v>
      </c>
      <c r="AB15" s="34" t="n">
        <v>4.62962962962963E-005</v>
      </c>
    </row>
    <row r="16" customFormat="false" ht="15" hidden="false" customHeight="false" outlineLevel="0" collapsed="false">
      <c r="A16" s="183" t="n">
        <v>5</v>
      </c>
      <c r="B16" s="184" t="n">
        <v>108</v>
      </c>
      <c r="C16" s="184" t="s">
        <v>356</v>
      </c>
      <c r="D16" s="185" t="s">
        <v>357</v>
      </c>
      <c r="E16" s="31" t="s">
        <v>335</v>
      </c>
      <c r="F16" s="186" t="s">
        <v>358</v>
      </c>
      <c r="G16" s="187" t="s">
        <v>50</v>
      </c>
      <c r="H16" s="187" t="s">
        <v>337</v>
      </c>
      <c r="I16" s="108" t="n">
        <f aca="false">(O16+S16+W16+AA16+AC16)-(P16+T16+X16+AB16)</f>
        <v>0.272798668981482</v>
      </c>
      <c r="J16" s="97" t="n">
        <f aca="false">I16-$I$12</f>
        <v>0.000444270833333333</v>
      </c>
      <c r="M16" s="188" t="n">
        <v>42</v>
      </c>
      <c r="N16" s="189" t="n">
        <v>108</v>
      </c>
      <c r="O16" s="96" t="n">
        <v>0.0767824074074074</v>
      </c>
      <c r="P16" s="97" t="n">
        <v>1.15740740740741E-005</v>
      </c>
      <c r="Q16" s="190" t="n">
        <v>1</v>
      </c>
      <c r="R16" s="191" t="n">
        <v>108</v>
      </c>
      <c r="S16" s="192" t="n">
        <v>0.00853940972215746</v>
      </c>
      <c r="T16" s="37"/>
      <c r="U16" s="188" t="n">
        <v>14</v>
      </c>
      <c r="V16" s="189" t="n">
        <v>108</v>
      </c>
      <c r="W16" s="33" t="n">
        <v>0.0880208333333333</v>
      </c>
      <c r="X16" s="34"/>
      <c r="Y16" s="188" t="n">
        <v>17</v>
      </c>
      <c r="Z16" s="189" t="n">
        <v>108</v>
      </c>
      <c r="AA16" s="33" t="n">
        <v>0.0994675925925926</v>
      </c>
      <c r="AB16" s="34"/>
    </row>
    <row r="17" customFormat="false" ht="15" hidden="false" customHeight="false" outlineLevel="0" collapsed="false">
      <c r="A17" s="183" t="n">
        <v>6</v>
      </c>
      <c r="B17" s="184" t="n">
        <v>11</v>
      </c>
      <c r="C17" s="184" t="s">
        <v>84</v>
      </c>
      <c r="D17" s="185" t="s">
        <v>85</v>
      </c>
      <c r="E17" s="31" t="s">
        <v>82</v>
      </c>
      <c r="F17" s="186" t="n">
        <v>5681</v>
      </c>
      <c r="G17" s="187" t="s">
        <v>50</v>
      </c>
      <c r="H17" s="187" t="s">
        <v>83</v>
      </c>
      <c r="I17" s="108" t="n">
        <f aca="false">(O17+S17+W17+AA17+AC17)-(P17+T17+X17+AB17)</f>
        <v>0.272826203703704</v>
      </c>
      <c r="J17" s="97" t="n">
        <f aca="false">I17-$I$12</f>
        <v>0.000471805555555556</v>
      </c>
      <c r="M17" s="188" t="n">
        <v>43</v>
      </c>
      <c r="N17" s="189" t="n">
        <v>11</v>
      </c>
      <c r="O17" s="96" t="n">
        <v>0.0767824074074074</v>
      </c>
      <c r="P17" s="97"/>
      <c r="Q17" s="190" t="n">
        <v>18</v>
      </c>
      <c r="R17" s="191" t="n">
        <v>11</v>
      </c>
      <c r="S17" s="192" t="n">
        <v>0.0089604629629193</v>
      </c>
      <c r="T17" s="37"/>
      <c r="U17" s="188" t="n">
        <v>3</v>
      </c>
      <c r="V17" s="189" t="n">
        <v>11</v>
      </c>
      <c r="W17" s="33" t="n">
        <v>0.0876388888888889</v>
      </c>
      <c r="X17" s="34" t="n">
        <v>2.31481481481481E-005</v>
      </c>
      <c r="Y17" s="188" t="n">
        <v>20</v>
      </c>
      <c r="Z17" s="189" t="n">
        <v>11</v>
      </c>
      <c r="AA17" s="33" t="n">
        <v>0.0994675925925926</v>
      </c>
      <c r="AB17" s="34"/>
    </row>
    <row r="18" customFormat="false" ht="15" hidden="false" customHeight="false" outlineLevel="0" collapsed="false">
      <c r="A18" s="183" t="n">
        <v>7</v>
      </c>
      <c r="B18" s="184" t="n">
        <v>73</v>
      </c>
      <c r="C18" s="184" t="s">
        <v>251</v>
      </c>
      <c r="D18" s="185" t="s">
        <v>252</v>
      </c>
      <c r="E18" s="31" t="s">
        <v>247</v>
      </c>
      <c r="F18" s="186" t="n">
        <v>100876</v>
      </c>
      <c r="G18" s="187" t="s">
        <v>50</v>
      </c>
      <c r="H18" s="187" t="s">
        <v>248</v>
      </c>
      <c r="I18" s="108" t="n">
        <f aca="false">(O18+S18+W18+AA18+AC18)-(P18+T18+X18+AB18)</f>
        <v>0.272831689814815</v>
      </c>
      <c r="J18" s="97" t="n">
        <f aca="false">I18-$I$12</f>
        <v>0.000477291666666667</v>
      </c>
      <c r="M18" s="188" t="n">
        <v>21</v>
      </c>
      <c r="N18" s="189" t="n">
        <v>73</v>
      </c>
      <c r="O18" s="96" t="n">
        <v>0.0767824074074074</v>
      </c>
      <c r="P18" s="97"/>
      <c r="Q18" s="190" t="n">
        <v>2</v>
      </c>
      <c r="R18" s="191" t="n">
        <v>73</v>
      </c>
      <c r="S18" s="192" t="n">
        <v>0.00858400462957432</v>
      </c>
      <c r="T18" s="37"/>
      <c r="U18" s="188" t="n">
        <v>4</v>
      </c>
      <c r="V18" s="189" t="n">
        <v>73</v>
      </c>
      <c r="W18" s="33" t="n">
        <v>0.0879976851851852</v>
      </c>
      <c r="X18" s="34"/>
      <c r="Y18" s="188" t="n">
        <v>14</v>
      </c>
      <c r="Z18" s="189" t="n">
        <v>73</v>
      </c>
      <c r="AA18" s="33" t="n">
        <v>0.0994675925925926</v>
      </c>
      <c r="AB18" s="34"/>
    </row>
    <row r="19" customFormat="false" ht="15" hidden="false" customHeight="false" outlineLevel="0" collapsed="false">
      <c r="A19" s="183" t="n">
        <v>8</v>
      </c>
      <c r="B19" s="184" t="n">
        <v>37</v>
      </c>
      <c r="C19" s="184" t="s">
        <v>150</v>
      </c>
      <c r="D19" s="185" t="s">
        <v>151</v>
      </c>
      <c r="E19" s="31" t="s">
        <v>132</v>
      </c>
      <c r="F19" s="186" t="s">
        <v>152</v>
      </c>
      <c r="G19" s="187" t="s">
        <v>50</v>
      </c>
      <c r="H19" s="187" t="s">
        <v>134</v>
      </c>
      <c r="I19" s="108" t="n">
        <f aca="false">(O19+S19+W19+AA19+AC19)-(P19+T19+X19+AB19)</f>
        <v>0.272979525462963</v>
      </c>
      <c r="J19" s="97" t="n">
        <f aca="false">I19-$I$12</f>
        <v>0.000625127314814815</v>
      </c>
      <c r="M19" s="188" t="n">
        <v>7</v>
      </c>
      <c r="N19" s="189" t="n">
        <v>37</v>
      </c>
      <c r="O19" s="96" t="n">
        <v>0.0767824074074074</v>
      </c>
      <c r="P19" s="97" t="n">
        <v>2.31481481481481E-005</v>
      </c>
      <c r="Q19" s="190" t="n">
        <v>5</v>
      </c>
      <c r="R19" s="191" t="n">
        <v>37</v>
      </c>
      <c r="S19" s="192" t="n">
        <v>0.00873184027771246</v>
      </c>
      <c r="T19" s="37"/>
      <c r="U19" s="188" t="n">
        <v>5</v>
      </c>
      <c r="V19" s="189" t="n">
        <v>37</v>
      </c>
      <c r="W19" s="33" t="n">
        <v>0.0880208333333333</v>
      </c>
      <c r="X19" s="34"/>
      <c r="Y19" s="188" t="n">
        <v>8</v>
      </c>
      <c r="Z19" s="189" t="n">
        <v>37</v>
      </c>
      <c r="AA19" s="33" t="n">
        <v>0.0994675925925926</v>
      </c>
      <c r="AB19" s="34"/>
    </row>
    <row r="20" customFormat="false" ht="15" hidden="false" customHeight="false" outlineLevel="0" collapsed="false">
      <c r="A20" s="183" t="n">
        <v>9</v>
      </c>
      <c r="B20" s="184" t="n">
        <v>12</v>
      </c>
      <c r="C20" s="184" t="s">
        <v>86</v>
      </c>
      <c r="D20" s="185" t="s">
        <v>87</v>
      </c>
      <c r="E20" s="31" t="s">
        <v>82</v>
      </c>
      <c r="F20" s="186" t="n">
        <v>2660</v>
      </c>
      <c r="G20" s="187" t="s">
        <v>67</v>
      </c>
      <c r="H20" s="187" t="s">
        <v>83</v>
      </c>
      <c r="I20" s="108" t="n">
        <f aca="false">(O20+S20+W20+AA20+AC20)-(P20+T20+X20+AB20)</f>
        <v>0.272994664351852</v>
      </c>
      <c r="J20" s="97" t="n">
        <f aca="false">I20-$I$12</f>
        <v>0.000640266203703704</v>
      </c>
      <c r="M20" s="188" t="n">
        <v>5</v>
      </c>
      <c r="N20" s="189" t="n">
        <v>12</v>
      </c>
      <c r="O20" s="96" t="n">
        <v>0.0767824074074074</v>
      </c>
      <c r="P20" s="97"/>
      <c r="Q20" s="190" t="n">
        <v>38</v>
      </c>
      <c r="R20" s="191" t="n">
        <v>12</v>
      </c>
      <c r="S20" s="192" t="n">
        <v>0.00919836805549189</v>
      </c>
      <c r="T20" s="37"/>
      <c r="U20" s="188" t="n">
        <v>1</v>
      </c>
      <c r="V20" s="189" t="n">
        <v>12</v>
      </c>
      <c r="W20" s="33" t="n">
        <v>0.0876157407407407</v>
      </c>
      <c r="X20" s="34" t="n">
        <v>6.94444444444444E-005</v>
      </c>
      <c r="Y20" s="188" t="n">
        <v>6</v>
      </c>
      <c r="Z20" s="189" t="n">
        <v>12</v>
      </c>
      <c r="AA20" s="33" t="n">
        <v>0.0994675925925926</v>
      </c>
      <c r="AB20" s="34"/>
    </row>
    <row r="21" customFormat="false" ht="15" hidden="false" customHeight="false" outlineLevel="0" collapsed="false">
      <c r="A21" s="183" t="n">
        <v>10</v>
      </c>
      <c r="B21" s="184" t="n">
        <v>122</v>
      </c>
      <c r="C21" s="184" t="s">
        <v>382</v>
      </c>
      <c r="D21" s="185" t="s">
        <v>383</v>
      </c>
      <c r="E21" s="31" t="s">
        <v>380</v>
      </c>
      <c r="F21" s="186" t="n">
        <v>7803</v>
      </c>
      <c r="G21" s="187" t="s">
        <v>50</v>
      </c>
      <c r="H21" s="187" t="s">
        <v>381</v>
      </c>
      <c r="I21" s="108" t="n">
        <f aca="false">(O21+S21+W21+AA21+AC21)-(P21+T21+X21+AB21)</f>
        <v>0.273011655092593</v>
      </c>
      <c r="J21" s="97" t="n">
        <f aca="false">I21-$I$12</f>
        <v>0.000657256944444445</v>
      </c>
      <c r="M21" s="188" t="n">
        <v>40</v>
      </c>
      <c r="N21" s="189" t="n">
        <v>122</v>
      </c>
      <c r="O21" s="96" t="n">
        <v>0.0767824074074074</v>
      </c>
      <c r="P21" s="97"/>
      <c r="Q21" s="190" t="n">
        <v>34</v>
      </c>
      <c r="R21" s="191" t="n">
        <v>122</v>
      </c>
      <c r="S21" s="192" t="n">
        <v>0.00916906249995524</v>
      </c>
      <c r="T21" s="37"/>
      <c r="U21" s="188" t="n">
        <v>2</v>
      </c>
      <c r="V21" s="189" t="n">
        <v>122</v>
      </c>
      <c r="W21" s="33" t="n">
        <v>0.0876388888888889</v>
      </c>
      <c r="X21" s="34" t="n">
        <v>4.62962962962963E-005</v>
      </c>
      <c r="Y21" s="188" t="n">
        <v>35</v>
      </c>
      <c r="Z21" s="189" t="n">
        <v>122</v>
      </c>
      <c r="AA21" s="33" t="n">
        <v>0.0994675925925926</v>
      </c>
      <c r="AB21" s="34"/>
    </row>
    <row r="22" customFormat="false" ht="15" hidden="false" customHeight="false" outlineLevel="0" collapsed="false">
      <c r="A22" s="183" t="n">
        <v>11</v>
      </c>
      <c r="B22" s="184" t="n">
        <v>135</v>
      </c>
      <c r="C22" s="184" t="s">
        <v>415</v>
      </c>
      <c r="D22" s="185" t="s">
        <v>416</v>
      </c>
      <c r="E22" s="31" t="s">
        <v>412</v>
      </c>
      <c r="F22" s="186" t="n">
        <v>14658</v>
      </c>
      <c r="G22" s="187" t="s">
        <v>93</v>
      </c>
      <c r="H22" s="187" t="s">
        <v>406</v>
      </c>
      <c r="I22" s="108" t="n">
        <f aca="false">(O22+S22+W22+AA22+AC22)-(P22+T22+X22+AB22)</f>
        <v>0.273153877314815</v>
      </c>
      <c r="J22" s="97" t="n">
        <f aca="false">I22-$I$12</f>
        <v>0.000799479166666667</v>
      </c>
      <c r="M22" s="188" t="n">
        <v>36</v>
      </c>
      <c r="N22" s="189" t="n">
        <v>135</v>
      </c>
      <c r="O22" s="96" t="n">
        <v>0.0767824074074074</v>
      </c>
      <c r="P22" s="97"/>
      <c r="Q22" s="190" t="n">
        <v>11</v>
      </c>
      <c r="R22" s="191" t="n">
        <v>135</v>
      </c>
      <c r="S22" s="192" t="n">
        <v>0.00888304398143451</v>
      </c>
      <c r="T22" s="37"/>
      <c r="U22" s="188" t="n">
        <v>15</v>
      </c>
      <c r="V22" s="189" t="n">
        <v>135</v>
      </c>
      <c r="W22" s="33" t="n">
        <v>0.0880208333333333</v>
      </c>
      <c r="X22" s="34"/>
      <c r="Y22" s="188" t="n">
        <v>33</v>
      </c>
      <c r="Z22" s="189" t="n">
        <v>135</v>
      </c>
      <c r="AA22" s="33" t="n">
        <v>0.0994675925925926</v>
      </c>
      <c r="AB22" s="34"/>
    </row>
    <row r="23" customFormat="false" ht="15" hidden="false" customHeight="false" outlineLevel="0" collapsed="false">
      <c r="A23" s="183" t="n">
        <v>12</v>
      </c>
      <c r="B23" s="184" t="n">
        <v>85</v>
      </c>
      <c r="C23" s="184" t="s">
        <v>283</v>
      </c>
      <c r="D23" s="185" t="s">
        <v>284</v>
      </c>
      <c r="E23" s="31" t="s">
        <v>271</v>
      </c>
      <c r="F23" s="186" t="s">
        <v>285</v>
      </c>
      <c r="G23" s="187" t="s">
        <v>67</v>
      </c>
      <c r="H23" s="187" t="s">
        <v>273</v>
      </c>
      <c r="I23" s="108" t="n">
        <f aca="false">(O23+S23+W23+AA23+AC23)-(P23+T23+X23+AB23)</f>
        <v>0.273166805555556</v>
      </c>
      <c r="J23" s="97" t="n">
        <f aca="false">I23-$I$12</f>
        <v>0.000812407407407407</v>
      </c>
      <c r="M23" s="188" t="n">
        <v>30</v>
      </c>
      <c r="N23" s="189" t="n">
        <v>85</v>
      </c>
      <c r="O23" s="96" t="n">
        <v>0.0767824074074074</v>
      </c>
      <c r="P23" s="97"/>
      <c r="Q23" s="190" t="n">
        <v>13</v>
      </c>
      <c r="R23" s="191" t="n">
        <v>85</v>
      </c>
      <c r="S23" s="192" t="n">
        <v>0.00889597222217188</v>
      </c>
      <c r="T23" s="37"/>
      <c r="U23" s="188" t="n">
        <v>8</v>
      </c>
      <c r="V23" s="189" t="n">
        <v>85</v>
      </c>
      <c r="W23" s="33" t="n">
        <v>0.0880208333333333</v>
      </c>
      <c r="X23" s="34"/>
      <c r="Y23" s="188" t="n">
        <v>26</v>
      </c>
      <c r="Z23" s="189" t="n">
        <v>85</v>
      </c>
      <c r="AA23" s="33" t="n">
        <v>0.0994675925925926</v>
      </c>
      <c r="AB23" s="34"/>
    </row>
    <row r="24" customFormat="false" ht="15" hidden="false" customHeight="false" outlineLevel="0" collapsed="false">
      <c r="A24" s="183" t="n">
        <v>13</v>
      </c>
      <c r="B24" s="184" t="n">
        <v>65</v>
      </c>
      <c r="C24" s="184" t="s">
        <v>227</v>
      </c>
      <c r="D24" s="185" t="s">
        <v>228</v>
      </c>
      <c r="E24" s="31" t="s">
        <v>215</v>
      </c>
      <c r="F24" s="186" t="s">
        <v>229</v>
      </c>
      <c r="G24" s="187" t="s">
        <v>67</v>
      </c>
      <c r="H24" s="187" t="s">
        <v>217</v>
      </c>
      <c r="I24" s="108" t="n">
        <f aca="false">(O24+S24+W24+AA24+AC24)-(P24+T24+X24+AB24)</f>
        <v>0.273514282407407</v>
      </c>
      <c r="J24" s="97" t="n">
        <f aca="false">I24-$I$12</f>
        <v>0.00115988425925926</v>
      </c>
      <c r="M24" s="188" t="n">
        <v>63</v>
      </c>
      <c r="N24" s="189" t="n">
        <v>65</v>
      </c>
      <c r="O24" s="96" t="n">
        <v>0.0769328703703704</v>
      </c>
      <c r="P24" s="97"/>
      <c r="Q24" s="190" t="n">
        <v>8</v>
      </c>
      <c r="R24" s="191" t="n">
        <v>65</v>
      </c>
      <c r="S24" s="192" t="n">
        <v>0.00878048611107912</v>
      </c>
      <c r="T24" s="37"/>
      <c r="U24" s="188" t="n">
        <v>10</v>
      </c>
      <c r="V24" s="189" t="n">
        <v>65</v>
      </c>
      <c r="W24" s="33" t="n">
        <v>0.0880208333333333</v>
      </c>
      <c r="X24" s="34"/>
      <c r="Y24" s="188" t="n">
        <v>44</v>
      </c>
      <c r="Z24" s="189" t="n">
        <v>65</v>
      </c>
      <c r="AA24" s="33" t="n">
        <v>0.0997800925925926</v>
      </c>
      <c r="AB24" s="34"/>
    </row>
    <row r="25" customFormat="false" ht="15" hidden="false" customHeight="false" outlineLevel="0" collapsed="false">
      <c r="A25" s="183" t="n">
        <v>14</v>
      </c>
      <c r="B25" s="184" t="n">
        <v>21</v>
      </c>
      <c r="C25" s="184" t="s">
        <v>107</v>
      </c>
      <c r="D25" s="185" t="s">
        <v>108</v>
      </c>
      <c r="E25" s="31" t="s">
        <v>109</v>
      </c>
      <c r="F25" s="186" t="n">
        <v>18205</v>
      </c>
      <c r="G25" s="187" t="s">
        <v>67</v>
      </c>
      <c r="H25" s="187" t="s">
        <v>110</v>
      </c>
      <c r="I25" s="108" t="n">
        <f aca="false">(O25+S25+W25+AA25+AC25)-(P25+T25+X25+AB25)</f>
        <v>0.273693888888822</v>
      </c>
      <c r="J25" s="97" t="n">
        <f aca="false">I25-$I$12</f>
        <v>0.00133949074074074</v>
      </c>
      <c r="M25" s="188" t="n">
        <v>2</v>
      </c>
      <c r="N25" s="189" t="n">
        <v>21</v>
      </c>
      <c r="O25" s="96" t="n">
        <v>0.0767824074074074</v>
      </c>
      <c r="P25" s="97" t="n">
        <v>6.94444444444444E-005</v>
      </c>
      <c r="Q25" s="190" t="n">
        <v>7</v>
      </c>
      <c r="R25" s="191" t="n">
        <v>21</v>
      </c>
      <c r="S25" s="192" t="n">
        <v>0.00874018518511877</v>
      </c>
      <c r="T25" s="37"/>
      <c r="U25" s="188" t="n">
        <v>18</v>
      </c>
      <c r="V25" s="189" t="n">
        <v>21</v>
      </c>
      <c r="W25" s="33" t="n">
        <v>0.0887962962962963</v>
      </c>
      <c r="X25" s="34"/>
      <c r="Y25" s="188" t="n">
        <v>7</v>
      </c>
      <c r="Z25" s="189" t="n">
        <v>21</v>
      </c>
      <c r="AA25" s="33" t="n">
        <v>0.0994675925925926</v>
      </c>
      <c r="AB25" s="34" t="n">
        <v>2.31481481481481E-005</v>
      </c>
    </row>
    <row r="26" customFormat="false" ht="15" hidden="false" customHeight="false" outlineLevel="0" collapsed="false">
      <c r="A26" s="183" t="n">
        <v>15</v>
      </c>
      <c r="B26" s="184" t="n">
        <v>67</v>
      </c>
      <c r="C26" s="184" t="s">
        <v>233</v>
      </c>
      <c r="D26" s="185" t="s">
        <v>234</v>
      </c>
      <c r="E26" s="31" t="s">
        <v>215</v>
      </c>
      <c r="F26" s="186" t="s">
        <v>235</v>
      </c>
      <c r="G26" s="187" t="s">
        <v>67</v>
      </c>
      <c r="H26" s="187" t="s">
        <v>217</v>
      </c>
      <c r="I26" s="108" t="n">
        <f aca="false">(O26+S26+W26+AA26+AC26)-(P26+T26+X26+AB26)</f>
        <v>0.273763287037037</v>
      </c>
      <c r="J26" s="97" t="n">
        <f aca="false">I26-$I$12</f>
        <v>0.00140888888888889</v>
      </c>
      <c r="M26" s="188" t="n">
        <v>3</v>
      </c>
      <c r="N26" s="189" t="n">
        <v>67</v>
      </c>
      <c r="O26" s="96" t="n">
        <v>0.0767824074074074</v>
      </c>
      <c r="P26" s="97" t="n">
        <v>4.62962962962963E-005</v>
      </c>
      <c r="Q26" s="190" t="n">
        <v>9</v>
      </c>
      <c r="R26" s="191" t="n">
        <v>67</v>
      </c>
      <c r="S26" s="192" t="n">
        <v>0.0087864351851193</v>
      </c>
      <c r="T26" s="37"/>
      <c r="U26" s="188" t="n">
        <v>17</v>
      </c>
      <c r="V26" s="189" t="n">
        <v>67</v>
      </c>
      <c r="W26" s="33" t="n">
        <v>0.0887731481481481</v>
      </c>
      <c r="X26" s="34"/>
      <c r="Y26" s="188" t="n">
        <v>19</v>
      </c>
      <c r="Z26" s="189" t="n">
        <v>67</v>
      </c>
      <c r="AA26" s="33" t="n">
        <v>0.0994675925925926</v>
      </c>
      <c r="AB26" s="34"/>
    </row>
    <row r="27" customFormat="false" ht="15" hidden="false" customHeight="false" outlineLevel="0" collapsed="false">
      <c r="A27" s="183" t="n">
        <v>16</v>
      </c>
      <c r="B27" s="184" t="n">
        <v>1</v>
      </c>
      <c r="C27" s="184" t="s">
        <v>46</v>
      </c>
      <c r="D27" s="185" t="s">
        <v>47</v>
      </c>
      <c r="E27" s="31" t="s">
        <v>48</v>
      </c>
      <c r="F27" s="186" t="s">
        <v>49</v>
      </c>
      <c r="G27" s="187" t="s">
        <v>50</v>
      </c>
      <c r="H27" s="187" t="s">
        <v>51</v>
      </c>
      <c r="I27" s="108" t="n">
        <f aca="false">(O27+S27+W27+AA27+AC27)-(P27+T27+X27+AB27)</f>
        <v>0.274257337962963</v>
      </c>
      <c r="J27" s="97" t="n">
        <f aca="false">I27-$I$12</f>
        <v>0.00190293981481481</v>
      </c>
      <c r="M27" s="188" t="n">
        <v>6</v>
      </c>
      <c r="N27" s="189" t="n">
        <v>1</v>
      </c>
      <c r="O27" s="96" t="n">
        <v>0.0767824074074074</v>
      </c>
      <c r="P27" s="97"/>
      <c r="Q27" s="190" t="n">
        <v>36</v>
      </c>
      <c r="R27" s="191" t="n">
        <v>1</v>
      </c>
      <c r="S27" s="192" t="n">
        <v>0.00918789351845541</v>
      </c>
      <c r="T27" s="37"/>
      <c r="U27" s="188" t="n">
        <v>23</v>
      </c>
      <c r="V27" s="189" t="n">
        <v>1</v>
      </c>
      <c r="W27" s="33" t="n">
        <v>0.0894328703703704</v>
      </c>
      <c r="X27" s="34"/>
      <c r="Y27" s="188" t="n">
        <v>2</v>
      </c>
      <c r="Z27" s="189" t="n">
        <v>1</v>
      </c>
      <c r="AA27" s="33" t="n">
        <v>0.0989814814814815</v>
      </c>
      <c r="AB27" s="34" t="n">
        <v>0.000127314814814815</v>
      </c>
    </row>
    <row r="28" customFormat="false" ht="15" hidden="false" customHeight="false" outlineLevel="0" collapsed="false">
      <c r="A28" s="183" t="n">
        <v>17</v>
      </c>
      <c r="B28" s="184" t="n">
        <v>38</v>
      </c>
      <c r="C28" s="184" t="s">
        <v>153</v>
      </c>
      <c r="D28" s="185" t="s">
        <v>154</v>
      </c>
      <c r="E28" s="31" t="s">
        <v>132</v>
      </c>
      <c r="F28" s="186" t="s">
        <v>155</v>
      </c>
      <c r="G28" s="187" t="s">
        <v>50</v>
      </c>
      <c r="H28" s="187" t="s">
        <v>134</v>
      </c>
      <c r="I28" s="108" t="n">
        <f aca="false">(O28+S28+W28+AA28+AC28)-(P28+T28+X28+AB28)</f>
        <v>0.274346412037037</v>
      </c>
      <c r="J28" s="97" t="n">
        <f aca="false">I28-$I$12</f>
        <v>0.00199201388888889</v>
      </c>
      <c r="M28" s="188" t="n">
        <v>39</v>
      </c>
      <c r="N28" s="189" t="n">
        <v>38</v>
      </c>
      <c r="O28" s="96" t="n">
        <v>0.0767824074074074</v>
      </c>
      <c r="P28" s="97"/>
      <c r="Q28" s="190" t="n">
        <v>4</v>
      </c>
      <c r="R28" s="191" t="n">
        <v>38</v>
      </c>
      <c r="S28" s="192" t="n">
        <v>0.00866354166662135</v>
      </c>
      <c r="T28" s="37"/>
      <c r="U28" s="188" t="n">
        <v>22</v>
      </c>
      <c r="V28" s="189" t="n">
        <v>38</v>
      </c>
      <c r="W28" s="33" t="n">
        <v>0.0894328703703704</v>
      </c>
      <c r="X28" s="34"/>
      <c r="Y28" s="188" t="n">
        <v>12</v>
      </c>
      <c r="Z28" s="189" t="n">
        <v>38</v>
      </c>
      <c r="AA28" s="33" t="n">
        <v>0.0994675925925926</v>
      </c>
      <c r="AB28" s="34"/>
    </row>
    <row r="29" customFormat="false" ht="15" hidden="false" customHeight="false" outlineLevel="0" collapsed="false">
      <c r="A29" s="183" t="n">
        <v>18</v>
      </c>
      <c r="B29" s="184" t="n">
        <v>31</v>
      </c>
      <c r="C29" s="184" t="s">
        <v>130</v>
      </c>
      <c r="D29" s="185" t="s">
        <v>131</v>
      </c>
      <c r="E29" s="31" t="s">
        <v>132</v>
      </c>
      <c r="F29" s="186" t="s">
        <v>133</v>
      </c>
      <c r="G29" s="187" t="s">
        <v>67</v>
      </c>
      <c r="H29" s="187" t="s">
        <v>134</v>
      </c>
      <c r="I29" s="108" t="n">
        <f aca="false">(O29+S29+W29+AA29+AC29)-(P29+T29+X29+AB29)</f>
        <v>0.274587569444444</v>
      </c>
      <c r="J29" s="97" t="n">
        <f aca="false">I29-$I$12</f>
        <v>0.0022331712962963</v>
      </c>
      <c r="M29" s="188" t="n">
        <v>75</v>
      </c>
      <c r="N29" s="189" t="n">
        <v>31</v>
      </c>
      <c r="O29" s="96" t="n">
        <v>0.0767824074074074</v>
      </c>
      <c r="P29" s="97" t="n">
        <v>1.15740740740741E-005</v>
      </c>
      <c r="Q29" s="190" t="n">
        <v>15</v>
      </c>
      <c r="R29" s="191" t="n">
        <v>31</v>
      </c>
      <c r="S29" s="192" t="n">
        <v>0.00891627314811394</v>
      </c>
      <c r="T29" s="37"/>
      <c r="U29" s="188" t="n">
        <v>27</v>
      </c>
      <c r="V29" s="189" t="n">
        <v>31</v>
      </c>
      <c r="W29" s="33" t="n">
        <v>0.0894328703703704</v>
      </c>
      <c r="X29" s="34"/>
      <c r="Y29" s="188" t="n">
        <v>39</v>
      </c>
      <c r="Z29" s="189" t="n">
        <v>31</v>
      </c>
      <c r="AA29" s="33" t="n">
        <v>0.0994675925925926</v>
      </c>
      <c r="AB29" s="34"/>
    </row>
    <row r="30" customFormat="false" ht="15" hidden="false" customHeight="false" outlineLevel="0" collapsed="false">
      <c r="A30" s="183" t="n">
        <v>19</v>
      </c>
      <c r="B30" s="184" t="n">
        <v>24</v>
      </c>
      <c r="C30" s="184" t="s">
        <v>115</v>
      </c>
      <c r="D30" s="185" t="s">
        <v>116</v>
      </c>
      <c r="E30" s="31" t="s">
        <v>109</v>
      </c>
      <c r="F30" s="186" t="n">
        <v>12252</v>
      </c>
      <c r="G30" s="187" t="s">
        <v>67</v>
      </c>
      <c r="H30" s="187" t="s">
        <v>110</v>
      </c>
      <c r="I30" s="108" t="n">
        <f aca="false">(O30+S30+W30+AA30+AC30)-(P30+T30+X30+AB30)</f>
        <v>0.274800277777778</v>
      </c>
      <c r="J30" s="97" t="n">
        <f aca="false">I30-$I$12</f>
        <v>0.00244587962962963</v>
      </c>
      <c r="M30" s="188" t="n">
        <v>57</v>
      </c>
      <c r="N30" s="189" t="n">
        <v>24</v>
      </c>
      <c r="O30" s="96" t="n">
        <v>0.0767824074074074</v>
      </c>
      <c r="P30" s="97"/>
      <c r="Q30" s="190" t="n">
        <v>27</v>
      </c>
      <c r="R30" s="191" t="n">
        <v>24</v>
      </c>
      <c r="S30" s="192" t="n">
        <v>0.00911740740737155</v>
      </c>
      <c r="T30" s="37"/>
      <c r="U30" s="188" t="n">
        <v>24</v>
      </c>
      <c r="V30" s="189" t="n">
        <v>24</v>
      </c>
      <c r="W30" s="33" t="n">
        <v>0.0894328703703704</v>
      </c>
      <c r="X30" s="34"/>
      <c r="Y30" s="188" t="n">
        <v>37</v>
      </c>
      <c r="Z30" s="189" t="n">
        <v>24</v>
      </c>
      <c r="AA30" s="33" t="n">
        <v>0.0994675925925926</v>
      </c>
      <c r="AB30" s="34"/>
    </row>
    <row r="31" customFormat="false" ht="15" hidden="false" customHeight="false" outlineLevel="0" collapsed="false">
      <c r="A31" s="183" t="n">
        <v>20</v>
      </c>
      <c r="B31" s="184" t="n">
        <v>61</v>
      </c>
      <c r="C31" s="184" t="s">
        <v>213</v>
      </c>
      <c r="D31" s="185" t="s">
        <v>214</v>
      </c>
      <c r="E31" s="31" t="s">
        <v>215</v>
      </c>
      <c r="F31" s="186" t="s">
        <v>216</v>
      </c>
      <c r="G31" s="187" t="s">
        <v>67</v>
      </c>
      <c r="H31" s="187" t="s">
        <v>217</v>
      </c>
      <c r="I31" s="108" t="n">
        <f aca="false">(O31+S31+W31+AA31+AC31)-(P31+T31+X31+AB31)</f>
        <v>0.274881296296296</v>
      </c>
      <c r="J31" s="97" t="n">
        <f aca="false">I31-$I$12</f>
        <v>0.00252689814814815</v>
      </c>
      <c r="M31" s="188" t="n">
        <v>23</v>
      </c>
      <c r="N31" s="189" t="n">
        <v>61</v>
      </c>
      <c r="O31" s="96" t="n">
        <v>0.0767824074074074</v>
      </c>
      <c r="P31" s="97"/>
      <c r="Q31" s="190" t="n">
        <v>39</v>
      </c>
      <c r="R31" s="191" t="n">
        <v>61</v>
      </c>
      <c r="S31" s="192" t="n">
        <v>0.00919842592587171</v>
      </c>
      <c r="T31" s="37"/>
      <c r="U31" s="188" t="n">
        <v>25</v>
      </c>
      <c r="V31" s="189" t="n">
        <v>61</v>
      </c>
      <c r="W31" s="33" t="n">
        <v>0.0894328703703704</v>
      </c>
      <c r="X31" s="34"/>
      <c r="Y31" s="188" t="n">
        <v>24</v>
      </c>
      <c r="Z31" s="189" t="n">
        <v>61</v>
      </c>
      <c r="AA31" s="33" t="n">
        <v>0.0994675925925926</v>
      </c>
      <c r="AB31" s="34"/>
    </row>
    <row r="32" customFormat="false" ht="15" hidden="false" customHeight="false" outlineLevel="0" collapsed="false">
      <c r="A32" s="183" t="n">
        <v>21</v>
      </c>
      <c r="B32" s="184" t="n">
        <v>129</v>
      </c>
      <c r="C32" s="184" t="s">
        <v>398</v>
      </c>
      <c r="D32" s="185" t="s">
        <v>399</v>
      </c>
      <c r="E32" s="31" t="s">
        <v>400</v>
      </c>
      <c r="F32" s="186" t="n">
        <v>8509</v>
      </c>
      <c r="G32" s="187" t="s">
        <v>50</v>
      </c>
      <c r="H32" s="187" t="s">
        <v>381</v>
      </c>
      <c r="I32" s="108" t="n">
        <f aca="false">(O32+S32+W32+AA32+AC32)-(P32+T32+X32+AB32)</f>
        <v>0.275228680555556</v>
      </c>
      <c r="J32" s="97" t="n">
        <f aca="false">I32-$I$12</f>
        <v>0.00287428240740741</v>
      </c>
      <c r="M32" s="188" t="n">
        <v>47</v>
      </c>
      <c r="N32" s="189" t="n">
        <v>129</v>
      </c>
      <c r="O32" s="96" t="n">
        <v>0.0767824074074074</v>
      </c>
      <c r="P32" s="97"/>
      <c r="Q32" s="190" t="n">
        <v>28</v>
      </c>
      <c r="R32" s="191" t="n">
        <v>129</v>
      </c>
      <c r="S32" s="192" t="n">
        <v>0.00911756944440299</v>
      </c>
      <c r="T32" s="37"/>
      <c r="U32" s="188" t="n">
        <v>29</v>
      </c>
      <c r="V32" s="189" t="n">
        <v>129</v>
      </c>
      <c r="W32" s="33" t="n">
        <v>0.0898611111111111</v>
      </c>
      <c r="X32" s="34"/>
      <c r="Y32" s="188" t="n">
        <v>34</v>
      </c>
      <c r="Z32" s="189" t="n">
        <v>129</v>
      </c>
      <c r="AA32" s="33" t="n">
        <v>0.0994675925925926</v>
      </c>
      <c r="AB32" s="34"/>
    </row>
    <row r="33" customFormat="false" ht="15" hidden="false" customHeight="false" outlineLevel="0" collapsed="false">
      <c r="A33" s="183" t="n">
        <v>22</v>
      </c>
      <c r="B33" s="184" t="n">
        <v>80</v>
      </c>
      <c r="C33" s="184" t="s">
        <v>267</v>
      </c>
      <c r="D33" s="185" t="s">
        <v>268</v>
      </c>
      <c r="E33" s="31" t="s">
        <v>264</v>
      </c>
      <c r="F33" s="186" t="n">
        <v>100162</v>
      </c>
      <c r="G33" s="187" t="s">
        <v>67</v>
      </c>
      <c r="H33" s="187" t="s">
        <v>248</v>
      </c>
      <c r="I33" s="108" t="n">
        <f aca="false">(O33+S33+W33+AA33+AC33)-(P33+T33+X33+AB33)</f>
        <v>0.275417997685185</v>
      </c>
      <c r="J33" s="97" t="n">
        <f aca="false">I33-$I$12</f>
        <v>0.00306359953703704</v>
      </c>
      <c r="M33" s="188" t="n">
        <v>29</v>
      </c>
      <c r="N33" s="189" t="n">
        <v>80</v>
      </c>
      <c r="O33" s="96" t="n">
        <v>0.0767824074074074</v>
      </c>
      <c r="P33" s="97"/>
      <c r="Q33" s="190" t="n">
        <v>30</v>
      </c>
      <c r="R33" s="191" t="n">
        <v>80</v>
      </c>
      <c r="S33" s="192" t="n">
        <v>0.00914484953698613</v>
      </c>
      <c r="T33" s="37"/>
      <c r="U33" s="188" t="n">
        <v>38</v>
      </c>
      <c r="V33" s="189" t="n">
        <v>80</v>
      </c>
      <c r="W33" s="33" t="n">
        <v>0.0900231481481481</v>
      </c>
      <c r="X33" s="34"/>
      <c r="Y33" s="188" t="n">
        <v>22</v>
      </c>
      <c r="Z33" s="189" t="n">
        <v>80</v>
      </c>
      <c r="AA33" s="33" t="n">
        <v>0.0994675925925926</v>
      </c>
      <c r="AB33" s="34"/>
    </row>
    <row r="34" customFormat="false" ht="15" hidden="false" customHeight="false" outlineLevel="0" collapsed="false">
      <c r="A34" s="183" t="n">
        <v>23</v>
      </c>
      <c r="B34" s="184" t="n">
        <v>156</v>
      </c>
      <c r="C34" s="184" t="s">
        <v>463</v>
      </c>
      <c r="D34" s="185" t="s">
        <v>464</v>
      </c>
      <c r="E34" s="31" t="s">
        <v>465</v>
      </c>
      <c r="F34" s="186" t="n">
        <v>9096</v>
      </c>
      <c r="G34" s="187" t="s">
        <v>50</v>
      </c>
      <c r="H34" s="187" t="s">
        <v>295</v>
      </c>
      <c r="I34" s="108" t="n">
        <f aca="false">(O34+S34+W34+AA34+AC34)-(P34+T34+X34+AB34)</f>
        <v>0.275418773148148</v>
      </c>
      <c r="J34" s="97" t="n">
        <f aca="false">I34-$I$12</f>
        <v>0.003064375</v>
      </c>
      <c r="M34" s="188" t="n">
        <v>59</v>
      </c>
      <c r="N34" s="189" t="n">
        <v>156</v>
      </c>
      <c r="O34" s="96" t="n">
        <v>0.0769328703703704</v>
      </c>
      <c r="P34" s="97"/>
      <c r="Q34" s="190" t="n">
        <v>69</v>
      </c>
      <c r="R34" s="191" t="n">
        <v>156</v>
      </c>
      <c r="S34" s="192" t="n">
        <v>0.00958543981478116</v>
      </c>
      <c r="T34" s="37"/>
      <c r="U34" s="188" t="n">
        <v>21</v>
      </c>
      <c r="V34" s="189" t="n">
        <v>156</v>
      </c>
      <c r="W34" s="33" t="n">
        <v>0.0894328703703704</v>
      </c>
      <c r="X34" s="34"/>
      <c r="Y34" s="188" t="n">
        <v>16</v>
      </c>
      <c r="Z34" s="189" t="n">
        <v>156</v>
      </c>
      <c r="AA34" s="33" t="n">
        <v>0.0994675925925926</v>
      </c>
      <c r="AB34" s="34"/>
    </row>
    <row r="35" customFormat="false" ht="15" hidden="false" customHeight="false" outlineLevel="0" collapsed="false">
      <c r="A35" s="183" t="n">
        <v>24</v>
      </c>
      <c r="B35" s="184" t="n">
        <v>16</v>
      </c>
      <c r="C35" s="184" t="s">
        <v>94</v>
      </c>
      <c r="D35" s="185" t="s">
        <v>96</v>
      </c>
      <c r="E35" s="31" t="s">
        <v>90</v>
      </c>
      <c r="F35" s="186" t="n">
        <v>4114</v>
      </c>
      <c r="G35" s="187" t="s">
        <v>67</v>
      </c>
      <c r="H35" s="187" t="s">
        <v>83</v>
      </c>
      <c r="I35" s="108" t="n">
        <f aca="false">(O35+S35+W35+AA35+AC35)-(P35+T35+X35+AB35)</f>
        <v>0.275502997685185</v>
      </c>
      <c r="J35" s="97" t="n">
        <f aca="false">I35-$I$12</f>
        <v>0.00314859953703704</v>
      </c>
      <c r="M35" s="188" t="n">
        <v>11</v>
      </c>
      <c r="N35" s="189" t="n">
        <v>16</v>
      </c>
      <c r="O35" s="96" t="n">
        <v>0.0767824074074074</v>
      </c>
      <c r="P35" s="97"/>
      <c r="Q35" s="190" t="n">
        <v>40</v>
      </c>
      <c r="R35" s="191" t="n">
        <v>16</v>
      </c>
      <c r="S35" s="192" t="n">
        <v>0.00922984953697614</v>
      </c>
      <c r="T35" s="37"/>
      <c r="U35" s="188" t="n">
        <v>31</v>
      </c>
      <c r="V35" s="189" t="n">
        <v>16</v>
      </c>
      <c r="W35" s="33" t="n">
        <v>0.0900231481481481</v>
      </c>
      <c r="X35" s="34"/>
      <c r="Y35" s="188" t="n">
        <v>10</v>
      </c>
      <c r="Z35" s="189" t="n">
        <v>16</v>
      </c>
      <c r="AA35" s="33" t="n">
        <v>0.0994675925925926</v>
      </c>
      <c r="AB35" s="34"/>
    </row>
    <row r="36" customFormat="false" ht="15" hidden="false" customHeight="false" outlineLevel="0" collapsed="false">
      <c r="A36" s="183" t="n">
        <v>25</v>
      </c>
      <c r="B36" s="184" t="n">
        <v>124</v>
      </c>
      <c r="C36" s="184" t="s">
        <v>386</v>
      </c>
      <c r="D36" s="185" t="s">
        <v>387</v>
      </c>
      <c r="E36" s="31" t="s">
        <v>388</v>
      </c>
      <c r="F36" s="186" t="n">
        <v>9623</v>
      </c>
      <c r="G36" s="187" t="s">
        <v>93</v>
      </c>
      <c r="H36" s="187" t="s">
        <v>381</v>
      </c>
      <c r="I36" s="108" t="n">
        <f aca="false">(O36+S36+W36+AA36+AC36)-(P36+T36+X36+AB36)</f>
        <v>0.275546631944444</v>
      </c>
      <c r="J36" s="97" t="n">
        <f aca="false">I36-$I$12</f>
        <v>0.0031922337962963</v>
      </c>
      <c r="M36" s="188" t="n">
        <v>31</v>
      </c>
      <c r="N36" s="189" t="n">
        <v>124</v>
      </c>
      <c r="O36" s="96" t="n">
        <v>0.0767824074074074</v>
      </c>
      <c r="P36" s="97"/>
      <c r="Q36" s="190" t="n">
        <v>142</v>
      </c>
      <c r="R36" s="191" t="n">
        <v>124</v>
      </c>
      <c r="S36" s="192" t="n">
        <v>0.0107665393518021</v>
      </c>
      <c r="T36" s="37"/>
      <c r="U36" s="188" t="n">
        <v>13</v>
      </c>
      <c r="V36" s="189" t="n">
        <v>124</v>
      </c>
      <c r="W36" s="33" t="n">
        <v>0.0880208333333333</v>
      </c>
      <c r="X36" s="34"/>
      <c r="Y36" s="188" t="n">
        <v>45</v>
      </c>
      <c r="Z36" s="189" t="n">
        <v>124</v>
      </c>
      <c r="AA36" s="33" t="n">
        <v>0.0999768518518518</v>
      </c>
      <c r="AB36" s="34"/>
    </row>
    <row r="37" customFormat="false" ht="15" hidden="false" customHeight="false" outlineLevel="0" collapsed="false">
      <c r="A37" s="183" t="n">
        <v>26</v>
      </c>
      <c r="B37" s="184" t="n">
        <v>75</v>
      </c>
      <c r="C37" s="184" t="s">
        <v>255</v>
      </c>
      <c r="D37" s="185" t="s">
        <v>256</v>
      </c>
      <c r="E37" s="31" t="s">
        <v>247</v>
      </c>
      <c r="F37" s="186" t="n">
        <v>100875</v>
      </c>
      <c r="G37" s="187" t="s">
        <v>67</v>
      </c>
      <c r="H37" s="187" t="s">
        <v>248</v>
      </c>
      <c r="I37" s="108" t="n">
        <f aca="false">(O37+S37+W37+AA37+AC37)-(P37+T37+X37+AB37)</f>
        <v>0.275711666666667</v>
      </c>
      <c r="J37" s="97" t="n">
        <f aca="false">I37-$I$12</f>
        <v>0.00335726851851852</v>
      </c>
      <c r="M37" s="188" t="n">
        <v>19</v>
      </c>
      <c r="N37" s="189" t="n">
        <v>75</v>
      </c>
      <c r="O37" s="96" t="n">
        <v>0.0767824074074074</v>
      </c>
      <c r="P37" s="97"/>
      <c r="Q37" s="190" t="n">
        <v>53</v>
      </c>
      <c r="R37" s="191" t="n">
        <v>75</v>
      </c>
      <c r="S37" s="192" t="n">
        <v>0.0094385185184621</v>
      </c>
      <c r="T37" s="37"/>
      <c r="U37" s="188" t="n">
        <v>34</v>
      </c>
      <c r="V37" s="189" t="n">
        <v>75</v>
      </c>
      <c r="W37" s="33" t="n">
        <v>0.0900231481481481</v>
      </c>
      <c r="X37" s="34"/>
      <c r="Y37" s="188" t="n">
        <v>11</v>
      </c>
      <c r="Z37" s="189" t="n">
        <v>75</v>
      </c>
      <c r="AA37" s="33" t="n">
        <v>0.0994675925925926</v>
      </c>
      <c r="AB37" s="34"/>
    </row>
    <row r="38" customFormat="false" ht="15" hidden="false" customHeight="false" outlineLevel="0" collapsed="false">
      <c r="A38" s="183" t="n">
        <v>27</v>
      </c>
      <c r="B38" s="184" t="n">
        <v>141</v>
      </c>
      <c r="C38" s="184" t="s">
        <v>423</v>
      </c>
      <c r="D38" s="185" t="s">
        <v>424</v>
      </c>
      <c r="E38" s="31" t="s">
        <v>425</v>
      </c>
      <c r="F38" s="186" t="n">
        <v>14315</v>
      </c>
      <c r="G38" s="187" t="s">
        <v>50</v>
      </c>
      <c r="H38" s="187" t="s">
        <v>426</v>
      </c>
      <c r="I38" s="108" t="n">
        <f aca="false">(O38+S38+W38+AA38+AC38)-(P38+T38+X38+AB38)</f>
        <v>0.275755787037037</v>
      </c>
      <c r="J38" s="97" t="n">
        <f aca="false">I38-$I$12</f>
        <v>0.00340138888888889</v>
      </c>
      <c r="M38" s="188" t="n">
        <v>26</v>
      </c>
      <c r="N38" s="189" t="n">
        <v>141</v>
      </c>
      <c r="O38" s="96" t="n">
        <v>0.0767824074074074</v>
      </c>
      <c r="P38" s="97"/>
      <c r="Q38" s="190" t="n">
        <v>56</v>
      </c>
      <c r="R38" s="191" t="n">
        <v>141</v>
      </c>
      <c r="S38" s="192" t="n">
        <v>0.00948263888883633</v>
      </c>
      <c r="T38" s="37"/>
      <c r="U38" s="188" t="n">
        <v>40</v>
      </c>
      <c r="V38" s="189" t="n">
        <v>141</v>
      </c>
      <c r="W38" s="33" t="n">
        <v>0.0900231481481481</v>
      </c>
      <c r="X38" s="34"/>
      <c r="Y38" s="188" t="n">
        <v>15</v>
      </c>
      <c r="Z38" s="189" t="n">
        <v>141</v>
      </c>
      <c r="AA38" s="33" t="n">
        <v>0.0994675925925926</v>
      </c>
      <c r="AB38" s="34"/>
    </row>
    <row r="39" customFormat="false" ht="15" hidden="false" customHeight="false" outlineLevel="0" collapsed="false">
      <c r="A39" s="183" t="n">
        <v>28</v>
      </c>
      <c r="B39" s="184" t="n">
        <v>25</v>
      </c>
      <c r="C39" s="184" t="s">
        <v>117</v>
      </c>
      <c r="D39" s="185" t="s">
        <v>118</v>
      </c>
      <c r="E39" s="31" t="s">
        <v>109</v>
      </c>
      <c r="F39" s="186" t="n">
        <v>12841</v>
      </c>
      <c r="G39" s="187" t="s">
        <v>50</v>
      </c>
      <c r="H39" s="187" t="s">
        <v>110</v>
      </c>
      <c r="I39" s="108" t="n">
        <f aca="false">(O39+S39+W39+AA39+AC39)-(P39+T39+X39+AB39)</f>
        <v>0.275911921296296</v>
      </c>
      <c r="J39" s="97" t="n">
        <f aca="false">I39-$I$12</f>
        <v>0.00355752314814815</v>
      </c>
      <c r="M39" s="188" t="n">
        <v>17</v>
      </c>
      <c r="N39" s="189" t="n">
        <v>25</v>
      </c>
      <c r="O39" s="96" t="n">
        <v>0.0767824074074074</v>
      </c>
      <c r="P39" s="97"/>
      <c r="Q39" s="190" t="n">
        <v>78</v>
      </c>
      <c r="R39" s="191" t="n">
        <v>25</v>
      </c>
      <c r="S39" s="192" t="n">
        <v>0.00963877314809063</v>
      </c>
      <c r="T39" s="37"/>
      <c r="U39" s="188" t="n">
        <v>37</v>
      </c>
      <c r="V39" s="189" t="n">
        <v>25</v>
      </c>
      <c r="W39" s="33" t="n">
        <v>0.0900231481481481</v>
      </c>
      <c r="X39" s="34"/>
      <c r="Y39" s="188" t="n">
        <v>21</v>
      </c>
      <c r="Z39" s="189" t="n">
        <v>25</v>
      </c>
      <c r="AA39" s="33" t="n">
        <v>0.0994675925925926</v>
      </c>
      <c r="AB39" s="34"/>
    </row>
    <row r="40" customFormat="false" ht="15" hidden="false" customHeight="false" outlineLevel="0" collapsed="false">
      <c r="A40" s="183" t="n">
        <v>29</v>
      </c>
      <c r="B40" s="184" t="n">
        <v>86</v>
      </c>
      <c r="C40" s="184" t="s">
        <v>286</v>
      </c>
      <c r="D40" s="185" t="s">
        <v>287</v>
      </c>
      <c r="E40" s="31" t="s">
        <v>271</v>
      </c>
      <c r="F40" s="186" t="s">
        <v>288</v>
      </c>
      <c r="G40" s="187" t="s">
        <v>67</v>
      </c>
      <c r="H40" s="187" t="s">
        <v>273</v>
      </c>
      <c r="I40" s="108" t="n">
        <f aca="false">(O40+S40+W40+AA40+AC40)-(P40+T40+X40+AB40)</f>
        <v>0.275935763888889</v>
      </c>
      <c r="J40" s="97" t="n">
        <f aca="false">I40-$I$12</f>
        <v>0.00358136574074074</v>
      </c>
      <c r="M40" s="188" t="n">
        <v>13</v>
      </c>
      <c r="N40" s="189" t="n">
        <v>86</v>
      </c>
      <c r="O40" s="96" t="n">
        <v>0.0767824074074074</v>
      </c>
      <c r="P40" s="97"/>
      <c r="Q40" s="190" t="n">
        <v>80</v>
      </c>
      <c r="R40" s="191" t="n">
        <v>86</v>
      </c>
      <c r="S40" s="192" t="n">
        <v>0.00966261574068095</v>
      </c>
      <c r="T40" s="37"/>
      <c r="U40" s="188" t="n">
        <v>30</v>
      </c>
      <c r="V40" s="189" t="n">
        <v>86</v>
      </c>
      <c r="W40" s="33" t="n">
        <v>0.0900231481481481</v>
      </c>
      <c r="X40" s="34"/>
      <c r="Y40" s="188" t="n">
        <v>9</v>
      </c>
      <c r="Z40" s="189" t="n">
        <v>86</v>
      </c>
      <c r="AA40" s="33" t="n">
        <v>0.0994675925925926</v>
      </c>
      <c r="AB40" s="34"/>
    </row>
    <row r="41" customFormat="false" ht="15" hidden="false" customHeight="false" outlineLevel="0" collapsed="false">
      <c r="A41" s="183" t="n">
        <v>30</v>
      </c>
      <c r="B41" s="184" t="n">
        <v>23</v>
      </c>
      <c r="C41" s="184" t="s">
        <v>113</v>
      </c>
      <c r="D41" s="185" t="s">
        <v>114</v>
      </c>
      <c r="E41" s="31" t="s">
        <v>109</v>
      </c>
      <c r="F41" s="186" t="n">
        <v>19342</v>
      </c>
      <c r="G41" s="187" t="s">
        <v>50</v>
      </c>
      <c r="H41" s="187" t="s">
        <v>110</v>
      </c>
      <c r="I41" s="108" t="n">
        <f aca="false">(O41+S41+W41+AA41+AC41)-(P41+T41+X41+AB41)</f>
        <v>0.276097592592593</v>
      </c>
      <c r="J41" s="97" t="n">
        <f aca="false">I41-$I$12</f>
        <v>0.00374319444444444</v>
      </c>
      <c r="M41" s="188" t="n">
        <v>104</v>
      </c>
      <c r="N41" s="189" t="n">
        <v>23</v>
      </c>
      <c r="O41" s="96" t="n">
        <v>0.0771875</v>
      </c>
      <c r="P41" s="97"/>
      <c r="Q41" s="190" t="n">
        <v>105</v>
      </c>
      <c r="R41" s="191" t="n">
        <v>23</v>
      </c>
      <c r="S41" s="192" t="n">
        <v>0.00994018518517651</v>
      </c>
      <c r="T41" s="37"/>
      <c r="U41" s="188" t="n">
        <v>28</v>
      </c>
      <c r="V41" s="189" t="n">
        <v>23</v>
      </c>
      <c r="W41" s="33" t="n">
        <v>0.0895023148148148</v>
      </c>
      <c r="X41" s="34"/>
      <c r="Y41" s="188" t="n">
        <v>32</v>
      </c>
      <c r="Z41" s="189" t="n">
        <v>23</v>
      </c>
      <c r="AA41" s="33" t="n">
        <v>0.0994675925925926</v>
      </c>
      <c r="AB41" s="34"/>
    </row>
    <row r="42" customFormat="false" ht="15" hidden="false" customHeight="false" outlineLevel="0" collapsed="false">
      <c r="A42" s="183" t="n">
        <v>31</v>
      </c>
      <c r="B42" s="184" t="n">
        <v>102</v>
      </c>
      <c r="C42" s="184" t="s">
        <v>338</v>
      </c>
      <c r="D42" s="185" t="s">
        <v>339</v>
      </c>
      <c r="E42" s="31" t="s">
        <v>335</v>
      </c>
      <c r="F42" s="186" t="s">
        <v>340</v>
      </c>
      <c r="G42" s="187" t="s">
        <v>50</v>
      </c>
      <c r="H42" s="187" t="s">
        <v>337</v>
      </c>
      <c r="I42" s="108" t="n">
        <f aca="false">(O42+S42+W42+AA42+AC42)-(P42+T42+X42+AB42)</f>
        <v>0.276278136574074</v>
      </c>
      <c r="J42" s="97" t="n">
        <f aca="false">I42-$I$12</f>
        <v>0.00392373842592593</v>
      </c>
      <c r="M42" s="188" t="n">
        <v>60</v>
      </c>
      <c r="N42" s="189" t="n">
        <v>102</v>
      </c>
      <c r="O42" s="96" t="n">
        <v>0.0769328703703704</v>
      </c>
      <c r="P42" s="97" t="n">
        <v>5.78703703703704E-005</v>
      </c>
      <c r="Q42" s="190" t="n">
        <v>24</v>
      </c>
      <c r="R42" s="191" t="n">
        <v>102</v>
      </c>
      <c r="S42" s="192" t="n">
        <v>0.00907906249996525</v>
      </c>
      <c r="T42" s="37"/>
      <c r="U42" s="188" t="n">
        <v>35</v>
      </c>
      <c r="V42" s="189" t="n">
        <v>102</v>
      </c>
      <c r="W42" s="33" t="n">
        <v>0.0900231481481481</v>
      </c>
      <c r="X42" s="34"/>
      <c r="Y42" s="188" t="n">
        <v>46</v>
      </c>
      <c r="Z42" s="189" t="n">
        <v>102</v>
      </c>
      <c r="AA42" s="33" t="n">
        <v>0.100300925925926</v>
      </c>
      <c r="AB42" s="34"/>
    </row>
    <row r="43" customFormat="false" ht="15" hidden="false" customHeight="false" outlineLevel="0" collapsed="false">
      <c r="A43" s="183" t="n">
        <v>32</v>
      </c>
      <c r="B43" s="184" t="n">
        <v>131</v>
      </c>
      <c r="C43" s="184" t="s">
        <v>403</v>
      </c>
      <c r="D43" s="185" t="s">
        <v>404</v>
      </c>
      <c r="E43" s="31" t="s">
        <v>405</v>
      </c>
      <c r="F43" s="186" t="n">
        <v>13837</v>
      </c>
      <c r="G43" s="187" t="s">
        <v>50</v>
      </c>
      <c r="H43" s="187" t="s">
        <v>406</v>
      </c>
      <c r="I43" s="108" t="n">
        <f aca="false">(O43+S43+W43+AA43+AC43)-(P43+T43+X43+AB43)</f>
        <v>0.276365335648148</v>
      </c>
      <c r="J43" s="97" t="n">
        <f aca="false">I43-$I$12</f>
        <v>0.0040109375</v>
      </c>
      <c r="M43" s="188" t="n">
        <v>85</v>
      </c>
      <c r="N43" s="189" t="n">
        <v>131</v>
      </c>
      <c r="O43" s="96" t="n">
        <v>0.0769328703703704</v>
      </c>
      <c r="P43" s="97"/>
      <c r="Q43" s="190" t="n">
        <v>60</v>
      </c>
      <c r="R43" s="191" t="n">
        <v>131</v>
      </c>
      <c r="S43" s="192" t="n">
        <v>0.00951348379627596</v>
      </c>
      <c r="T43" s="37"/>
      <c r="U43" s="188" t="n">
        <v>51</v>
      </c>
      <c r="V43" s="189" t="n">
        <v>131</v>
      </c>
      <c r="W43" s="33" t="n">
        <v>0.0904513888888889</v>
      </c>
      <c r="X43" s="34"/>
      <c r="Y43" s="188" t="n">
        <v>18</v>
      </c>
      <c r="Z43" s="189" t="n">
        <v>131</v>
      </c>
      <c r="AA43" s="33" t="n">
        <v>0.0994675925925926</v>
      </c>
      <c r="AB43" s="34"/>
    </row>
    <row r="44" customFormat="false" ht="15" hidden="false" customHeight="false" outlineLevel="0" collapsed="false">
      <c r="A44" s="183" t="n">
        <v>33</v>
      </c>
      <c r="B44" s="184" t="n">
        <v>162</v>
      </c>
      <c r="C44" s="184" t="s">
        <v>478</v>
      </c>
      <c r="D44" s="185" t="s">
        <v>479</v>
      </c>
      <c r="E44" s="31" t="s">
        <v>476</v>
      </c>
      <c r="F44" s="186" t="s">
        <v>480</v>
      </c>
      <c r="G44" s="187" t="s">
        <v>67</v>
      </c>
      <c r="H44" s="187" t="s">
        <v>244</v>
      </c>
      <c r="I44" s="108" t="n">
        <f aca="false">(O44+S44+W44+AA44+AC44)-(P44+T44+X44+AB44)</f>
        <v>0.276471319444444</v>
      </c>
      <c r="J44" s="97" t="n">
        <f aca="false">I44-$I$12</f>
        <v>0.0041169212962963</v>
      </c>
      <c r="M44" s="188" t="n">
        <v>14</v>
      </c>
      <c r="N44" s="189" t="n">
        <v>162</v>
      </c>
      <c r="O44" s="96" t="n">
        <v>0.0767824074074074</v>
      </c>
      <c r="P44" s="97"/>
      <c r="Q44" s="190" t="n">
        <v>17</v>
      </c>
      <c r="R44" s="191" t="n">
        <v>162</v>
      </c>
      <c r="S44" s="192" t="n">
        <v>0.00893659722216299</v>
      </c>
      <c r="T44" s="37"/>
      <c r="U44" s="188" t="n">
        <v>55</v>
      </c>
      <c r="V44" s="189" t="n">
        <v>162</v>
      </c>
      <c r="W44" s="33" t="n">
        <v>0.0904513888888889</v>
      </c>
      <c r="X44" s="34"/>
      <c r="Y44" s="188" t="n">
        <v>49</v>
      </c>
      <c r="Z44" s="189" t="n">
        <v>162</v>
      </c>
      <c r="AA44" s="33" t="n">
        <v>0.100300925925926</v>
      </c>
      <c r="AB44" s="34"/>
    </row>
    <row r="45" customFormat="false" ht="15" hidden="false" customHeight="false" outlineLevel="0" collapsed="false">
      <c r="A45" s="183" t="n">
        <v>34</v>
      </c>
      <c r="B45" s="184" t="n">
        <v>87</v>
      </c>
      <c r="C45" s="184" t="s">
        <v>289</v>
      </c>
      <c r="D45" s="185" t="s">
        <v>290</v>
      </c>
      <c r="E45" s="31" t="s">
        <v>271</v>
      </c>
      <c r="F45" s="186" t="s">
        <v>291</v>
      </c>
      <c r="G45" s="187" t="s">
        <v>67</v>
      </c>
      <c r="H45" s="187" t="s">
        <v>273</v>
      </c>
      <c r="I45" s="108" t="n">
        <f aca="false">(O45+S45+W45+AA45+AC45)-(P45+T45+X45+AB45)</f>
        <v>0.276480856481481</v>
      </c>
      <c r="J45" s="97" t="n">
        <f aca="false">I45-$I$12</f>
        <v>0.00412645833333333</v>
      </c>
      <c r="M45" s="188" t="n">
        <v>92</v>
      </c>
      <c r="N45" s="189" t="n">
        <v>87</v>
      </c>
      <c r="O45" s="96" t="n">
        <v>0.0771180555555556</v>
      </c>
      <c r="P45" s="97"/>
      <c r="Q45" s="190" t="n">
        <v>99</v>
      </c>
      <c r="R45" s="191" t="n">
        <v>87</v>
      </c>
      <c r="S45" s="192" t="n">
        <v>0.00987206018516928</v>
      </c>
      <c r="T45" s="37"/>
      <c r="U45" s="188" t="n">
        <v>41</v>
      </c>
      <c r="V45" s="189" t="n">
        <v>87</v>
      </c>
      <c r="W45" s="33" t="n">
        <v>0.0900231481481481</v>
      </c>
      <c r="X45" s="34"/>
      <c r="Y45" s="188" t="n">
        <v>30</v>
      </c>
      <c r="Z45" s="189" t="n">
        <v>87</v>
      </c>
      <c r="AA45" s="33" t="n">
        <v>0.0994675925925926</v>
      </c>
      <c r="AB45" s="34"/>
    </row>
    <row r="46" customFormat="false" ht="15" hidden="false" customHeight="false" outlineLevel="0" collapsed="false">
      <c r="A46" s="183" t="n">
        <v>35</v>
      </c>
      <c r="B46" s="184" t="n">
        <v>150</v>
      </c>
      <c r="C46" s="184" t="s">
        <v>448</v>
      </c>
      <c r="D46" s="185" t="s">
        <v>449</v>
      </c>
      <c r="E46" s="31" t="s">
        <v>450</v>
      </c>
      <c r="F46" s="186" t="n">
        <v>15493</v>
      </c>
      <c r="G46" s="187" t="s">
        <v>50</v>
      </c>
      <c r="H46" s="187" t="s">
        <v>426</v>
      </c>
      <c r="I46" s="108" t="n">
        <f aca="false">(O46+S46+W46+AA46+AC46)-(P46+T46+X46+AB46)</f>
        <v>0.276485798611111</v>
      </c>
      <c r="J46" s="97" t="n">
        <f aca="false">I46-$I$12</f>
        <v>0.00413140046296296</v>
      </c>
      <c r="M46" s="188" t="n">
        <v>51</v>
      </c>
      <c r="N46" s="189" t="n">
        <v>150</v>
      </c>
      <c r="O46" s="96" t="n">
        <v>0.0767824074074074</v>
      </c>
      <c r="P46" s="97"/>
      <c r="Q46" s="190" t="n">
        <v>123</v>
      </c>
      <c r="R46" s="191" t="n">
        <v>150</v>
      </c>
      <c r="S46" s="192" t="n">
        <v>0.0102126504629237</v>
      </c>
      <c r="T46" s="37"/>
      <c r="U46" s="188" t="n">
        <v>36</v>
      </c>
      <c r="V46" s="189" t="n">
        <v>150</v>
      </c>
      <c r="W46" s="33" t="n">
        <v>0.0900231481481481</v>
      </c>
      <c r="X46" s="34"/>
      <c r="Y46" s="188" t="n">
        <v>31</v>
      </c>
      <c r="Z46" s="189" t="n">
        <v>150</v>
      </c>
      <c r="AA46" s="33" t="n">
        <v>0.0994675925925926</v>
      </c>
      <c r="AB46" s="34"/>
    </row>
    <row r="47" customFormat="false" ht="15" hidden="false" customHeight="false" outlineLevel="0" collapsed="false">
      <c r="A47" s="183" t="n">
        <v>36</v>
      </c>
      <c r="B47" s="184" t="n">
        <v>20</v>
      </c>
      <c r="C47" s="184" t="s">
        <v>105</v>
      </c>
      <c r="D47" s="185" t="s">
        <v>106</v>
      </c>
      <c r="E47" s="31" t="s">
        <v>90</v>
      </c>
      <c r="F47" s="186" t="n">
        <v>6477</v>
      </c>
      <c r="G47" s="187" t="s">
        <v>93</v>
      </c>
      <c r="H47" s="187" t="s">
        <v>83</v>
      </c>
      <c r="I47" s="108" t="n">
        <f aca="false">(O47+S47+W47+AA47+AC47)-(P47+T47+X47+AB47)</f>
        <v>0.276492881944444</v>
      </c>
      <c r="J47" s="97" t="n">
        <f aca="false">I47-$I$12</f>
        <v>0.0041384837962963</v>
      </c>
      <c r="M47" s="188" t="n">
        <v>71</v>
      </c>
      <c r="N47" s="189" t="n">
        <v>20</v>
      </c>
      <c r="O47" s="96" t="n">
        <v>0.0769328703703704</v>
      </c>
      <c r="P47" s="97"/>
      <c r="Q47" s="190" t="n">
        <v>114</v>
      </c>
      <c r="R47" s="191" t="n">
        <v>20</v>
      </c>
      <c r="S47" s="192" t="n">
        <v>0.0100692708333058</v>
      </c>
      <c r="T47" s="37"/>
      <c r="U47" s="188" t="n">
        <v>42</v>
      </c>
      <c r="V47" s="189" t="n">
        <v>20</v>
      </c>
      <c r="W47" s="33" t="n">
        <v>0.0900231481481481</v>
      </c>
      <c r="X47" s="34"/>
      <c r="Y47" s="188" t="n">
        <v>27</v>
      </c>
      <c r="Z47" s="189" t="n">
        <v>20</v>
      </c>
      <c r="AA47" s="33" t="n">
        <v>0.0994675925925926</v>
      </c>
      <c r="AB47" s="34"/>
    </row>
    <row r="48" customFormat="false" ht="15" hidden="false" customHeight="false" outlineLevel="0" collapsed="false">
      <c r="A48" s="183" t="n">
        <v>37</v>
      </c>
      <c r="B48" s="184" t="n">
        <v>92</v>
      </c>
      <c r="C48" s="184" t="s">
        <v>306</v>
      </c>
      <c r="D48" s="185" t="s">
        <v>307</v>
      </c>
      <c r="E48" s="31" t="s">
        <v>303</v>
      </c>
      <c r="F48" s="186" t="s">
        <v>308</v>
      </c>
      <c r="G48" s="187" t="s">
        <v>67</v>
      </c>
      <c r="H48" s="187" t="s">
        <v>305</v>
      </c>
      <c r="I48" s="108" t="n">
        <f aca="false">(O48+S48+W48+AA48+AC48)-(P48+T48+X48+AB48)</f>
        <v>0.276544641203704</v>
      </c>
      <c r="J48" s="97" t="n">
        <f aca="false">I48-$I$12</f>
        <v>0.00419024305555556</v>
      </c>
      <c r="M48" s="188" t="n">
        <v>41</v>
      </c>
      <c r="N48" s="189" t="n">
        <v>92</v>
      </c>
      <c r="O48" s="96" t="n">
        <v>0.0767824074074074</v>
      </c>
      <c r="P48" s="97"/>
      <c r="Q48" s="190" t="n">
        <v>63</v>
      </c>
      <c r="R48" s="191" t="n">
        <v>92</v>
      </c>
      <c r="S48" s="192" t="n">
        <v>0.0095307523147706</v>
      </c>
      <c r="T48" s="37"/>
      <c r="U48" s="188" t="n">
        <v>48</v>
      </c>
      <c r="V48" s="189" t="n">
        <v>92</v>
      </c>
      <c r="W48" s="33" t="n">
        <v>0.0904513888888889</v>
      </c>
      <c r="X48" s="34"/>
      <c r="Y48" s="188" t="n">
        <v>43</v>
      </c>
      <c r="Z48" s="189" t="n">
        <v>92</v>
      </c>
      <c r="AA48" s="33" t="n">
        <v>0.0997800925925926</v>
      </c>
      <c r="AB48" s="34"/>
    </row>
    <row r="49" customFormat="false" ht="15" hidden="false" customHeight="false" outlineLevel="0" collapsed="false">
      <c r="A49" s="183" t="n">
        <v>38</v>
      </c>
      <c r="B49" s="184" t="n">
        <v>112</v>
      </c>
      <c r="C49" s="184" t="s">
        <v>363</v>
      </c>
      <c r="D49" s="185" t="s">
        <v>364</v>
      </c>
      <c r="E49" s="31" t="s">
        <v>361</v>
      </c>
      <c r="F49" s="186" t="s">
        <v>365</v>
      </c>
      <c r="G49" s="187" t="s">
        <v>67</v>
      </c>
      <c r="H49" s="187" t="s">
        <v>102</v>
      </c>
      <c r="I49" s="108" t="n">
        <f aca="false">(O49+S49+W49+AA49+AC49)-(P49+T49+X49+AB49)</f>
        <v>0.276631145833333</v>
      </c>
      <c r="J49" s="97" t="n">
        <f aca="false">I49-$I$12</f>
        <v>0.00427674768518519</v>
      </c>
      <c r="M49" s="188" t="n">
        <v>22</v>
      </c>
      <c r="N49" s="189" t="n">
        <v>112</v>
      </c>
      <c r="O49" s="96" t="n">
        <v>0.0767824074074074</v>
      </c>
      <c r="P49" s="97"/>
      <c r="Q49" s="190" t="n">
        <v>25</v>
      </c>
      <c r="R49" s="191" t="n">
        <v>112</v>
      </c>
      <c r="S49" s="192" t="n">
        <v>0.00909642361105634</v>
      </c>
      <c r="T49" s="37"/>
      <c r="U49" s="188" t="n">
        <v>52</v>
      </c>
      <c r="V49" s="189" t="n">
        <v>112</v>
      </c>
      <c r="W49" s="33" t="n">
        <v>0.0904513888888889</v>
      </c>
      <c r="X49" s="34"/>
      <c r="Y49" s="188" t="n">
        <v>48</v>
      </c>
      <c r="Z49" s="189" t="n">
        <v>112</v>
      </c>
      <c r="AA49" s="33" t="n">
        <v>0.100300925925926</v>
      </c>
      <c r="AB49" s="34"/>
    </row>
    <row r="50" customFormat="false" ht="15" hidden="false" customHeight="false" outlineLevel="0" collapsed="false">
      <c r="A50" s="183" t="n">
        <v>39</v>
      </c>
      <c r="B50" s="184" t="n">
        <v>84</v>
      </c>
      <c r="C50" s="184" t="s">
        <v>280</v>
      </c>
      <c r="D50" s="185" t="s">
        <v>281</v>
      </c>
      <c r="E50" s="31" t="s">
        <v>271</v>
      </c>
      <c r="F50" s="186" t="s">
        <v>282</v>
      </c>
      <c r="G50" s="187" t="s">
        <v>50</v>
      </c>
      <c r="H50" s="187" t="s">
        <v>273</v>
      </c>
      <c r="I50" s="108" t="n">
        <f aca="false">(O50+S50+W50+AA50+AC50)-(P50+T50+X50+AB50)</f>
        <v>0.277258969907407</v>
      </c>
      <c r="J50" s="97" t="n">
        <f aca="false">I50-$I$12</f>
        <v>0.00490457175925926</v>
      </c>
      <c r="M50" s="188" t="n">
        <v>25</v>
      </c>
      <c r="N50" s="189" t="n">
        <v>84</v>
      </c>
      <c r="O50" s="96" t="n">
        <v>0.0767824074074074</v>
      </c>
      <c r="P50" s="97"/>
      <c r="Q50" s="190" t="n">
        <v>42</v>
      </c>
      <c r="R50" s="191" t="n">
        <v>84</v>
      </c>
      <c r="S50" s="192" t="n">
        <v>0.00926128472216913</v>
      </c>
      <c r="T50" s="37"/>
      <c r="U50" s="188" t="n">
        <v>61</v>
      </c>
      <c r="V50" s="189" t="n">
        <v>84</v>
      </c>
      <c r="W50" s="33" t="n">
        <v>0.0917476851851852</v>
      </c>
      <c r="X50" s="34"/>
      <c r="Y50" s="188" t="n">
        <v>13</v>
      </c>
      <c r="Z50" s="189" t="n">
        <v>84</v>
      </c>
      <c r="AA50" s="33" t="n">
        <v>0.0994675925925926</v>
      </c>
      <c r="AB50" s="34"/>
    </row>
    <row r="51" customFormat="false" ht="15" hidden="false" customHeight="false" outlineLevel="0" collapsed="false">
      <c r="A51" s="183" t="n">
        <v>40</v>
      </c>
      <c r="B51" s="184" t="n">
        <v>34</v>
      </c>
      <c r="C51" s="184" t="s">
        <v>141</v>
      </c>
      <c r="D51" s="185" t="s">
        <v>142</v>
      </c>
      <c r="E51" s="31" t="s">
        <v>132</v>
      </c>
      <c r="F51" s="186" t="s">
        <v>143</v>
      </c>
      <c r="G51" s="187" t="s">
        <v>67</v>
      </c>
      <c r="H51" s="187" t="s">
        <v>134</v>
      </c>
      <c r="I51" s="108" t="n">
        <f aca="false">(O51+S51+W51+AA51+AC51)-(P51+T51+X51+AB51)</f>
        <v>0.277294699074074</v>
      </c>
      <c r="J51" s="97" t="n">
        <f aca="false">I51-$I$12</f>
        <v>0.00494030092592593</v>
      </c>
      <c r="M51" s="188" t="n">
        <v>12</v>
      </c>
      <c r="N51" s="189" t="n">
        <v>34</v>
      </c>
      <c r="O51" s="96" t="n">
        <v>0.0767824074074074</v>
      </c>
      <c r="P51" s="97"/>
      <c r="Q51" s="190" t="n">
        <v>10</v>
      </c>
      <c r="R51" s="191" t="n">
        <v>34</v>
      </c>
      <c r="S51" s="192" t="n">
        <v>0.00878775462956928</v>
      </c>
      <c r="T51" s="37"/>
      <c r="U51" s="188" t="n">
        <v>32</v>
      </c>
      <c r="V51" s="189" t="n">
        <v>34</v>
      </c>
      <c r="W51" s="33" t="n">
        <v>0.0900231481481481</v>
      </c>
      <c r="X51" s="34"/>
      <c r="Y51" s="188" t="n">
        <v>50</v>
      </c>
      <c r="Z51" s="189" t="n">
        <v>34</v>
      </c>
      <c r="AA51" s="33" t="n">
        <v>0.101701388888889</v>
      </c>
      <c r="AB51" s="34"/>
    </row>
    <row r="52" customFormat="false" ht="15" hidden="false" customHeight="false" outlineLevel="0" collapsed="false">
      <c r="A52" s="183" t="n">
        <v>41</v>
      </c>
      <c r="B52" s="184" t="n">
        <v>143</v>
      </c>
      <c r="C52" s="184" t="s">
        <v>429</v>
      </c>
      <c r="D52" s="185" t="s">
        <v>430</v>
      </c>
      <c r="E52" s="31" t="s">
        <v>425</v>
      </c>
      <c r="F52" s="186" t="n">
        <v>17984</v>
      </c>
      <c r="G52" s="187" t="s">
        <v>50</v>
      </c>
      <c r="H52" s="187" t="s">
        <v>426</v>
      </c>
      <c r="I52" s="108" t="n">
        <f aca="false">(O52+S52+W52+AA52+AC52)-(P52+T52+X52+AB52)</f>
        <v>0.27782375</v>
      </c>
      <c r="J52" s="97" t="n">
        <f aca="false">I52-$I$12</f>
        <v>0.00546935185185185</v>
      </c>
      <c r="M52" s="188" t="n">
        <v>49</v>
      </c>
      <c r="N52" s="189" t="n">
        <v>143</v>
      </c>
      <c r="O52" s="96" t="n">
        <v>0.0767824074074074</v>
      </c>
      <c r="P52" s="97"/>
      <c r="Q52" s="190" t="n">
        <v>86</v>
      </c>
      <c r="R52" s="191" t="n">
        <v>143</v>
      </c>
      <c r="S52" s="192" t="n">
        <v>0.00973347222218188</v>
      </c>
      <c r="T52" s="37"/>
      <c r="U52" s="188" t="n">
        <v>69</v>
      </c>
      <c r="V52" s="189" t="n">
        <v>143</v>
      </c>
      <c r="W52" s="33" t="n">
        <v>0.0918402777777778</v>
      </c>
      <c r="X52" s="34"/>
      <c r="Y52" s="188" t="n">
        <v>36</v>
      </c>
      <c r="Z52" s="189" t="n">
        <v>143</v>
      </c>
      <c r="AA52" s="33" t="n">
        <v>0.0994675925925926</v>
      </c>
      <c r="AB52" s="34"/>
    </row>
    <row r="53" customFormat="false" ht="15" hidden="false" customHeight="false" outlineLevel="0" collapsed="false">
      <c r="A53" s="183" t="n">
        <v>42</v>
      </c>
      <c r="B53" s="184" t="n">
        <v>111</v>
      </c>
      <c r="C53" s="184" t="s">
        <v>359</v>
      </c>
      <c r="D53" s="185" t="s">
        <v>360</v>
      </c>
      <c r="E53" s="31" t="s">
        <v>361</v>
      </c>
      <c r="F53" s="186" t="s">
        <v>362</v>
      </c>
      <c r="G53" s="187" t="s">
        <v>50</v>
      </c>
      <c r="H53" s="187" t="s">
        <v>102</v>
      </c>
      <c r="I53" s="108" t="n">
        <f aca="false">(O53+S53+W53+AA53+AC53)-(P53+T53+X53+AB53)</f>
        <v>0.278043275462963</v>
      </c>
      <c r="J53" s="97" t="n">
        <f aca="false">I53-$I$12</f>
        <v>0.00568887731481482</v>
      </c>
      <c r="M53" s="188" t="n">
        <v>35</v>
      </c>
      <c r="N53" s="189" t="n">
        <v>111</v>
      </c>
      <c r="O53" s="96" t="n">
        <v>0.0767824074074074</v>
      </c>
      <c r="P53" s="97"/>
      <c r="Q53" s="190" t="n">
        <v>22</v>
      </c>
      <c r="R53" s="191" t="n">
        <v>111</v>
      </c>
      <c r="S53" s="192" t="n">
        <v>0.00903864583328574</v>
      </c>
      <c r="T53" s="37"/>
      <c r="U53" s="188" t="n">
        <v>9</v>
      </c>
      <c r="V53" s="189" t="n">
        <v>111</v>
      </c>
      <c r="W53" s="33" t="n">
        <v>0.0880208333333333</v>
      </c>
      <c r="X53" s="34"/>
      <c r="Y53" s="188" t="n">
        <v>79</v>
      </c>
      <c r="Z53" s="189" t="n">
        <v>111</v>
      </c>
      <c r="AA53" s="33" t="n">
        <v>0.104201388888889</v>
      </c>
      <c r="AB53" s="34"/>
    </row>
    <row r="54" customFormat="false" ht="15" hidden="false" customHeight="false" outlineLevel="0" collapsed="false">
      <c r="A54" s="183" t="n">
        <v>43</v>
      </c>
      <c r="B54" s="184" t="n">
        <v>18</v>
      </c>
      <c r="C54" s="184" t="s">
        <v>99</v>
      </c>
      <c r="D54" s="185" t="s">
        <v>100</v>
      </c>
      <c r="E54" s="31" t="s">
        <v>101</v>
      </c>
      <c r="F54" s="186" t="n">
        <v>6009</v>
      </c>
      <c r="G54" s="187" t="s">
        <v>50</v>
      </c>
      <c r="H54" s="187" t="s">
        <v>102</v>
      </c>
      <c r="I54" s="108" t="n">
        <f aca="false">(O54+S54+W54+AA54+AC54)-(P54+T54+X54+AB54)</f>
        <v>0.278086145833333</v>
      </c>
      <c r="J54" s="97" t="n">
        <f aca="false">I54-$I$12</f>
        <v>0.00573174768518519</v>
      </c>
      <c r="M54" s="188" t="n">
        <v>24</v>
      </c>
      <c r="N54" s="189" t="n">
        <v>18</v>
      </c>
      <c r="O54" s="96" t="n">
        <v>0.0767824074074074</v>
      </c>
      <c r="P54" s="97"/>
      <c r="Q54" s="190" t="n">
        <v>45</v>
      </c>
      <c r="R54" s="191" t="n">
        <v>18</v>
      </c>
      <c r="S54" s="192" t="n">
        <v>0.00957920138883522</v>
      </c>
      <c r="T54" s="37"/>
      <c r="U54" s="188" t="n">
        <v>44</v>
      </c>
      <c r="V54" s="189" t="n">
        <v>18</v>
      </c>
      <c r="W54" s="33" t="n">
        <v>0.0900231481481481</v>
      </c>
      <c r="X54" s="34"/>
      <c r="Y54" s="188" t="n">
        <v>57</v>
      </c>
      <c r="Z54" s="189" t="n">
        <v>18</v>
      </c>
      <c r="AA54" s="33" t="n">
        <v>0.101701388888889</v>
      </c>
      <c r="AB54" s="34"/>
    </row>
    <row r="55" customFormat="false" ht="15" hidden="false" customHeight="false" outlineLevel="0" collapsed="false">
      <c r="A55" s="183" t="n">
        <v>44</v>
      </c>
      <c r="B55" s="184" t="n">
        <v>97</v>
      </c>
      <c r="C55" s="184" t="s">
        <v>321</v>
      </c>
      <c r="D55" s="185" t="s">
        <v>322</v>
      </c>
      <c r="E55" s="31" t="s">
        <v>303</v>
      </c>
      <c r="F55" s="186" t="s">
        <v>323</v>
      </c>
      <c r="G55" s="187" t="s">
        <v>93</v>
      </c>
      <c r="H55" s="187" t="s">
        <v>305</v>
      </c>
      <c r="I55" s="108" t="n">
        <f aca="false">(O55+S55+W55+AA55+AC55)-(P55+T55+X55+AB55)</f>
        <v>0.278203668981481</v>
      </c>
      <c r="J55" s="97" t="n">
        <f aca="false">I55-$I$12</f>
        <v>0.00584927083333333</v>
      </c>
      <c r="M55" s="188" t="n">
        <v>61</v>
      </c>
      <c r="N55" s="189" t="n">
        <v>97</v>
      </c>
      <c r="O55" s="96" t="n">
        <v>0.0769328703703704</v>
      </c>
      <c r="P55" s="97"/>
      <c r="Q55" s="190" t="n">
        <v>88</v>
      </c>
      <c r="R55" s="191" t="n">
        <v>97</v>
      </c>
      <c r="S55" s="192" t="n">
        <v>0.00975459490737431</v>
      </c>
      <c r="T55" s="37"/>
      <c r="U55" s="188" t="n">
        <v>57</v>
      </c>
      <c r="V55" s="189" t="n">
        <v>97</v>
      </c>
      <c r="W55" s="33" t="n">
        <v>0.0917361111111111</v>
      </c>
      <c r="X55" s="34"/>
      <c r="Y55" s="188" t="n">
        <v>42</v>
      </c>
      <c r="Z55" s="189" t="n">
        <v>97</v>
      </c>
      <c r="AA55" s="33" t="n">
        <v>0.0997800925925926</v>
      </c>
      <c r="AB55" s="34"/>
    </row>
    <row r="56" customFormat="false" ht="15" hidden="false" customHeight="false" outlineLevel="0" collapsed="false">
      <c r="A56" s="183" t="n">
        <v>45</v>
      </c>
      <c r="B56" s="184" t="n">
        <v>157</v>
      </c>
      <c r="C56" s="184" t="s">
        <v>466</v>
      </c>
      <c r="D56" s="185" t="s">
        <v>467</v>
      </c>
      <c r="E56" s="31" t="s">
        <v>462</v>
      </c>
      <c r="F56" s="186" t="n">
        <v>10234</v>
      </c>
      <c r="G56" s="187" t="s">
        <v>67</v>
      </c>
      <c r="H56" s="187" t="s">
        <v>295</v>
      </c>
      <c r="I56" s="108" t="n">
        <f aca="false">(O56+S56+W56+AA56+AC56)-(P56+T56+X56+AB56)</f>
        <v>0.278230034722222</v>
      </c>
      <c r="J56" s="97" t="n">
        <f aca="false">I56-$I$12</f>
        <v>0.00587563657407407</v>
      </c>
      <c r="M56" s="188" t="n">
        <v>18</v>
      </c>
      <c r="N56" s="189" t="n">
        <v>157</v>
      </c>
      <c r="O56" s="96" t="n">
        <v>0.0767824074074074</v>
      </c>
      <c r="P56" s="97"/>
      <c r="Q56" s="190" t="n">
        <v>43</v>
      </c>
      <c r="R56" s="191" t="n">
        <v>157</v>
      </c>
      <c r="S56" s="192" t="n">
        <v>0.00930642361105415</v>
      </c>
      <c r="T56" s="37"/>
      <c r="U56" s="188" t="n">
        <v>54</v>
      </c>
      <c r="V56" s="189" t="n">
        <v>157</v>
      </c>
      <c r="W56" s="33" t="n">
        <v>0.0904513888888889</v>
      </c>
      <c r="X56" s="34"/>
      <c r="Y56" s="188" t="n">
        <v>58</v>
      </c>
      <c r="Z56" s="189" t="n">
        <v>157</v>
      </c>
      <c r="AA56" s="33" t="n">
        <v>0.101701388888889</v>
      </c>
      <c r="AB56" s="34" t="n">
        <v>1.15740740740741E-005</v>
      </c>
    </row>
    <row r="57" customFormat="false" ht="15" hidden="false" customHeight="false" outlineLevel="0" collapsed="false">
      <c r="A57" s="183" t="n">
        <v>46</v>
      </c>
      <c r="B57" s="184" t="n">
        <v>66</v>
      </c>
      <c r="C57" s="184" t="s">
        <v>230</v>
      </c>
      <c r="D57" s="185" t="s">
        <v>231</v>
      </c>
      <c r="E57" s="31" t="s">
        <v>215</v>
      </c>
      <c r="F57" s="186" t="s">
        <v>232</v>
      </c>
      <c r="G57" s="187" t="s">
        <v>67</v>
      </c>
      <c r="H57" s="187" t="s">
        <v>217</v>
      </c>
      <c r="I57" s="108" t="n">
        <f aca="false">(O57+S57+W57+AA57+AC57)-(P57+T57+X57+AB57)</f>
        <v>0.278430243055556</v>
      </c>
      <c r="J57" s="97" t="n">
        <f aca="false">I57-$I$12</f>
        <v>0.00607584490740741</v>
      </c>
      <c r="M57" s="188" t="n">
        <v>37</v>
      </c>
      <c r="N57" s="189" t="n">
        <v>66</v>
      </c>
      <c r="O57" s="96" t="n">
        <v>0.0767824074074074</v>
      </c>
      <c r="P57" s="97"/>
      <c r="Q57" s="190" t="n">
        <v>57</v>
      </c>
      <c r="R57" s="191" t="n">
        <v>66</v>
      </c>
      <c r="S57" s="192" t="n">
        <v>0.00948348379624987</v>
      </c>
      <c r="T57" s="37"/>
      <c r="U57" s="188" t="n">
        <v>53</v>
      </c>
      <c r="V57" s="189" t="n">
        <v>66</v>
      </c>
      <c r="W57" s="33" t="n">
        <v>0.0904513888888889</v>
      </c>
      <c r="X57" s="34"/>
      <c r="Y57" s="188" t="n">
        <v>60</v>
      </c>
      <c r="Z57" s="189" t="n">
        <v>66</v>
      </c>
      <c r="AA57" s="33" t="n">
        <v>0.101712962962963</v>
      </c>
      <c r="AB57" s="34"/>
    </row>
    <row r="58" customFormat="false" ht="15" hidden="false" customHeight="false" outlineLevel="0" collapsed="false">
      <c r="A58" s="183" t="n">
        <v>47</v>
      </c>
      <c r="B58" s="184" t="n">
        <v>147</v>
      </c>
      <c r="C58" s="184" t="s">
        <v>440</v>
      </c>
      <c r="D58" s="185" t="s">
        <v>441</v>
      </c>
      <c r="E58" s="31" t="s">
        <v>442</v>
      </c>
      <c r="F58" s="186" t="n">
        <v>14355</v>
      </c>
      <c r="G58" s="187" t="s">
        <v>67</v>
      </c>
      <c r="H58" s="187" t="s">
        <v>426</v>
      </c>
      <c r="I58" s="108" t="n">
        <f aca="false">(O58+S58+W58+AA58+AC58)-(P58+T58+X58+AB58)</f>
        <v>0.278893009259259</v>
      </c>
      <c r="J58" s="97" t="n">
        <f aca="false">I58-$I$12</f>
        <v>0.00653861111111111</v>
      </c>
      <c r="M58" s="188" t="n">
        <v>100</v>
      </c>
      <c r="N58" s="189" t="n">
        <v>147</v>
      </c>
      <c r="O58" s="96" t="n">
        <v>0.0771180555555556</v>
      </c>
      <c r="P58" s="97"/>
      <c r="Q58" s="190" t="n">
        <v>75</v>
      </c>
      <c r="R58" s="191" t="n">
        <v>147</v>
      </c>
      <c r="S58" s="192" t="n">
        <v>0.00963374999998856</v>
      </c>
      <c r="T58" s="37"/>
      <c r="U58" s="188" t="n">
        <v>70</v>
      </c>
      <c r="V58" s="189" t="n">
        <v>147</v>
      </c>
      <c r="W58" s="33" t="n">
        <v>0.0918402777777778</v>
      </c>
      <c r="X58" s="34"/>
      <c r="Y58" s="188" t="n">
        <v>47</v>
      </c>
      <c r="Z58" s="189" t="n">
        <v>147</v>
      </c>
      <c r="AA58" s="33" t="n">
        <v>0.100300925925926</v>
      </c>
      <c r="AB58" s="34"/>
    </row>
    <row r="59" customFormat="false" ht="15" hidden="false" customHeight="false" outlineLevel="0" collapsed="false">
      <c r="A59" s="183" t="n">
        <v>48</v>
      </c>
      <c r="B59" s="184" t="n">
        <v>125</v>
      </c>
      <c r="C59" s="184" t="s">
        <v>389</v>
      </c>
      <c r="D59" s="185" t="s">
        <v>390</v>
      </c>
      <c r="E59" s="31" t="s">
        <v>391</v>
      </c>
      <c r="F59" s="186" t="n">
        <v>13364</v>
      </c>
      <c r="G59" s="187" t="s">
        <v>50</v>
      </c>
      <c r="H59" s="187" t="s">
        <v>381</v>
      </c>
      <c r="I59" s="108" t="n">
        <f aca="false">(O59+S59+W59+AA59+AC59)-(P59+T59+X59+AB59)</f>
        <v>0.279107511574074</v>
      </c>
      <c r="J59" s="97" t="n">
        <f aca="false">I59-$I$12</f>
        <v>0.00675311342592593</v>
      </c>
      <c r="M59" s="188" t="n">
        <v>58</v>
      </c>
      <c r="N59" s="189" t="n">
        <v>125</v>
      </c>
      <c r="O59" s="96" t="n">
        <v>0.0767824074074074</v>
      </c>
      <c r="P59" s="97"/>
      <c r="Q59" s="190" t="n">
        <v>62</v>
      </c>
      <c r="R59" s="191" t="n">
        <v>125</v>
      </c>
      <c r="S59" s="192" t="n">
        <v>0.00952417824070544</v>
      </c>
      <c r="T59" s="37"/>
      <c r="U59" s="188" t="n">
        <v>50</v>
      </c>
      <c r="V59" s="189" t="n">
        <v>125</v>
      </c>
      <c r="W59" s="33" t="n">
        <v>0.0904513888888889</v>
      </c>
      <c r="X59" s="34"/>
      <c r="Y59" s="188" t="n">
        <v>63</v>
      </c>
      <c r="Z59" s="189" t="n">
        <v>125</v>
      </c>
      <c r="AA59" s="33" t="n">
        <v>0.102349537037037</v>
      </c>
      <c r="AB59" s="34"/>
    </row>
    <row r="60" customFormat="false" ht="15" hidden="false" customHeight="false" outlineLevel="0" collapsed="false">
      <c r="A60" s="183" t="n">
        <v>49</v>
      </c>
      <c r="B60" s="184" t="n">
        <v>101</v>
      </c>
      <c r="C60" s="184" t="s">
        <v>333</v>
      </c>
      <c r="D60" s="185" t="s">
        <v>334</v>
      </c>
      <c r="E60" s="31" t="s">
        <v>335</v>
      </c>
      <c r="F60" s="186" t="s">
        <v>336</v>
      </c>
      <c r="G60" s="187" t="s">
        <v>67</v>
      </c>
      <c r="H60" s="187" t="s">
        <v>337</v>
      </c>
      <c r="I60" s="108" t="n">
        <f aca="false">(O60+S60+W60+AA60+AC60)-(P60+T60+X60+AB60)</f>
        <v>0.279116203703704</v>
      </c>
      <c r="J60" s="97" t="n">
        <f aca="false">I60-$I$12</f>
        <v>0.00676180555555556</v>
      </c>
      <c r="M60" s="188" t="n">
        <v>62</v>
      </c>
      <c r="N60" s="189" t="n">
        <v>101</v>
      </c>
      <c r="O60" s="96" t="n">
        <v>0.0769328703703704</v>
      </c>
      <c r="P60" s="97"/>
      <c r="Q60" s="190" t="n">
        <v>12</v>
      </c>
      <c r="R60" s="191" t="n">
        <v>101</v>
      </c>
      <c r="S60" s="192" t="n">
        <v>0.00888472222218967</v>
      </c>
      <c r="T60" s="37"/>
      <c r="U60" s="188" t="n">
        <v>20</v>
      </c>
      <c r="V60" s="189" t="n">
        <v>101</v>
      </c>
      <c r="W60" s="33" t="n">
        <v>0.0894328703703704</v>
      </c>
      <c r="X60" s="34"/>
      <c r="Y60" s="188" t="n">
        <v>72</v>
      </c>
      <c r="Z60" s="189" t="n">
        <v>101</v>
      </c>
      <c r="AA60" s="33" t="n">
        <v>0.103865740740741</v>
      </c>
      <c r="AB60" s="34"/>
    </row>
    <row r="61" customFormat="false" ht="15" hidden="false" customHeight="false" outlineLevel="0" collapsed="false">
      <c r="A61" s="183" t="n">
        <v>50</v>
      </c>
      <c r="B61" s="184" t="n">
        <v>83</v>
      </c>
      <c r="C61" s="184" t="s">
        <v>277</v>
      </c>
      <c r="D61" s="185" t="s">
        <v>278</v>
      </c>
      <c r="E61" s="31" t="s">
        <v>271</v>
      </c>
      <c r="F61" s="186" t="s">
        <v>279</v>
      </c>
      <c r="G61" s="187" t="s">
        <v>67</v>
      </c>
      <c r="H61" s="187" t="s">
        <v>273</v>
      </c>
      <c r="I61" s="108" t="n">
        <f aca="false">(O61+S61+W61+AA61+AC61)-(P61+T61+X61+AB61)</f>
        <v>0.279422627314815</v>
      </c>
      <c r="J61" s="97" t="n">
        <f aca="false">I61-$I$12</f>
        <v>0.00706822916666667</v>
      </c>
      <c r="M61" s="188" t="n">
        <v>115</v>
      </c>
      <c r="N61" s="189" t="n">
        <v>83</v>
      </c>
      <c r="O61" s="96" t="n">
        <v>0.0801041666666667</v>
      </c>
      <c r="P61" s="97"/>
      <c r="Q61" s="190" t="n">
        <v>96</v>
      </c>
      <c r="R61" s="191" t="n">
        <v>83</v>
      </c>
      <c r="S61" s="192" t="n">
        <v>0.00982771990740376</v>
      </c>
      <c r="T61" s="37"/>
      <c r="U61" s="188" t="n">
        <v>43</v>
      </c>
      <c r="V61" s="189" t="n">
        <v>83</v>
      </c>
      <c r="W61" s="33" t="n">
        <v>0.0900231481481481</v>
      </c>
      <c r="X61" s="34"/>
      <c r="Y61" s="188" t="n">
        <v>38</v>
      </c>
      <c r="Z61" s="189" t="n">
        <v>83</v>
      </c>
      <c r="AA61" s="33" t="n">
        <v>0.0994675925925926</v>
      </c>
      <c r="AB61" s="34"/>
    </row>
    <row r="62" customFormat="false" ht="15" hidden="false" customHeight="false" outlineLevel="0" collapsed="false">
      <c r="A62" s="183" t="n">
        <v>51</v>
      </c>
      <c r="B62" s="184" t="n">
        <v>33</v>
      </c>
      <c r="C62" s="184" t="s">
        <v>138</v>
      </c>
      <c r="D62" s="185" t="s">
        <v>139</v>
      </c>
      <c r="E62" s="31" t="s">
        <v>132</v>
      </c>
      <c r="F62" s="186" t="s">
        <v>140</v>
      </c>
      <c r="G62" s="187" t="s">
        <v>67</v>
      </c>
      <c r="H62" s="187" t="s">
        <v>134</v>
      </c>
      <c r="I62" s="108" t="n">
        <f aca="false">(O62+S62+W62+AA62+AC62)-(P62+T62+X62+AB62)</f>
        <v>0.2797925</v>
      </c>
      <c r="J62" s="97" t="n">
        <f aca="false">I62-$I$12</f>
        <v>0.00743810185185185</v>
      </c>
      <c r="M62" s="188" t="n">
        <v>116</v>
      </c>
      <c r="N62" s="189" t="n">
        <v>33</v>
      </c>
      <c r="O62" s="96" t="n">
        <v>0.0767824074074074</v>
      </c>
      <c r="P62" s="97"/>
      <c r="Q62" s="190" t="n">
        <v>47</v>
      </c>
      <c r="R62" s="191" t="n">
        <v>33</v>
      </c>
      <c r="S62" s="192" t="n">
        <v>0.00935268518518209</v>
      </c>
      <c r="T62" s="37"/>
      <c r="U62" s="188" t="n">
        <v>71</v>
      </c>
      <c r="V62" s="189" t="n">
        <v>33</v>
      </c>
      <c r="W62" s="33" t="n">
        <v>0.0918981481481482</v>
      </c>
      <c r="X62" s="34"/>
      <c r="Y62" s="188" t="n">
        <v>62</v>
      </c>
      <c r="Z62" s="189" t="n">
        <v>33</v>
      </c>
      <c r="AA62" s="33" t="n">
        <v>0.101759259259259</v>
      </c>
      <c r="AB62" s="34"/>
    </row>
    <row r="63" customFormat="false" ht="15" hidden="false" customHeight="false" outlineLevel="0" collapsed="false">
      <c r="A63" s="183" t="n">
        <v>52</v>
      </c>
      <c r="B63" s="184" t="n">
        <v>76</v>
      </c>
      <c r="C63" s="184" t="s">
        <v>257</v>
      </c>
      <c r="D63" s="185" t="s">
        <v>258</v>
      </c>
      <c r="E63" s="31" t="s">
        <v>259</v>
      </c>
      <c r="F63" s="186" t="n">
        <v>19440</v>
      </c>
      <c r="G63" s="187" t="s">
        <v>67</v>
      </c>
      <c r="H63" s="187" t="s">
        <v>217</v>
      </c>
      <c r="I63" s="108" t="n">
        <f aca="false">(O63+S63+W63+AA63+AC63)-(P63+T63+X63+AB63)</f>
        <v>0.279853287037037</v>
      </c>
      <c r="J63" s="97" t="n">
        <f aca="false">I63-$I$12</f>
        <v>0.00749888888888889</v>
      </c>
      <c r="M63" s="188" t="n">
        <v>44</v>
      </c>
      <c r="N63" s="189" t="n">
        <v>76</v>
      </c>
      <c r="O63" s="96" t="n">
        <v>0.0767824074074074</v>
      </c>
      <c r="P63" s="97"/>
      <c r="Q63" s="190" t="n">
        <v>131</v>
      </c>
      <c r="R63" s="191" t="n">
        <v>76</v>
      </c>
      <c r="S63" s="192" t="n">
        <v>0.0104551388888458</v>
      </c>
      <c r="T63" s="37"/>
      <c r="U63" s="188" t="n">
        <v>74</v>
      </c>
      <c r="V63" s="189" t="n">
        <v>76</v>
      </c>
      <c r="W63" s="33" t="n">
        <v>0.0931481481481482</v>
      </c>
      <c r="X63" s="34"/>
      <c r="Y63" s="188" t="n">
        <v>29</v>
      </c>
      <c r="Z63" s="189" t="n">
        <v>76</v>
      </c>
      <c r="AA63" s="33" t="n">
        <v>0.0994675925925926</v>
      </c>
      <c r="AB63" s="34"/>
    </row>
    <row r="64" customFormat="false" ht="15" hidden="false" customHeight="false" outlineLevel="0" collapsed="false">
      <c r="A64" s="183" t="n">
        <v>53</v>
      </c>
      <c r="B64" s="184" t="n">
        <v>6</v>
      </c>
      <c r="C64" s="184" t="s">
        <v>71</v>
      </c>
      <c r="D64" s="185" t="s">
        <v>72</v>
      </c>
      <c r="E64" s="31" t="s">
        <v>48</v>
      </c>
      <c r="F64" s="186" t="s">
        <v>73</v>
      </c>
      <c r="G64" s="187" t="s">
        <v>50</v>
      </c>
      <c r="H64" s="187" t="s">
        <v>51</v>
      </c>
      <c r="I64" s="108" t="n">
        <f aca="false">(O64+S64+W64+AA64+AC64)-(P64+T64+X64+AB64)</f>
        <v>0.280156435185185</v>
      </c>
      <c r="J64" s="97" t="n">
        <f aca="false">I64-$I$12</f>
        <v>0.00780203703703704</v>
      </c>
      <c r="M64" s="188" t="n">
        <v>81</v>
      </c>
      <c r="N64" s="189" t="n">
        <v>6</v>
      </c>
      <c r="O64" s="96" t="n">
        <v>0.0769328703703704</v>
      </c>
      <c r="P64" s="97"/>
      <c r="Q64" s="190" t="n">
        <v>14</v>
      </c>
      <c r="R64" s="191" t="n">
        <v>6</v>
      </c>
      <c r="S64" s="192" t="n">
        <v>0.00890643518516263</v>
      </c>
      <c r="T64" s="37"/>
      <c r="U64" s="188" t="n">
        <v>49</v>
      </c>
      <c r="V64" s="189" t="n">
        <v>6</v>
      </c>
      <c r="W64" s="33" t="n">
        <v>0.0904513888888889</v>
      </c>
      <c r="X64" s="34"/>
      <c r="Y64" s="188" t="n">
        <v>71</v>
      </c>
      <c r="Z64" s="189" t="n">
        <v>6</v>
      </c>
      <c r="AA64" s="33" t="n">
        <v>0.103865740740741</v>
      </c>
      <c r="AB64" s="34"/>
    </row>
    <row r="65" customFormat="false" ht="15" hidden="false" customHeight="false" outlineLevel="0" collapsed="false">
      <c r="A65" s="183" t="n">
        <v>54</v>
      </c>
      <c r="B65" s="184" t="n">
        <v>62</v>
      </c>
      <c r="C65" s="184" t="s">
        <v>71</v>
      </c>
      <c r="D65" s="185" t="s">
        <v>218</v>
      </c>
      <c r="E65" s="31" t="s">
        <v>215</v>
      </c>
      <c r="F65" s="186" t="s">
        <v>219</v>
      </c>
      <c r="G65" s="187" t="s">
        <v>50</v>
      </c>
      <c r="H65" s="187" t="s">
        <v>217</v>
      </c>
      <c r="I65" s="108" t="n">
        <f aca="false">(O65+S65+W65+AA65+AC65)-(P65+T65+X65+AB65)</f>
        <v>0.280310983796296</v>
      </c>
      <c r="J65" s="97" t="n">
        <f aca="false">I65-$I$12</f>
        <v>0.00795658564814815</v>
      </c>
      <c r="M65" s="188" t="n">
        <v>89</v>
      </c>
      <c r="N65" s="189" t="n">
        <v>62</v>
      </c>
      <c r="O65" s="96" t="n">
        <v>0.077025462962963</v>
      </c>
      <c r="P65" s="97"/>
      <c r="Q65" s="190" t="n">
        <v>87</v>
      </c>
      <c r="R65" s="191" t="n">
        <v>62</v>
      </c>
      <c r="S65" s="192" t="n">
        <v>0.0097438541666491</v>
      </c>
      <c r="T65" s="37"/>
      <c r="U65" s="188" t="n">
        <v>68</v>
      </c>
      <c r="V65" s="189" t="n">
        <v>62</v>
      </c>
      <c r="W65" s="33" t="n">
        <v>0.0918402777777778</v>
      </c>
      <c r="X65" s="34"/>
      <c r="Y65" s="188" t="n">
        <v>53</v>
      </c>
      <c r="Z65" s="189" t="n">
        <v>62</v>
      </c>
      <c r="AA65" s="33" t="n">
        <v>0.101701388888889</v>
      </c>
      <c r="AB65" s="34"/>
    </row>
    <row r="66" customFormat="false" ht="15" hidden="false" customHeight="false" outlineLevel="0" collapsed="false">
      <c r="A66" s="183" t="n">
        <v>55</v>
      </c>
      <c r="B66" s="184" t="n">
        <v>9</v>
      </c>
      <c r="C66" s="184" t="s">
        <v>80</v>
      </c>
      <c r="D66" s="185" t="s">
        <v>81</v>
      </c>
      <c r="E66" s="31" t="s">
        <v>82</v>
      </c>
      <c r="F66" s="186" t="n">
        <v>4654</v>
      </c>
      <c r="G66" s="187" t="s">
        <v>50</v>
      </c>
      <c r="H66" s="187" t="s">
        <v>83</v>
      </c>
      <c r="I66" s="108" t="n">
        <f aca="false">(O66+S66+W66+AA66+AC66)-(P66+T66+X66+AB66)</f>
        <v>0.280475127314815</v>
      </c>
      <c r="J66" s="97" t="n">
        <f aca="false">I66-$I$12</f>
        <v>0.00812072916666667</v>
      </c>
      <c r="M66" s="188" t="n">
        <v>55</v>
      </c>
      <c r="N66" s="189" t="n">
        <v>9</v>
      </c>
      <c r="O66" s="96" t="n">
        <v>0.0767824074074074</v>
      </c>
      <c r="P66" s="97"/>
      <c r="Q66" s="190" t="n">
        <v>90</v>
      </c>
      <c r="R66" s="191" t="n">
        <v>9</v>
      </c>
      <c r="S66" s="192" t="n">
        <v>0.00976910879625927</v>
      </c>
      <c r="T66" s="37"/>
      <c r="U66" s="188" t="n">
        <v>72</v>
      </c>
      <c r="V66" s="189" t="n">
        <v>9</v>
      </c>
      <c r="W66" s="33" t="n">
        <v>0.0922222222222222</v>
      </c>
      <c r="X66" s="34"/>
      <c r="Y66" s="188" t="n">
        <v>52</v>
      </c>
      <c r="Z66" s="189" t="n">
        <v>9</v>
      </c>
      <c r="AA66" s="33" t="n">
        <v>0.101701388888889</v>
      </c>
      <c r="AB66" s="34"/>
    </row>
    <row r="67" customFormat="false" ht="15" hidden="false" customHeight="false" outlineLevel="0" collapsed="false">
      <c r="A67" s="183" t="n">
        <v>56</v>
      </c>
      <c r="B67" s="184" t="n">
        <v>79</v>
      </c>
      <c r="C67" s="184" t="s">
        <v>265</v>
      </c>
      <c r="D67" s="185" t="s">
        <v>266</v>
      </c>
      <c r="E67" s="31" t="s">
        <v>264</v>
      </c>
      <c r="F67" s="186" t="n">
        <v>100719</v>
      </c>
      <c r="G67" s="187" t="s">
        <v>67</v>
      </c>
      <c r="H67" s="187" t="s">
        <v>248</v>
      </c>
      <c r="I67" s="108" t="n">
        <f aca="false">(O67+S67+W67+AA67+AC67)-(P67+T67+X67+AB67)</f>
        <v>0.280697847222222</v>
      </c>
      <c r="J67" s="97" t="n">
        <f aca="false">I67-$I$12</f>
        <v>0.00834344907407407</v>
      </c>
      <c r="M67" s="188" t="n">
        <v>38</v>
      </c>
      <c r="N67" s="189" t="n">
        <v>79</v>
      </c>
      <c r="O67" s="96" t="n">
        <v>0.0767824074074074</v>
      </c>
      <c r="P67" s="97"/>
      <c r="Q67" s="190" t="n">
        <v>81</v>
      </c>
      <c r="R67" s="191" t="n">
        <v>79</v>
      </c>
      <c r="S67" s="192" t="n">
        <v>0.00969090277773192</v>
      </c>
      <c r="T67" s="37"/>
      <c r="U67" s="188" t="n">
        <v>39</v>
      </c>
      <c r="V67" s="189" t="n">
        <v>79</v>
      </c>
      <c r="W67" s="33" t="n">
        <v>0.0900231481481481</v>
      </c>
      <c r="X67" s="34"/>
      <c r="Y67" s="188" t="n">
        <v>80</v>
      </c>
      <c r="Z67" s="189" t="n">
        <v>79</v>
      </c>
      <c r="AA67" s="33" t="n">
        <v>0.104201388888889</v>
      </c>
      <c r="AB67" s="34"/>
    </row>
    <row r="68" customFormat="false" ht="15" hidden="false" customHeight="false" outlineLevel="0" collapsed="false">
      <c r="A68" s="183" t="n">
        <v>57</v>
      </c>
      <c r="B68" s="184" t="n">
        <v>161</v>
      </c>
      <c r="C68" s="184" t="s">
        <v>474</v>
      </c>
      <c r="D68" s="185" t="s">
        <v>475</v>
      </c>
      <c r="E68" s="31" t="s">
        <v>476</v>
      </c>
      <c r="F68" s="186" t="s">
        <v>477</v>
      </c>
      <c r="G68" s="187" t="s">
        <v>67</v>
      </c>
      <c r="H68" s="187" t="s">
        <v>244</v>
      </c>
      <c r="I68" s="108" t="n">
        <f aca="false">(O68+S68+W68+AA68+AC68)-(P68+T68+X68+AB68)</f>
        <v>0.280769212962963</v>
      </c>
      <c r="J68" s="97" t="n">
        <f aca="false">I68-$I$12</f>
        <v>0.00841481481481481</v>
      </c>
      <c r="M68" s="188" t="n">
        <v>78</v>
      </c>
      <c r="N68" s="189" t="n">
        <v>161</v>
      </c>
      <c r="O68" s="96" t="n">
        <v>0.0769328703703704</v>
      </c>
      <c r="P68" s="97"/>
      <c r="Q68" s="190" t="n">
        <v>112</v>
      </c>
      <c r="R68" s="191" t="n">
        <v>161</v>
      </c>
      <c r="S68" s="192" t="n">
        <v>0.0100516203703462</v>
      </c>
      <c r="T68" s="37"/>
      <c r="U68" s="188" t="n">
        <v>79</v>
      </c>
      <c r="V68" s="189" t="n">
        <v>161</v>
      </c>
      <c r="W68" s="33" t="n">
        <v>0.0943171296296296</v>
      </c>
      <c r="X68" s="34"/>
      <c r="Y68" s="188" t="n">
        <v>25</v>
      </c>
      <c r="Z68" s="189" t="n">
        <v>161</v>
      </c>
      <c r="AA68" s="33" t="n">
        <v>0.0994675925925926</v>
      </c>
      <c r="AB68" s="34"/>
    </row>
    <row r="69" customFormat="false" ht="15" hidden="false" customHeight="false" outlineLevel="0" collapsed="false">
      <c r="A69" s="183" t="n">
        <v>58</v>
      </c>
      <c r="B69" s="184" t="n">
        <v>71</v>
      </c>
      <c r="C69" s="184" t="s">
        <v>245</v>
      </c>
      <c r="D69" s="185" t="s">
        <v>246</v>
      </c>
      <c r="E69" s="31" t="s">
        <v>247</v>
      </c>
      <c r="F69" s="186" t="n">
        <v>100879</v>
      </c>
      <c r="G69" s="187" t="s">
        <v>50</v>
      </c>
      <c r="H69" s="187" t="s">
        <v>248</v>
      </c>
      <c r="I69" s="108" t="n">
        <f aca="false">(O69+S69+W69+AA69+AC69)-(P69+T69+X69+AB69)</f>
        <v>0.281155763888889</v>
      </c>
      <c r="J69" s="97" t="n">
        <f aca="false">I69-$I$12</f>
        <v>0.00880136574074074</v>
      </c>
      <c r="M69" s="188" t="n">
        <v>74</v>
      </c>
      <c r="N69" s="189" t="n">
        <v>71</v>
      </c>
      <c r="O69" s="96" t="n">
        <v>0.0769328703703704</v>
      </c>
      <c r="P69" s="97"/>
      <c r="Q69" s="190" t="n">
        <v>72</v>
      </c>
      <c r="R69" s="191" t="n">
        <v>71</v>
      </c>
      <c r="S69" s="192" t="n">
        <v>0.0096048379629371</v>
      </c>
      <c r="T69" s="37"/>
      <c r="U69" s="188" t="n">
        <v>46</v>
      </c>
      <c r="V69" s="189" t="n">
        <v>71</v>
      </c>
      <c r="W69" s="33" t="n">
        <v>0.0904513888888889</v>
      </c>
      <c r="X69" s="34"/>
      <c r="Y69" s="188" t="n">
        <v>76</v>
      </c>
      <c r="Z69" s="189" t="n">
        <v>71</v>
      </c>
      <c r="AA69" s="33" t="n">
        <v>0.104166666666667</v>
      </c>
      <c r="AB69" s="34"/>
    </row>
    <row r="70" customFormat="false" ht="15" hidden="false" customHeight="false" outlineLevel="0" collapsed="false">
      <c r="A70" s="183" t="n">
        <v>59</v>
      </c>
      <c r="B70" s="184" t="n">
        <v>91</v>
      </c>
      <c r="C70" s="184" t="s">
        <v>301</v>
      </c>
      <c r="D70" s="185" t="s">
        <v>302</v>
      </c>
      <c r="E70" s="31" t="s">
        <v>303</v>
      </c>
      <c r="F70" s="186" t="s">
        <v>304</v>
      </c>
      <c r="G70" s="187" t="s">
        <v>67</v>
      </c>
      <c r="H70" s="187" t="s">
        <v>305</v>
      </c>
      <c r="I70" s="108" t="n">
        <f aca="false">(O70+S70+W70+AA70+AC70)-(P70+T70+X70+AB70)</f>
        <v>0.281267372685185</v>
      </c>
      <c r="J70" s="97" t="n">
        <f aca="false">I70-$I$12</f>
        <v>0.00891297453703704</v>
      </c>
      <c r="M70" s="188" t="n">
        <v>76</v>
      </c>
      <c r="N70" s="189" t="n">
        <v>91</v>
      </c>
      <c r="O70" s="96" t="n">
        <v>0.0769328703703704</v>
      </c>
      <c r="P70" s="97"/>
      <c r="Q70" s="190" t="n">
        <v>58</v>
      </c>
      <c r="R70" s="191" t="n">
        <v>91</v>
      </c>
      <c r="S70" s="192" t="n">
        <v>0.00948496527775247</v>
      </c>
      <c r="T70" s="37"/>
      <c r="U70" s="188" t="n">
        <v>19</v>
      </c>
      <c r="V70" s="189" t="n">
        <v>91</v>
      </c>
      <c r="W70" s="33" t="n">
        <v>0.0893055555555556</v>
      </c>
      <c r="X70" s="34"/>
      <c r="Y70" s="188" t="n">
        <v>82</v>
      </c>
      <c r="Z70" s="189" t="n">
        <v>91</v>
      </c>
      <c r="AA70" s="33" t="n">
        <v>0.105543981481481</v>
      </c>
      <c r="AB70" s="34"/>
    </row>
    <row r="71" customFormat="false" ht="15" hidden="false" customHeight="false" outlineLevel="0" collapsed="false">
      <c r="A71" s="183" t="n">
        <v>60</v>
      </c>
      <c r="B71" s="184" t="n">
        <v>163</v>
      </c>
      <c r="C71" s="184" t="s">
        <v>481</v>
      </c>
      <c r="D71" s="185" t="s">
        <v>482</v>
      </c>
      <c r="E71" s="31" t="s">
        <v>476</v>
      </c>
      <c r="F71" s="186" t="s">
        <v>483</v>
      </c>
      <c r="G71" s="187" t="s">
        <v>50</v>
      </c>
      <c r="H71" s="187" t="s">
        <v>244</v>
      </c>
      <c r="I71" s="108" t="n">
        <f aca="false">(O71+S71+W71+AA71+AC71)-(P71+T71+X71+AB71)</f>
        <v>0.281437349537037</v>
      </c>
      <c r="J71" s="97" t="n">
        <f aca="false">I71-$I$12</f>
        <v>0.00908295138888889</v>
      </c>
      <c r="M71" s="188" t="n">
        <v>105</v>
      </c>
      <c r="N71" s="189" t="n">
        <v>163</v>
      </c>
      <c r="O71" s="96" t="n">
        <v>0.0771875</v>
      </c>
      <c r="P71" s="97" t="n">
        <v>3.47222222222222E-005</v>
      </c>
      <c r="Q71" s="190" t="n">
        <v>107</v>
      </c>
      <c r="R71" s="191" t="n">
        <v>163</v>
      </c>
      <c r="S71" s="192" t="n">
        <v>0.00996744212961929</v>
      </c>
      <c r="T71" s="37"/>
      <c r="U71" s="188" t="n">
        <v>47</v>
      </c>
      <c r="V71" s="189" t="n">
        <v>163</v>
      </c>
      <c r="W71" s="33" t="n">
        <v>0.0904513888888889</v>
      </c>
      <c r="X71" s="34"/>
      <c r="Y71" s="188" t="n">
        <v>70</v>
      </c>
      <c r="Z71" s="189" t="n">
        <v>163</v>
      </c>
      <c r="AA71" s="33" t="n">
        <v>0.103865740740741</v>
      </c>
      <c r="AB71" s="34"/>
    </row>
    <row r="72" customFormat="false" ht="15" hidden="false" customHeight="false" outlineLevel="0" collapsed="false">
      <c r="A72" s="183" t="n">
        <v>61</v>
      </c>
      <c r="B72" s="184" t="n">
        <v>145</v>
      </c>
      <c r="C72" s="184" t="s">
        <v>434</v>
      </c>
      <c r="D72" s="185" t="s">
        <v>435</v>
      </c>
      <c r="E72" s="31" t="s">
        <v>436</v>
      </c>
      <c r="F72" s="186" t="n">
        <v>14105</v>
      </c>
      <c r="G72" s="187" t="s">
        <v>67</v>
      </c>
      <c r="H72" s="187" t="s">
        <v>426</v>
      </c>
      <c r="I72" s="108" t="n">
        <f aca="false">(O72+S72+W72+AA72+AC72)-(P72+T72+X72+AB72)</f>
        <v>0.281547384259259</v>
      </c>
      <c r="J72" s="97" t="n">
        <f aca="false">I72-$I$12</f>
        <v>0.00919298611111111</v>
      </c>
      <c r="M72" s="188" t="n">
        <v>15</v>
      </c>
      <c r="N72" s="189" t="n">
        <v>145</v>
      </c>
      <c r="O72" s="96" t="n">
        <v>0.0767824074074074</v>
      </c>
      <c r="P72" s="97"/>
      <c r="Q72" s="190" t="n">
        <v>74</v>
      </c>
      <c r="R72" s="191" t="n">
        <v>145</v>
      </c>
      <c r="S72" s="192" t="n">
        <v>0.00962608796290428</v>
      </c>
      <c r="T72" s="37"/>
      <c r="U72" s="188" t="n">
        <v>66</v>
      </c>
      <c r="V72" s="189" t="n">
        <v>145</v>
      </c>
      <c r="W72" s="33" t="n">
        <v>0.0917476851851852</v>
      </c>
      <c r="X72" s="34"/>
      <c r="Y72" s="188" t="n">
        <v>69</v>
      </c>
      <c r="Z72" s="189" t="n">
        <v>145</v>
      </c>
      <c r="AA72" s="33" t="n">
        <v>0.103391203703704</v>
      </c>
      <c r="AB72" s="34"/>
    </row>
    <row r="73" customFormat="false" ht="15" hidden="false" customHeight="false" outlineLevel="0" collapsed="false">
      <c r="A73" s="183" t="n">
        <v>62</v>
      </c>
      <c r="B73" s="184" t="n">
        <v>133</v>
      </c>
      <c r="C73" s="184" t="s">
        <v>410</v>
      </c>
      <c r="D73" s="185" t="s">
        <v>411</v>
      </c>
      <c r="E73" s="31" t="s">
        <v>412</v>
      </c>
      <c r="F73" s="186" t="n">
        <v>13184</v>
      </c>
      <c r="G73" s="187" t="s">
        <v>50</v>
      </c>
      <c r="H73" s="187" t="s">
        <v>406</v>
      </c>
      <c r="I73" s="108" t="n">
        <f aca="false">(O73+S73+W73+AA73+AC73)-(P73+T73+X73+AB73)</f>
        <v>0.281609791666667</v>
      </c>
      <c r="J73" s="97" t="n">
        <f aca="false">I73-$I$12</f>
        <v>0.00925539351851852</v>
      </c>
      <c r="M73" s="188" t="n">
        <v>88</v>
      </c>
      <c r="N73" s="189" t="n">
        <v>133</v>
      </c>
      <c r="O73" s="96" t="n">
        <v>0.0770138888888889</v>
      </c>
      <c r="P73" s="97"/>
      <c r="Q73" s="190" t="n">
        <v>83</v>
      </c>
      <c r="R73" s="191" t="n">
        <v>133</v>
      </c>
      <c r="S73" s="192" t="n">
        <v>0.00971164351850039</v>
      </c>
      <c r="T73" s="37"/>
      <c r="U73" s="188" t="n">
        <v>64</v>
      </c>
      <c r="V73" s="189" t="n">
        <v>133</v>
      </c>
      <c r="W73" s="33" t="n">
        <v>0.0917476851851852</v>
      </c>
      <c r="X73" s="34"/>
      <c r="Y73" s="188" t="n">
        <v>64</v>
      </c>
      <c r="Z73" s="189" t="n">
        <v>133</v>
      </c>
      <c r="AA73" s="33" t="n">
        <v>0.103136574074074</v>
      </c>
      <c r="AB73" s="34"/>
    </row>
    <row r="74" customFormat="false" ht="15" hidden="false" customHeight="false" outlineLevel="0" collapsed="false">
      <c r="A74" s="183" t="n">
        <v>63</v>
      </c>
      <c r="B74" s="184" t="n">
        <v>155</v>
      </c>
      <c r="C74" s="184" t="s">
        <v>460</v>
      </c>
      <c r="D74" s="185" t="s">
        <v>461</v>
      </c>
      <c r="E74" s="31" t="s">
        <v>462</v>
      </c>
      <c r="F74" s="186" t="n">
        <v>13075</v>
      </c>
      <c r="G74" s="187" t="s">
        <v>50</v>
      </c>
      <c r="H74" s="187" t="s">
        <v>295</v>
      </c>
      <c r="I74" s="108" t="n">
        <f aca="false">(O74+S74+W74+AA74+AC74)-(P74+T74+X74+AB74)</f>
        <v>0.281714398148148</v>
      </c>
      <c r="J74" s="97" t="n">
        <f aca="false">I74-$I$12</f>
        <v>0.00936</v>
      </c>
      <c r="M74" s="188" t="n">
        <v>32</v>
      </c>
      <c r="N74" s="189" t="n">
        <v>155</v>
      </c>
      <c r="O74" s="96" t="n">
        <v>0.0767824074074074</v>
      </c>
      <c r="P74" s="97"/>
      <c r="Q74" s="190" t="n">
        <v>91</v>
      </c>
      <c r="R74" s="191" t="n">
        <v>155</v>
      </c>
      <c r="S74" s="192" t="n">
        <v>0.00979310185180261</v>
      </c>
      <c r="T74" s="37"/>
      <c r="U74" s="188" t="n">
        <v>26</v>
      </c>
      <c r="V74" s="189" t="n">
        <v>155</v>
      </c>
      <c r="W74" s="33" t="n">
        <v>0.0894328703703704</v>
      </c>
      <c r="X74" s="34"/>
      <c r="Y74" s="188" t="n">
        <v>93</v>
      </c>
      <c r="Z74" s="189" t="n">
        <v>155</v>
      </c>
      <c r="AA74" s="33" t="n">
        <v>0.105706018518519</v>
      </c>
      <c r="AB74" s="34"/>
    </row>
    <row r="75" customFormat="false" ht="15" hidden="false" customHeight="false" outlineLevel="0" collapsed="false">
      <c r="A75" s="183" t="n">
        <v>64</v>
      </c>
      <c r="B75" s="184" t="n">
        <v>22</v>
      </c>
      <c r="C75" s="184" t="s">
        <v>111</v>
      </c>
      <c r="D75" s="185" t="s">
        <v>112</v>
      </c>
      <c r="E75" s="31" t="s">
        <v>109</v>
      </c>
      <c r="F75" s="186" t="n">
        <v>19339</v>
      </c>
      <c r="G75" s="187" t="s">
        <v>50</v>
      </c>
      <c r="H75" s="187" t="s">
        <v>110</v>
      </c>
      <c r="I75" s="108" t="n">
        <f aca="false">(O75+S75+W75+AA75+AC75)-(P75+T75+X75+AB75)</f>
        <v>0.282495023148148</v>
      </c>
      <c r="J75" s="97" t="n">
        <f aca="false">I75-$I$12</f>
        <v>0.010140625</v>
      </c>
      <c r="M75" s="188" t="n">
        <v>65</v>
      </c>
      <c r="N75" s="189" t="n">
        <v>22</v>
      </c>
      <c r="O75" s="96" t="n">
        <v>0.0769328703703704</v>
      </c>
      <c r="P75" s="97"/>
      <c r="Q75" s="190" t="n">
        <v>64</v>
      </c>
      <c r="R75" s="191" t="n">
        <v>22</v>
      </c>
      <c r="S75" s="192" t="n">
        <v>0.00953206018515429</v>
      </c>
      <c r="T75" s="37"/>
      <c r="U75" s="188" t="n">
        <v>82</v>
      </c>
      <c r="V75" s="189" t="n">
        <v>22</v>
      </c>
      <c r="W75" s="33" t="n">
        <v>0.0943171296296296</v>
      </c>
      <c r="X75" s="34"/>
      <c r="Y75" s="188" t="n">
        <v>59</v>
      </c>
      <c r="Z75" s="189" t="n">
        <v>22</v>
      </c>
      <c r="AA75" s="33" t="n">
        <v>0.101712962962963</v>
      </c>
      <c r="AB75" s="34"/>
    </row>
    <row r="76" customFormat="false" ht="15" hidden="false" customHeight="false" outlineLevel="0" collapsed="false">
      <c r="A76" s="183" t="n">
        <v>65</v>
      </c>
      <c r="B76" s="184" t="n">
        <v>19</v>
      </c>
      <c r="C76" s="184" t="s">
        <v>103</v>
      </c>
      <c r="D76" s="185" t="s">
        <v>104</v>
      </c>
      <c r="E76" s="31" t="s">
        <v>90</v>
      </c>
      <c r="F76" s="186" t="n">
        <v>4324</v>
      </c>
      <c r="G76" s="187" t="s">
        <v>67</v>
      </c>
      <c r="H76" s="187" t="s">
        <v>83</v>
      </c>
      <c r="I76" s="108" t="n">
        <f aca="false">(O76+S76+W76+AA76+AC76)-(P76+T76+X76+AB76)</f>
        <v>0.282513194444444</v>
      </c>
      <c r="J76" s="97" t="n">
        <f aca="false">I76-$I$12</f>
        <v>0.0101587962962963</v>
      </c>
      <c r="M76" s="188" t="n">
        <v>50</v>
      </c>
      <c r="N76" s="189" t="n">
        <v>19</v>
      </c>
      <c r="O76" s="96" t="n">
        <v>0.0767824074074074</v>
      </c>
      <c r="P76" s="97"/>
      <c r="Q76" s="190" t="n">
        <v>118</v>
      </c>
      <c r="R76" s="191" t="n">
        <v>19</v>
      </c>
      <c r="S76" s="192" t="n">
        <v>0.0101289351851454</v>
      </c>
      <c r="T76" s="37"/>
      <c r="U76" s="188" t="n">
        <v>33</v>
      </c>
      <c r="V76" s="189" t="n">
        <v>19</v>
      </c>
      <c r="W76" s="33" t="n">
        <v>0.0900231481481481</v>
      </c>
      <c r="X76" s="34"/>
      <c r="Y76" s="188" t="n">
        <v>91</v>
      </c>
      <c r="Z76" s="189" t="n">
        <v>19</v>
      </c>
      <c r="AA76" s="33" t="n">
        <v>0.105578703703704</v>
      </c>
      <c r="AB76" s="34"/>
    </row>
    <row r="77" customFormat="false" ht="15" hidden="false" customHeight="false" outlineLevel="0" collapsed="false">
      <c r="A77" s="183" t="n">
        <v>66</v>
      </c>
      <c r="B77" s="184" t="n">
        <v>113</v>
      </c>
      <c r="C77" s="184" t="s">
        <v>366</v>
      </c>
      <c r="D77" s="185" t="s">
        <v>367</v>
      </c>
      <c r="E77" s="31" t="s">
        <v>361</v>
      </c>
      <c r="F77" s="186" t="s">
        <v>368</v>
      </c>
      <c r="G77" s="187" t="s">
        <v>50</v>
      </c>
      <c r="H77" s="187" t="s">
        <v>102</v>
      </c>
      <c r="I77" s="108" t="n">
        <f aca="false">(O77+S77+W77+AA77+AC77)-(P77+T77+X77+AB77)</f>
        <v>0.28274568287037</v>
      </c>
      <c r="J77" s="97" t="n">
        <f aca="false">I77-$I$12</f>
        <v>0.0103912847222222</v>
      </c>
      <c r="M77" s="188" t="n">
        <v>64</v>
      </c>
      <c r="N77" s="189" t="n">
        <v>113</v>
      </c>
      <c r="O77" s="96" t="n">
        <v>0.0769328703703704</v>
      </c>
      <c r="P77" s="97"/>
      <c r="Q77" s="190" t="n">
        <v>98</v>
      </c>
      <c r="R77" s="191" t="n">
        <v>113</v>
      </c>
      <c r="S77" s="192" t="n">
        <v>0.00986373842589448</v>
      </c>
      <c r="T77" s="37"/>
      <c r="U77" s="188" t="n">
        <v>59</v>
      </c>
      <c r="V77" s="189" t="n">
        <v>113</v>
      </c>
      <c r="W77" s="33" t="n">
        <v>0.0917476851851852</v>
      </c>
      <c r="X77" s="34"/>
      <c r="Y77" s="188" t="n">
        <v>77</v>
      </c>
      <c r="Z77" s="189" t="n">
        <v>113</v>
      </c>
      <c r="AA77" s="33" t="n">
        <v>0.104201388888889</v>
      </c>
      <c r="AB77" s="34"/>
    </row>
    <row r="78" customFormat="false" ht="15" hidden="false" customHeight="false" outlineLevel="0" collapsed="false">
      <c r="A78" s="183" t="n">
        <v>67</v>
      </c>
      <c r="B78" s="184" t="n">
        <v>17</v>
      </c>
      <c r="C78" s="184" t="s">
        <v>97</v>
      </c>
      <c r="D78" s="185" t="s">
        <v>98</v>
      </c>
      <c r="E78" s="31" t="s">
        <v>82</v>
      </c>
      <c r="F78" s="186" t="n">
        <v>6788</v>
      </c>
      <c r="G78" s="187" t="s">
        <v>93</v>
      </c>
      <c r="H78" s="187" t="s">
        <v>83</v>
      </c>
      <c r="I78" s="108" t="n">
        <f aca="false">(O78+S78+W78+AA78+AC78)-(P78+T78+X78+AB78)</f>
        <v>0.283146851851852</v>
      </c>
      <c r="J78" s="97" t="n">
        <f aca="false">I78-$I$12</f>
        <v>0.0107924537037037</v>
      </c>
      <c r="M78" s="188" t="n">
        <v>77</v>
      </c>
      <c r="N78" s="189" t="n">
        <v>17</v>
      </c>
      <c r="O78" s="96" t="n">
        <v>0.0769328703703704</v>
      </c>
      <c r="P78" s="97"/>
      <c r="Q78" s="190" t="n">
        <v>93</v>
      </c>
      <c r="R78" s="191" t="n">
        <v>17</v>
      </c>
      <c r="S78" s="192" t="n">
        <v>0.00981351851849376</v>
      </c>
      <c r="T78" s="37"/>
      <c r="U78" s="188" t="n">
        <v>91</v>
      </c>
      <c r="V78" s="189" t="n">
        <v>17</v>
      </c>
      <c r="W78" s="33" t="n">
        <v>0.0969328703703704</v>
      </c>
      <c r="X78" s="34"/>
      <c r="Y78" s="188" t="n">
        <v>28</v>
      </c>
      <c r="Z78" s="189" t="n">
        <v>17</v>
      </c>
      <c r="AA78" s="33" t="n">
        <v>0.0994675925925926</v>
      </c>
      <c r="AB78" s="34"/>
    </row>
    <row r="79" customFormat="false" ht="15" hidden="false" customHeight="false" outlineLevel="0" collapsed="false">
      <c r="A79" s="183" t="n">
        <v>68</v>
      </c>
      <c r="B79" s="184" t="n">
        <v>132</v>
      </c>
      <c r="C79" s="184" t="s">
        <v>407</v>
      </c>
      <c r="D79" s="185" t="s">
        <v>408</v>
      </c>
      <c r="E79" s="31" t="s">
        <v>409</v>
      </c>
      <c r="F79" s="186" t="n">
        <v>19574</v>
      </c>
      <c r="G79" s="187" t="s">
        <v>50</v>
      </c>
      <c r="H79" s="187" t="s">
        <v>406</v>
      </c>
      <c r="I79" s="108" t="n">
        <f aca="false">(O79+S79+W79+AA79+AC79)-(P79+T79+X79+AB79)</f>
        <v>0.284119375</v>
      </c>
      <c r="J79" s="97" t="n">
        <f aca="false">I79-$I$12</f>
        <v>0.0117649768518519</v>
      </c>
      <c r="M79" s="188" t="n">
        <v>94</v>
      </c>
      <c r="N79" s="189" t="n">
        <v>132</v>
      </c>
      <c r="O79" s="96" t="n">
        <v>0.0771180555555556</v>
      </c>
      <c r="P79" s="97"/>
      <c r="Q79" s="190" t="n">
        <v>101</v>
      </c>
      <c r="R79" s="191" t="n">
        <v>132</v>
      </c>
      <c r="S79" s="192" t="n">
        <v>0.00989483796294821</v>
      </c>
      <c r="T79" s="37"/>
      <c r="U79" s="188" t="n">
        <v>75</v>
      </c>
      <c r="V79" s="189" t="n">
        <v>132</v>
      </c>
      <c r="W79" s="33" t="n">
        <v>0.0938888888888889</v>
      </c>
      <c r="X79" s="34"/>
      <c r="Y79" s="188" t="n">
        <v>65</v>
      </c>
      <c r="Z79" s="189" t="n">
        <v>132</v>
      </c>
      <c r="AA79" s="33" t="n">
        <v>0.103217592592593</v>
      </c>
      <c r="AB79" s="34"/>
    </row>
    <row r="80" customFormat="false" ht="15" hidden="false" customHeight="false" outlineLevel="0" collapsed="false">
      <c r="A80" s="183" t="n">
        <v>69</v>
      </c>
      <c r="B80" s="184" t="n">
        <v>30</v>
      </c>
      <c r="C80" s="184" t="s">
        <v>127</v>
      </c>
      <c r="D80" s="185" t="s">
        <v>128</v>
      </c>
      <c r="E80" s="31" t="s">
        <v>129</v>
      </c>
      <c r="F80" s="186" t="n">
        <v>12418</v>
      </c>
      <c r="G80" s="187" t="s">
        <v>50</v>
      </c>
      <c r="H80" s="187" t="s">
        <v>110</v>
      </c>
      <c r="I80" s="108" t="n">
        <f aca="false">(O80+S80+W80+AA80+AC80)-(P80+T80+X80+AB80)</f>
        <v>0.284204930555556</v>
      </c>
      <c r="J80" s="97" t="n">
        <f aca="false">I80-$I$12</f>
        <v>0.0118505324074074</v>
      </c>
      <c r="M80" s="188" t="n">
        <v>56</v>
      </c>
      <c r="N80" s="189" t="n">
        <v>30</v>
      </c>
      <c r="O80" s="96" t="n">
        <v>0.0767824074074074</v>
      </c>
      <c r="P80" s="97"/>
      <c r="Q80" s="190" t="n">
        <v>70</v>
      </c>
      <c r="R80" s="191" t="n">
        <v>30</v>
      </c>
      <c r="S80" s="192" t="n">
        <v>0.00958687499996358</v>
      </c>
      <c r="T80" s="37"/>
      <c r="U80" s="188" t="n">
        <v>96</v>
      </c>
      <c r="V80" s="189" t="n">
        <v>30</v>
      </c>
      <c r="W80" s="33" t="n">
        <v>0.0983680555555556</v>
      </c>
      <c r="X80" s="34"/>
      <c r="Y80" s="188" t="n">
        <v>40</v>
      </c>
      <c r="Z80" s="189" t="n">
        <v>30</v>
      </c>
      <c r="AA80" s="33" t="n">
        <v>0.0994675925925926</v>
      </c>
      <c r="AB80" s="34"/>
    </row>
    <row r="81" customFormat="false" ht="15" hidden="false" customHeight="false" outlineLevel="0" collapsed="false">
      <c r="A81" s="183" t="n">
        <v>70</v>
      </c>
      <c r="B81" s="184" t="n">
        <v>14</v>
      </c>
      <c r="C81" s="184" t="s">
        <v>91</v>
      </c>
      <c r="D81" s="185" t="s">
        <v>92</v>
      </c>
      <c r="E81" s="31" t="s">
        <v>90</v>
      </c>
      <c r="F81" s="186" t="n">
        <v>6366</v>
      </c>
      <c r="G81" s="187" t="s">
        <v>93</v>
      </c>
      <c r="H81" s="187" t="s">
        <v>83</v>
      </c>
      <c r="I81" s="108" t="n">
        <f aca="false">(O81+S81+W81+AA81+AC81)-(P81+T81+X81+AB81)</f>
        <v>0.28433462962963</v>
      </c>
      <c r="J81" s="97" t="n">
        <f aca="false">I81-$I$12</f>
        <v>0.0119802314814815</v>
      </c>
      <c r="M81" s="188" t="n">
        <v>80</v>
      </c>
      <c r="N81" s="189" t="n">
        <v>14</v>
      </c>
      <c r="O81" s="96" t="n">
        <v>0.0769328703703704</v>
      </c>
      <c r="P81" s="97"/>
      <c r="Q81" s="190" t="n">
        <v>108</v>
      </c>
      <c r="R81" s="191" t="n">
        <v>14</v>
      </c>
      <c r="S81" s="192" t="n">
        <v>0.00998277777775467</v>
      </c>
      <c r="T81" s="37"/>
      <c r="U81" s="188" t="n">
        <v>67</v>
      </c>
      <c r="V81" s="189" t="n">
        <v>14</v>
      </c>
      <c r="W81" s="33" t="n">
        <v>0.0918402777777778</v>
      </c>
      <c r="X81" s="34"/>
      <c r="Y81" s="188" t="n">
        <v>89</v>
      </c>
      <c r="Z81" s="189" t="n">
        <v>14</v>
      </c>
      <c r="AA81" s="33" t="n">
        <v>0.105578703703704</v>
      </c>
      <c r="AB81" s="34"/>
    </row>
    <row r="82" customFormat="false" ht="15" hidden="false" customHeight="false" outlineLevel="0" collapsed="false">
      <c r="A82" s="183" t="n">
        <v>71</v>
      </c>
      <c r="B82" s="184" t="n">
        <v>72</v>
      </c>
      <c r="C82" s="184" t="s">
        <v>249</v>
      </c>
      <c r="D82" s="185" t="s">
        <v>250</v>
      </c>
      <c r="E82" s="31" t="s">
        <v>247</v>
      </c>
      <c r="F82" s="186" t="n">
        <v>100851</v>
      </c>
      <c r="G82" s="187" t="s">
        <v>67</v>
      </c>
      <c r="H82" s="187" t="s">
        <v>248</v>
      </c>
      <c r="I82" s="108" t="n">
        <f aca="false">(O82+S82+W82+AA82+AC82)-(P82+T82+X82+AB82)</f>
        <v>0.284439675925926</v>
      </c>
      <c r="J82" s="97" t="n">
        <f aca="false">I82-$I$12</f>
        <v>0.0120852777777778</v>
      </c>
      <c r="M82" s="188" t="n">
        <v>82</v>
      </c>
      <c r="N82" s="189" t="n">
        <v>72</v>
      </c>
      <c r="O82" s="96" t="n">
        <v>0.0769328703703704</v>
      </c>
      <c r="P82" s="97"/>
      <c r="Q82" s="190" t="n">
        <v>92</v>
      </c>
      <c r="R82" s="191" t="n">
        <v>72</v>
      </c>
      <c r="S82" s="192" t="n">
        <v>0.0098100462962743</v>
      </c>
      <c r="T82" s="37"/>
      <c r="U82" s="188" t="n">
        <v>86</v>
      </c>
      <c r="V82" s="189" t="n">
        <v>72</v>
      </c>
      <c r="W82" s="33" t="n">
        <v>0.0959953703703704</v>
      </c>
      <c r="X82" s="34"/>
      <c r="Y82" s="188" t="n">
        <v>55</v>
      </c>
      <c r="Z82" s="189" t="n">
        <v>72</v>
      </c>
      <c r="AA82" s="33" t="n">
        <v>0.101701388888889</v>
      </c>
      <c r="AB82" s="34"/>
    </row>
    <row r="83" customFormat="false" ht="15" hidden="false" customHeight="false" outlineLevel="0" collapsed="false">
      <c r="A83" s="183" t="n">
        <v>72</v>
      </c>
      <c r="B83" s="184" t="n">
        <v>4</v>
      </c>
      <c r="C83" s="184" t="s">
        <v>64</v>
      </c>
      <c r="D83" s="185" t="s">
        <v>65</v>
      </c>
      <c r="E83" s="31" t="s">
        <v>48</v>
      </c>
      <c r="F83" s="186" t="s">
        <v>66</v>
      </c>
      <c r="G83" s="187" t="s">
        <v>67</v>
      </c>
      <c r="H83" s="187" t="s">
        <v>51</v>
      </c>
      <c r="I83" s="108" t="n">
        <f aca="false">(O83+S83+W83+AA83+AC83)-(P83+T83+X83+AB83)</f>
        <v>0.284545381944444</v>
      </c>
      <c r="J83" s="97" t="n">
        <f aca="false">I83-$I$12</f>
        <v>0.0121909837962963</v>
      </c>
      <c r="M83" s="188" t="n">
        <v>48</v>
      </c>
      <c r="N83" s="189" t="n">
        <v>4</v>
      </c>
      <c r="O83" s="96" t="n">
        <v>0.0767824074074074</v>
      </c>
      <c r="P83" s="97"/>
      <c r="Q83" s="190" t="n">
        <v>41</v>
      </c>
      <c r="R83" s="191" t="n">
        <v>4</v>
      </c>
      <c r="S83" s="192" t="n">
        <v>0.00924445601847762</v>
      </c>
      <c r="T83" s="37"/>
      <c r="U83" s="188" t="n">
        <v>89</v>
      </c>
      <c r="V83" s="189" t="n">
        <v>4</v>
      </c>
      <c r="W83" s="33" t="n">
        <v>0.0968171296296296</v>
      </c>
      <c r="X83" s="34"/>
      <c r="Y83" s="188" t="n">
        <v>54</v>
      </c>
      <c r="Z83" s="189" t="n">
        <v>4</v>
      </c>
      <c r="AA83" s="33" t="n">
        <v>0.101701388888889</v>
      </c>
      <c r="AB83" s="34"/>
    </row>
    <row r="84" customFormat="false" ht="15" hidden="false" customHeight="false" outlineLevel="0" collapsed="false">
      <c r="A84" s="183" t="n">
        <v>73</v>
      </c>
      <c r="B84" s="184" t="n">
        <v>90</v>
      </c>
      <c r="C84" s="184" t="s">
        <v>298</v>
      </c>
      <c r="D84" s="185" t="s">
        <v>299</v>
      </c>
      <c r="E84" s="31" t="s">
        <v>300</v>
      </c>
      <c r="F84" s="186" t="n">
        <v>4662</v>
      </c>
      <c r="G84" s="187" t="s">
        <v>50</v>
      </c>
      <c r="H84" s="187" t="s">
        <v>273</v>
      </c>
      <c r="I84" s="108" t="n">
        <f aca="false">(O84+S84+W84+AA84+AC84)-(P84+T84+X84+AB84)</f>
        <v>0.284571574074074</v>
      </c>
      <c r="J84" s="97" t="n">
        <f aca="false">I84-$I$12</f>
        <v>0.0122171759259259</v>
      </c>
      <c r="M84" s="188" t="n">
        <v>118</v>
      </c>
      <c r="N84" s="189" t="n">
        <v>90</v>
      </c>
      <c r="O84" s="96" t="n">
        <v>0.0845601851851852</v>
      </c>
      <c r="P84" s="97"/>
      <c r="Q84" s="190" t="n">
        <v>16</v>
      </c>
      <c r="R84" s="191" t="n">
        <v>90</v>
      </c>
      <c r="S84" s="192" t="n">
        <v>0.00892342592592394</v>
      </c>
      <c r="T84" s="37"/>
      <c r="U84" s="188" t="n">
        <v>56</v>
      </c>
      <c r="V84" s="189" t="n">
        <v>90</v>
      </c>
      <c r="W84" s="33" t="n">
        <v>0.0916203703703704</v>
      </c>
      <c r="X84" s="34"/>
      <c r="Y84" s="188" t="n">
        <v>23</v>
      </c>
      <c r="Z84" s="189" t="n">
        <v>90</v>
      </c>
      <c r="AA84" s="33" t="n">
        <v>0.0994675925925926</v>
      </c>
      <c r="AB84" s="34"/>
    </row>
    <row r="85" customFormat="false" ht="15" hidden="false" customHeight="false" outlineLevel="0" collapsed="false">
      <c r="A85" s="183" t="n">
        <v>74</v>
      </c>
      <c r="B85" s="184" t="n">
        <v>51</v>
      </c>
      <c r="C85" s="184" t="s">
        <v>187</v>
      </c>
      <c r="D85" s="185" t="s">
        <v>188</v>
      </c>
      <c r="E85" s="31" t="s">
        <v>189</v>
      </c>
      <c r="F85" s="186" t="n">
        <v>7823</v>
      </c>
      <c r="G85" s="187" t="s">
        <v>50</v>
      </c>
      <c r="H85" s="187" t="s">
        <v>190</v>
      </c>
      <c r="I85" s="108" t="n">
        <f aca="false">(O85+S85+W85+AA85+AC85)-(P85+T85+X85+AB85)</f>
        <v>0.284886284722222</v>
      </c>
      <c r="J85" s="97" t="n">
        <f aca="false">I85-$I$12</f>
        <v>0.0125318865740741</v>
      </c>
      <c r="M85" s="188" t="n">
        <v>99</v>
      </c>
      <c r="N85" s="189" t="n">
        <v>51</v>
      </c>
      <c r="O85" s="96" t="n">
        <v>0.0771180555555556</v>
      </c>
      <c r="P85" s="97"/>
      <c r="Q85" s="190" t="n">
        <v>29</v>
      </c>
      <c r="R85" s="191" t="n">
        <v>51</v>
      </c>
      <c r="S85" s="192" t="n">
        <v>0.00912239583332134</v>
      </c>
      <c r="T85" s="37"/>
      <c r="U85" s="188" t="n">
        <v>94</v>
      </c>
      <c r="V85" s="189" t="n">
        <v>51</v>
      </c>
      <c r="W85" s="33" t="n">
        <v>0.0969328703703704</v>
      </c>
      <c r="X85" s="34"/>
      <c r="Y85" s="188" t="n">
        <v>61</v>
      </c>
      <c r="Z85" s="189" t="n">
        <v>51</v>
      </c>
      <c r="AA85" s="33" t="n">
        <v>0.101712962962963</v>
      </c>
      <c r="AB85" s="34"/>
    </row>
    <row r="86" customFormat="false" ht="15" hidden="false" customHeight="false" outlineLevel="0" collapsed="false">
      <c r="A86" s="183" t="n">
        <v>75</v>
      </c>
      <c r="B86" s="184" t="n">
        <v>103</v>
      </c>
      <c r="C86" s="184" t="s">
        <v>341</v>
      </c>
      <c r="D86" s="185" t="s">
        <v>342</v>
      </c>
      <c r="E86" s="31" t="s">
        <v>335</v>
      </c>
      <c r="F86" s="186" t="s">
        <v>343</v>
      </c>
      <c r="G86" s="187" t="s">
        <v>50</v>
      </c>
      <c r="H86" s="187" t="s">
        <v>337</v>
      </c>
      <c r="I86" s="108" t="n">
        <f aca="false">(O86+S86+W86+AA86+AC86)-(P86+T86+X86+AB86)</f>
        <v>0.284973391203704</v>
      </c>
      <c r="J86" s="97" t="n">
        <f aca="false">I86-$I$12</f>
        <v>0.0126189930555556</v>
      </c>
      <c r="M86" s="188" t="n">
        <v>4</v>
      </c>
      <c r="N86" s="189" t="n">
        <v>103</v>
      </c>
      <c r="O86" s="96" t="n">
        <v>0.0767824074074074</v>
      </c>
      <c r="P86" s="97"/>
      <c r="Q86" s="190" t="n">
        <v>104</v>
      </c>
      <c r="R86" s="191" t="n">
        <v>103</v>
      </c>
      <c r="S86" s="192" t="n">
        <v>0.00991552083326912</v>
      </c>
      <c r="T86" s="37"/>
      <c r="U86" s="188" t="n">
        <v>73</v>
      </c>
      <c r="V86" s="189" t="n">
        <v>103</v>
      </c>
      <c r="W86" s="33" t="n">
        <v>0.0927314814814815</v>
      </c>
      <c r="X86" s="34"/>
      <c r="Y86" s="188" t="n">
        <v>90</v>
      </c>
      <c r="Z86" s="189" t="n">
        <v>103</v>
      </c>
      <c r="AA86" s="33" t="n">
        <v>0.105578703703704</v>
      </c>
      <c r="AB86" s="34" t="n">
        <v>3.47222222222222E-005</v>
      </c>
    </row>
    <row r="87" customFormat="false" ht="15" hidden="false" customHeight="false" outlineLevel="0" collapsed="false">
      <c r="A87" s="183" t="n">
        <v>76</v>
      </c>
      <c r="B87" s="184" t="n">
        <v>100</v>
      </c>
      <c r="C87" s="184" t="s">
        <v>330</v>
      </c>
      <c r="D87" s="185" t="s">
        <v>331</v>
      </c>
      <c r="E87" s="31" t="s">
        <v>332</v>
      </c>
      <c r="F87" s="186" t="n">
        <v>8606</v>
      </c>
      <c r="G87" s="187" t="s">
        <v>67</v>
      </c>
      <c r="H87" s="187" t="s">
        <v>295</v>
      </c>
      <c r="I87" s="108" t="n">
        <f aca="false">(O87+S87+W87+AA87+AC87)-(P87+T87+X87+AB87)</f>
        <v>0.285116956018519</v>
      </c>
      <c r="J87" s="97" t="n">
        <f aca="false">I87-$I$12</f>
        <v>0.0127625578703704</v>
      </c>
      <c r="M87" s="188" t="n">
        <v>20</v>
      </c>
      <c r="N87" s="189" t="n">
        <v>100</v>
      </c>
      <c r="O87" s="96" t="n">
        <v>0.0767824074074074</v>
      </c>
      <c r="P87" s="97"/>
      <c r="Q87" s="190" t="n">
        <v>6</v>
      </c>
      <c r="R87" s="191" t="n">
        <v>100</v>
      </c>
      <c r="S87" s="192" t="n">
        <v>0.00873964120364783</v>
      </c>
      <c r="T87" s="37"/>
      <c r="U87" s="188" t="n">
        <v>76</v>
      </c>
      <c r="V87" s="189" t="n">
        <v>100</v>
      </c>
      <c r="W87" s="33" t="n">
        <v>0.0938888888888889</v>
      </c>
      <c r="X87" s="34"/>
      <c r="Y87" s="188" t="n">
        <v>95</v>
      </c>
      <c r="Z87" s="189" t="n">
        <v>100</v>
      </c>
      <c r="AA87" s="33" t="n">
        <v>0.105706018518519</v>
      </c>
      <c r="AB87" s="34"/>
    </row>
    <row r="88" customFormat="false" ht="15" hidden="false" customHeight="false" outlineLevel="0" collapsed="false">
      <c r="A88" s="183" t="n">
        <v>77</v>
      </c>
      <c r="B88" s="184" t="n">
        <v>96</v>
      </c>
      <c r="C88" s="184" t="s">
        <v>318</v>
      </c>
      <c r="D88" s="185" t="s">
        <v>319</v>
      </c>
      <c r="E88" s="31" t="s">
        <v>303</v>
      </c>
      <c r="F88" s="186" t="s">
        <v>320</v>
      </c>
      <c r="G88" s="187" t="s">
        <v>93</v>
      </c>
      <c r="H88" s="187" t="s">
        <v>305</v>
      </c>
      <c r="I88" s="108" t="n">
        <f aca="false">(O88+S88+W88+AA88+AC88)-(P88+T88+X88+AB88)</f>
        <v>0.285484965277778</v>
      </c>
      <c r="J88" s="97" t="n">
        <f aca="false">I88-$I$12</f>
        <v>0.0131305671296296</v>
      </c>
      <c r="M88" s="188" t="n">
        <v>52</v>
      </c>
      <c r="N88" s="189" t="n">
        <v>96</v>
      </c>
      <c r="O88" s="96" t="n">
        <v>0.0767824074074074</v>
      </c>
      <c r="P88" s="97"/>
      <c r="Q88" s="190" t="n">
        <v>32</v>
      </c>
      <c r="R88" s="191" t="n">
        <v>96</v>
      </c>
      <c r="S88" s="192" t="n">
        <v>0.00916552083329465</v>
      </c>
      <c r="T88" s="37"/>
      <c r="U88" s="188" t="n">
        <v>87</v>
      </c>
      <c r="V88" s="189" t="n">
        <v>96</v>
      </c>
      <c r="W88" s="33" t="n">
        <v>0.0961458333333333</v>
      </c>
      <c r="X88" s="34"/>
      <c r="Y88" s="188" t="n">
        <v>67</v>
      </c>
      <c r="Z88" s="189" t="n">
        <v>96</v>
      </c>
      <c r="AA88" s="33" t="n">
        <v>0.103391203703704</v>
      </c>
      <c r="AB88" s="34"/>
    </row>
    <row r="89" customFormat="false" ht="15" hidden="false" customHeight="false" outlineLevel="0" collapsed="false">
      <c r="A89" s="183" t="n">
        <v>78</v>
      </c>
      <c r="B89" s="184" t="n">
        <v>29</v>
      </c>
      <c r="C89" s="184" t="s">
        <v>125</v>
      </c>
      <c r="D89" s="185" t="s">
        <v>126</v>
      </c>
      <c r="E89" s="31" t="s">
        <v>109</v>
      </c>
      <c r="F89" s="186" t="n">
        <v>8547</v>
      </c>
      <c r="G89" s="187" t="s">
        <v>93</v>
      </c>
      <c r="H89" s="187" t="s">
        <v>110</v>
      </c>
      <c r="I89" s="108" t="n">
        <f aca="false">(O89+S89+W89+AA89+AC89)-(P89+T89+X89+AB89)</f>
        <v>0.285974189814815</v>
      </c>
      <c r="J89" s="97" t="n">
        <f aca="false">I89-$I$12</f>
        <v>0.0136197916666667</v>
      </c>
      <c r="M89" s="188" t="n">
        <v>46</v>
      </c>
      <c r="N89" s="189" t="n">
        <v>29</v>
      </c>
      <c r="O89" s="96" t="n">
        <v>0.0767824074074074</v>
      </c>
      <c r="P89" s="97"/>
      <c r="Q89" s="190" t="n">
        <v>33</v>
      </c>
      <c r="R89" s="191" t="n">
        <v>29</v>
      </c>
      <c r="S89" s="192" t="n">
        <v>0.00916863425921725</v>
      </c>
      <c r="T89" s="37"/>
      <c r="U89" s="188" t="n">
        <v>81</v>
      </c>
      <c r="V89" s="189" t="n">
        <v>29</v>
      </c>
      <c r="W89" s="33" t="n">
        <v>0.0943171296296296</v>
      </c>
      <c r="X89" s="34"/>
      <c r="Y89" s="188" t="n">
        <v>94</v>
      </c>
      <c r="Z89" s="189" t="n">
        <v>29</v>
      </c>
      <c r="AA89" s="33" t="n">
        <v>0.105706018518519</v>
      </c>
      <c r="AB89" s="34"/>
    </row>
    <row r="90" customFormat="false" ht="15" hidden="false" customHeight="false" outlineLevel="0" collapsed="false">
      <c r="A90" s="183" t="n">
        <v>79</v>
      </c>
      <c r="B90" s="184" t="n">
        <v>46</v>
      </c>
      <c r="C90" s="184" t="s">
        <v>175</v>
      </c>
      <c r="D90" s="185" t="s">
        <v>176</v>
      </c>
      <c r="E90" s="31" t="s">
        <v>164</v>
      </c>
      <c r="F90" s="186" t="n">
        <v>12955</v>
      </c>
      <c r="G90" s="187" t="s">
        <v>50</v>
      </c>
      <c r="H90" s="187" t="s">
        <v>165</v>
      </c>
      <c r="I90" s="108" t="n">
        <f aca="false">(O90+S90+W90+AA90+AC90)-(P90+T90+X90+AB90)</f>
        <v>0.286370243055556</v>
      </c>
      <c r="J90" s="97" t="n">
        <f aca="false">I90-$I$12</f>
        <v>0.0140158449074074</v>
      </c>
      <c r="M90" s="188" t="n">
        <v>45</v>
      </c>
      <c r="N90" s="189" t="n">
        <v>46</v>
      </c>
      <c r="O90" s="96" t="n">
        <v>0.0767824074074074</v>
      </c>
      <c r="P90" s="97"/>
      <c r="Q90" s="190" t="n">
        <v>84</v>
      </c>
      <c r="R90" s="191" t="n">
        <v>46</v>
      </c>
      <c r="S90" s="192" t="n">
        <v>0.00971515046292042</v>
      </c>
      <c r="T90" s="37"/>
      <c r="U90" s="188" t="n">
        <v>62</v>
      </c>
      <c r="V90" s="189" t="n">
        <v>46</v>
      </c>
      <c r="W90" s="33" t="n">
        <v>0.0917476851851852</v>
      </c>
      <c r="X90" s="34"/>
      <c r="Y90" s="188" t="n">
        <v>97</v>
      </c>
      <c r="Z90" s="189" t="n">
        <v>46</v>
      </c>
      <c r="AA90" s="33" t="n">
        <v>0.108125</v>
      </c>
      <c r="AB90" s="34"/>
    </row>
    <row r="91" customFormat="false" ht="15" hidden="false" customHeight="false" outlineLevel="0" collapsed="false">
      <c r="A91" s="183" t="n">
        <v>80</v>
      </c>
      <c r="B91" s="184" t="n">
        <v>49</v>
      </c>
      <c r="C91" s="184" t="s">
        <v>181</v>
      </c>
      <c r="D91" s="185" t="s">
        <v>182</v>
      </c>
      <c r="E91" s="31" t="s">
        <v>164</v>
      </c>
      <c r="F91" s="186" t="n">
        <v>8359</v>
      </c>
      <c r="G91" s="187" t="s">
        <v>67</v>
      </c>
      <c r="H91" s="187" t="s">
        <v>165</v>
      </c>
      <c r="I91" s="108" t="n">
        <f aca="false">(O91+S91+W91+AA91+AC91)-(P91+T91+X91+AB91)</f>
        <v>0.286438912037037</v>
      </c>
      <c r="J91" s="97" t="n">
        <f aca="false">I91-$I$12</f>
        <v>0.0140845138888889</v>
      </c>
      <c r="M91" s="188" t="n">
        <v>79</v>
      </c>
      <c r="N91" s="189" t="n">
        <v>49</v>
      </c>
      <c r="O91" s="96" t="n">
        <v>0.0769328703703704</v>
      </c>
      <c r="P91" s="97"/>
      <c r="Q91" s="190" t="n">
        <v>54</v>
      </c>
      <c r="R91" s="191" t="n">
        <v>49</v>
      </c>
      <c r="S91" s="192" t="n">
        <v>0.00944817129627264</v>
      </c>
      <c r="T91" s="37"/>
      <c r="U91" s="188" t="n">
        <v>83</v>
      </c>
      <c r="V91" s="189" t="n">
        <v>49</v>
      </c>
      <c r="W91" s="33" t="n">
        <v>0.0943518518518519</v>
      </c>
      <c r="X91" s="34"/>
      <c r="Y91" s="188" t="n">
        <v>96</v>
      </c>
      <c r="Z91" s="189" t="n">
        <v>49</v>
      </c>
      <c r="AA91" s="33" t="n">
        <v>0.105706018518519</v>
      </c>
      <c r="AB91" s="34"/>
    </row>
    <row r="92" customFormat="false" ht="15" hidden="false" customHeight="false" outlineLevel="0" collapsed="false">
      <c r="A92" s="183" t="n">
        <v>81</v>
      </c>
      <c r="B92" s="184" t="n">
        <v>82</v>
      </c>
      <c r="C92" s="184" t="s">
        <v>274</v>
      </c>
      <c r="D92" s="185" t="s">
        <v>275</v>
      </c>
      <c r="E92" s="31" t="s">
        <v>271</v>
      </c>
      <c r="F92" s="186" t="s">
        <v>276</v>
      </c>
      <c r="G92" s="187" t="s">
        <v>50</v>
      </c>
      <c r="H92" s="187" t="s">
        <v>273</v>
      </c>
      <c r="I92" s="108" t="n">
        <f aca="false">(O92+S92+W92+AA92+AC92)-(P92+T92+X92+AB92)</f>
        <v>0.286443159722222</v>
      </c>
      <c r="J92" s="97" t="n">
        <f aca="false">I92-$I$12</f>
        <v>0.0140887615740741</v>
      </c>
      <c r="M92" s="188" t="n">
        <v>67</v>
      </c>
      <c r="N92" s="189" t="n">
        <v>82</v>
      </c>
      <c r="O92" s="96" t="n">
        <v>0.0769328703703704</v>
      </c>
      <c r="P92" s="97"/>
      <c r="Q92" s="190" t="n">
        <v>77</v>
      </c>
      <c r="R92" s="191" t="n">
        <v>82</v>
      </c>
      <c r="S92" s="192" t="n">
        <v>0.00963760416663688</v>
      </c>
      <c r="T92" s="37"/>
      <c r="U92" s="188" t="n">
        <v>80</v>
      </c>
      <c r="V92" s="189" t="n">
        <v>82</v>
      </c>
      <c r="W92" s="33" t="n">
        <v>0.0943171296296296</v>
      </c>
      <c r="X92" s="34"/>
      <c r="Y92" s="188" t="n">
        <v>83</v>
      </c>
      <c r="Z92" s="189" t="n">
        <v>82</v>
      </c>
      <c r="AA92" s="33" t="n">
        <v>0.105555555555556</v>
      </c>
      <c r="AB92" s="34"/>
    </row>
    <row r="93" customFormat="false" ht="15" hidden="false" customHeight="false" outlineLevel="0" collapsed="false">
      <c r="A93" s="183" t="n">
        <v>82</v>
      </c>
      <c r="B93" s="184" t="n">
        <v>43</v>
      </c>
      <c r="C93" s="184" t="s">
        <v>168</v>
      </c>
      <c r="D93" s="185" t="s">
        <v>169</v>
      </c>
      <c r="E93" s="31" t="s">
        <v>164</v>
      </c>
      <c r="F93" s="186" t="n">
        <v>9859</v>
      </c>
      <c r="G93" s="187" t="s">
        <v>50</v>
      </c>
      <c r="H93" s="187" t="s">
        <v>165</v>
      </c>
      <c r="I93" s="108" t="n">
        <f aca="false">(O93+S93+W93+AA93+AC93)-(P93+T93+X93+AB93)</f>
        <v>0.2871659375</v>
      </c>
      <c r="J93" s="97" t="n">
        <f aca="false">I93-$I$12</f>
        <v>0.0148115393518519</v>
      </c>
      <c r="M93" s="188" t="n">
        <v>66</v>
      </c>
      <c r="N93" s="189" t="n">
        <v>43</v>
      </c>
      <c r="O93" s="96" t="n">
        <v>0.0769328703703704</v>
      </c>
      <c r="P93" s="97"/>
      <c r="Q93" s="190" t="n">
        <v>37</v>
      </c>
      <c r="R93" s="191" t="n">
        <v>43</v>
      </c>
      <c r="S93" s="192" t="n">
        <v>0.00919140046293263</v>
      </c>
      <c r="T93" s="37"/>
      <c r="U93" s="188" t="n">
        <v>97</v>
      </c>
      <c r="V93" s="189" t="n">
        <v>43</v>
      </c>
      <c r="W93" s="33" t="n">
        <v>0.0993402777777778</v>
      </c>
      <c r="X93" s="34"/>
      <c r="Y93" s="188" t="n">
        <v>51</v>
      </c>
      <c r="Z93" s="189" t="n">
        <v>43</v>
      </c>
      <c r="AA93" s="33" t="n">
        <v>0.101701388888889</v>
      </c>
      <c r="AB93" s="34"/>
    </row>
    <row r="94" customFormat="false" ht="15" hidden="false" customHeight="false" outlineLevel="0" collapsed="false">
      <c r="A94" s="183" t="n">
        <v>83</v>
      </c>
      <c r="B94" s="184" t="n">
        <v>39</v>
      </c>
      <c r="C94" s="184" t="s">
        <v>156</v>
      </c>
      <c r="D94" s="185" t="s">
        <v>157</v>
      </c>
      <c r="E94" s="31" t="s">
        <v>132</v>
      </c>
      <c r="F94" s="186" t="s">
        <v>158</v>
      </c>
      <c r="G94" s="187" t="s">
        <v>50</v>
      </c>
      <c r="H94" s="187" t="s">
        <v>134</v>
      </c>
      <c r="I94" s="108" t="n">
        <f aca="false">(O94+S94+W94+AA94+AC94)-(P94+T94+X94+AB94)</f>
        <v>0.287469583333333</v>
      </c>
      <c r="J94" s="97" t="n">
        <f aca="false">I94-$I$12</f>
        <v>0.0151151851851852</v>
      </c>
      <c r="M94" s="188" t="n">
        <v>84</v>
      </c>
      <c r="N94" s="189" t="n">
        <v>39</v>
      </c>
      <c r="O94" s="96" t="n">
        <v>0.0769328703703704</v>
      </c>
      <c r="P94" s="97"/>
      <c r="Q94" s="190" t="n">
        <v>31</v>
      </c>
      <c r="R94" s="191" t="n">
        <v>39</v>
      </c>
      <c r="S94" s="192" t="n">
        <v>0.00914782407405319</v>
      </c>
      <c r="T94" s="37"/>
      <c r="U94" s="188" t="n">
        <v>95</v>
      </c>
      <c r="V94" s="189" t="n">
        <v>39</v>
      </c>
      <c r="W94" s="33" t="n">
        <v>0.0975231481481482</v>
      </c>
      <c r="X94" s="34"/>
      <c r="Y94" s="188" t="n">
        <v>75</v>
      </c>
      <c r="Z94" s="189" t="n">
        <v>39</v>
      </c>
      <c r="AA94" s="33" t="n">
        <v>0.103865740740741</v>
      </c>
      <c r="AB94" s="34"/>
    </row>
    <row r="95" customFormat="false" ht="15" hidden="false" customHeight="false" outlineLevel="0" collapsed="false">
      <c r="A95" s="183" t="n">
        <v>84</v>
      </c>
      <c r="B95" s="184" t="n">
        <v>81</v>
      </c>
      <c r="C95" s="184" t="s">
        <v>269</v>
      </c>
      <c r="D95" s="185" t="s">
        <v>270</v>
      </c>
      <c r="E95" s="31" t="s">
        <v>271</v>
      </c>
      <c r="F95" s="186" t="s">
        <v>272</v>
      </c>
      <c r="G95" s="187" t="s">
        <v>50</v>
      </c>
      <c r="H95" s="187" t="s">
        <v>273</v>
      </c>
      <c r="I95" s="108" t="n">
        <f aca="false">(O95+S95+W95+AA95+AC95)-(P95+T95+X95+AB95)</f>
        <v>0.288212430555556</v>
      </c>
      <c r="J95" s="97" t="n">
        <f aca="false">I95-$I$12</f>
        <v>0.0158580324074074</v>
      </c>
      <c r="M95" s="188" t="n">
        <v>69</v>
      </c>
      <c r="N95" s="189" t="n">
        <v>81</v>
      </c>
      <c r="O95" s="96" t="n">
        <v>0.0769328703703704</v>
      </c>
      <c r="P95" s="97"/>
      <c r="Q95" s="190" t="n">
        <v>119</v>
      </c>
      <c r="R95" s="191" t="n">
        <v>81</v>
      </c>
      <c r="S95" s="192" t="n">
        <v>0.0101453009258972</v>
      </c>
      <c r="T95" s="37"/>
      <c r="U95" s="188" t="n">
        <v>93</v>
      </c>
      <c r="V95" s="189" t="n">
        <v>81</v>
      </c>
      <c r="W95" s="33" t="n">
        <v>0.0969328703703704</v>
      </c>
      <c r="X95" s="34"/>
      <c r="Y95" s="188" t="n">
        <v>78</v>
      </c>
      <c r="Z95" s="189" t="n">
        <v>81</v>
      </c>
      <c r="AA95" s="33" t="n">
        <v>0.104201388888889</v>
      </c>
      <c r="AB95" s="34"/>
    </row>
    <row r="96" customFormat="false" ht="15" hidden="false" customHeight="false" outlineLevel="0" collapsed="false">
      <c r="A96" s="183" t="n">
        <v>85</v>
      </c>
      <c r="B96" s="184" t="n">
        <v>78</v>
      </c>
      <c r="C96" s="184" t="s">
        <v>262</v>
      </c>
      <c r="D96" s="185" t="s">
        <v>263</v>
      </c>
      <c r="E96" s="31" t="s">
        <v>264</v>
      </c>
      <c r="F96" s="186" t="n">
        <v>100165</v>
      </c>
      <c r="G96" s="187" t="s">
        <v>50</v>
      </c>
      <c r="H96" s="187" t="s">
        <v>248</v>
      </c>
      <c r="I96" s="108" t="n">
        <f aca="false">(O96+S96+W96+AA96+AC96)-(P96+T96+X96+AB96)</f>
        <v>0.288301145833333</v>
      </c>
      <c r="J96" s="97" t="n">
        <f aca="false">I96-$I$12</f>
        <v>0.0159467476851852</v>
      </c>
      <c r="M96" s="188" t="n">
        <v>133</v>
      </c>
      <c r="N96" s="189" t="n">
        <v>78</v>
      </c>
      <c r="O96" s="96" t="n">
        <v>0.0846180555555556</v>
      </c>
      <c r="P96" s="97"/>
      <c r="Q96" s="190" t="n">
        <v>124</v>
      </c>
      <c r="R96" s="191" t="n">
        <v>78</v>
      </c>
      <c r="S96" s="192" t="n">
        <v>0.010234016203703</v>
      </c>
      <c r="T96" s="37"/>
      <c r="U96" s="188" t="n">
        <v>63</v>
      </c>
      <c r="V96" s="189" t="n">
        <v>78</v>
      </c>
      <c r="W96" s="33" t="n">
        <v>0.0917476851851852</v>
      </c>
      <c r="X96" s="34"/>
      <c r="Y96" s="188" t="n">
        <v>56</v>
      </c>
      <c r="Z96" s="189" t="n">
        <v>78</v>
      </c>
      <c r="AA96" s="33" t="n">
        <v>0.101701388888889</v>
      </c>
      <c r="AB96" s="34"/>
    </row>
    <row r="97" customFormat="false" ht="15" hidden="false" customHeight="false" outlineLevel="0" collapsed="false">
      <c r="A97" s="183" t="n">
        <v>86</v>
      </c>
      <c r="B97" s="184" t="n">
        <v>27</v>
      </c>
      <c r="C97" s="184" t="s">
        <v>121</v>
      </c>
      <c r="D97" s="185" t="s">
        <v>122</v>
      </c>
      <c r="E97" s="31" t="s">
        <v>109</v>
      </c>
      <c r="F97" s="186" t="n">
        <v>10284</v>
      </c>
      <c r="G97" s="187" t="s">
        <v>93</v>
      </c>
      <c r="H97" s="187" t="s">
        <v>110</v>
      </c>
      <c r="I97" s="108" t="n">
        <f aca="false">(O97+S97+W97+AA97+AC97)-(P97+T97+X97+AB97)</f>
        <v>0.288571840277778</v>
      </c>
      <c r="J97" s="97" t="n">
        <f aca="false">I97-$I$12</f>
        <v>0.0162174421296296</v>
      </c>
      <c r="M97" s="188" t="n">
        <v>90</v>
      </c>
      <c r="N97" s="189" t="n">
        <v>27</v>
      </c>
      <c r="O97" s="96" t="n">
        <v>0.0770717592592593</v>
      </c>
      <c r="P97" s="97"/>
      <c r="Q97" s="190" t="n">
        <v>132</v>
      </c>
      <c r="R97" s="191" t="n">
        <v>27</v>
      </c>
      <c r="S97" s="192" t="n">
        <v>0.0104699884259089</v>
      </c>
      <c r="T97" s="37"/>
      <c r="U97" s="188" t="n">
        <v>85</v>
      </c>
      <c r="V97" s="189" t="n">
        <v>27</v>
      </c>
      <c r="W97" s="33" t="n">
        <v>0.0953587962962963</v>
      </c>
      <c r="X97" s="34"/>
      <c r="Y97" s="188" t="n">
        <v>92</v>
      </c>
      <c r="Z97" s="189" t="n">
        <v>27</v>
      </c>
      <c r="AA97" s="33" t="n">
        <v>0.105671296296296</v>
      </c>
      <c r="AB97" s="34"/>
    </row>
    <row r="98" customFormat="false" ht="15" hidden="false" customHeight="false" outlineLevel="0" collapsed="false">
      <c r="A98" s="183" t="n">
        <v>87</v>
      </c>
      <c r="B98" s="184" t="n">
        <v>126</v>
      </c>
      <c r="C98" s="184" t="s">
        <v>392</v>
      </c>
      <c r="D98" s="185" t="s">
        <v>393</v>
      </c>
      <c r="E98" s="31" t="s">
        <v>391</v>
      </c>
      <c r="F98" s="186" t="n">
        <v>8397</v>
      </c>
      <c r="G98" s="187" t="s">
        <v>172</v>
      </c>
      <c r="H98" s="187" t="s">
        <v>381</v>
      </c>
      <c r="I98" s="108" t="n">
        <f aca="false">(O98+S98+W98+AA98+AC98)-(P98+T98+X98+AB98)</f>
        <v>0.289353715277778</v>
      </c>
      <c r="J98" s="97" t="n">
        <f aca="false">I98-$I$12</f>
        <v>0.0169993171296296</v>
      </c>
      <c r="M98" s="188" t="n">
        <v>127</v>
      </c>
      <c r="N98" s="189" t="n">
        <v>126</v>
      </c>
      <c r="O98" s="96" t="n">
        <v>0.0846180555555556</v>
      </c>
      <c r="P98" s="97"/>
      <c r="Q98" s="190" t="n">
        <v>71</v>
      </c>
      <c r="R98" s="191" t="n">
        <v>126</v>
      </c>
      <c r="S98" s="192" t="n">
        <v>0.00959677083333232</v>
      </c>
      <c r="T98" s="37"/>
      <c r="U98" s="188" t="n">
        <v>65</v>
      </c>
      <c r="V98" s="189" t="n">
        <v>126</v>
      </c>
      <c r="W98" s="33" t="n">
        <v>0.0917476851851852</v>
      </c>
      <c r="X98" s="34"/>
      <c r="Y98" s="188" t="n">
        <v>68</v>
      </c>
      <c r="Z98" s="189" t="n">
        <v>126</v>
      </c>
      <c r="AA98" s="33" t="n">
        <v>0.103391203703704</v>
      </c>
      <c r="AB98" s="34"/>
    </row>
    <row r="99" customFormat="false" ht="15" hidden="false" customHeight="false" outlineLevel="0" collapsed="false">
      <c r="A99" s="183" t="n">
        <v>88</v>
      </c>
      <c r="B99" s="184" t="n">
        <v>8</v>
      </c>
      <c r="C99" s="184" t="s">
        <v>77</v>
      </c>
      <c r="D99" s="185" t="s">
        <v>78</v>
      </c>
      <c r="E99" s="31" t="s">
        <v>48</v>
      </c>
      <c r="F99" s="186" t="s">
        <v>79</v>
      </c>
      <c r="G99" s="187" t="s">
        <v>50</v>
      </c>
      <c r="H99" s="187" t="s">
        <v>51</v>
      </c>
      <c r="I99" s="108" t="n">
        <f aca="false">(O99+S99+W99+AA99+AC99)-(P99+T99+X99+AB99)</f>
        <v>0.289725648148148</v>
      </c>
      <c r="J99" s="97" t="n">
        <f aca="false">I99-$I$12</f>
        <v>0.01737125</v>
      </c>
      <c r="M99" s="188" t="n">
        <v>122</v>
      </c>
      <c r="N99" s="189" t="n">
        <v>8</v>
      </c>
      <c r="O99" s="96" t="n">
        <v>0.0845601851851852</v>
      </c>
      <c r="P99" s="97"/>
      <c r="Q99" s="190" t="n">
        <v>59</v>
      </c>
      <c r="R99" s="191" t="n">
        <v>8</v>
      </c>
      <c r="S99" s="192" t="n">
        <v>0.00950574074073997</v>
      </c>
      <c r="T99" s="37"/>
      <c r="U99" s="188" t="n">
        <v>88</v>
      </c>
      <c r="V99" s="189" t="n">
        <v>8</v>
      </c>
      <c r="W99" s="33" t="n">
        <v>0.0961921296296296</v>
      </c>
      <c r="X99" s="34"/>
      <c r="Y99" s="188" t="n">
        <v>41</v>
      </c>
      <c r="Z99" s="189" t="n">
        <v>8</v>
      </c>
      <c r="AA99" s="33" t="n">
        <v>0.0994675925925926</v>
      </c>
      <c r="AB99" s="34"/>
    </row>
    <row r="100" customFormat="false" ht="15" hidden="false" customHeight="false" outlineLevel="0" collapsed="false">
      <c r="A100" s="183" t="n">
        <v>89</v>
      </c>
      <c r="B100" s="184" t="n">
        <v>164</v>
      </c>
      <c r="C100" s="184" t="s">
        <v>484</v>
      </c>
      <c r="D100" s="185" t="s">
        <v>485</v>
      </c>
      <c r="E100" s="31" t="s">
        <v>476</v>
      </c>
      <c r="F100" s="186" t="s">
        <v>486</v>
      </c>
      <c r="G100" s="187" t="s">
        <v>67</v>
      </c>
      <c r="H100" s="187" t="s">
        <v>244</v>
      </c>
      <c r="I100" s="108" t="n">
        <f aca="false">(O100+S100+W100+AA100+AC100)-(P100+T100+X100+AB100)</f>
        <v>0.289927534722222</v>
      </c>
      <c r="J100" s="97" t="n">
        <f aca="false">I100-$I$12</f>
        <v>0.0175731365740741</v>
      </c>
      <c r="M100" s="188" t="n">
        <v>107</v>
      </c>
      <c r="N100" s="189" t="n">
        <v>164</v>
      </c>
      <c r="O100" s="96" t="n">
        <v>0.0771875</v>
      </c>
      <c r="P100" s="97"/>
      <c r="Q100" s="190" t="n">
        <v>125</v>
      </c>
      <c r="R100" s="191" t="n">
        <v>164</v>
      </c>
      <c r="S100" s="192" t="n">
        <v>0.0102516087962887</v>
      </c>
      <c r="T100" s="37"/>
      <c r="U100" s="188" t="n">
        <v>92</v>
      </c>
      <c r="V100" s="189" t="n">
        <v>164</v>
      </c>
      <c r="W100" s="33" t="n">
        <v>0.0969328703703704</v>
      </c>
      <c r="X100" s="34"/>
      <c r="Y100" s="188" t="n">
        <v>87</v>
      </c>
      <c r="Z100" s="189" t="n">
        <v>164</v>
      </c>
      <c r="AA100" s="33" t="n">
        <v>0.105555555555556</v>
      </c>
      <c r="AB100" s="34"/>
    </row>
    <row r="101" customFormat="false" ht="15" hidden="false" customHeight="false" outlineLevel="0" collapsed="false">
      <c r="A101" s="183" t="n">
        <v>90</v>
      </c>
      <c r="B101" s="184" t="n">
        <v>63</v>
      </c>
      <c r="C101" s="184" t="s">
        <v>220</v>
      </c>
      <c r="D101" s="185" t="s">
        <v>221</v>
      </c>
      <c r="E101" s="31" t="s">
        <v>222</v>
      </c>
      <c r="F101" s="186" t="n">
        <v>9870</v>
      </c>
      <c r="G101" s="187" t="s">
        <v>172</v>
      </c>
      <c r="H101" s="187" t="s">
        <v>217</v>
      </c>
      <c r="I101" s="108" t="n">
        <f aca="false">(O101+S101+W101+AA101+AC101)-(P101+T101+X101+AB101)</f>
        <v>0.290127361111111</v>
      </c>
      <c r="J101" s="97" t="n">
        <f aca="false">I101-$I$12</f>
        <v>0.017772962962963</v>
      </c>
      <c r="M101" s="188" t="n">
        <v>111</v>
      </c>
      <c r="N101" s="189" t="n">
        <v>63</v>
      </c>
      <c r="O101" s="96" t="n">
        <v>0.0777662037037037</v>
      </c>
      <c r="P101" s="97"/>
      <c r="Q101" s="190" t="n">
        <v>102</v>
      </c>
      <c r="R101" s="191" t="n">
        <v>63</v>
      </c>
      <c r="S101" s="192" t="n">
        <v>0.00990745370369835</v>
      </c>
      <c r="T101" s="37"/>
      <c r="U101" s="188" t="n">
        <v>90</v>
      </c>
      <c r="V101" s="189" t="n">
        <v>63</v>
      </c>
      <c r="W101" s="33" t="n">
        <v>0.0968981481481482</v>
      </c>
      <c r="X101" s="34"/>
      <c r="Y101" s="188" t="n">
        <v>88</v>
      </c>
      <c r="Z101" s="189" t="n">
        <v>63</v>
      </c>
      <c r="AA101" s="33" t="n">
        <v>0.105555555555556</v>
      </c>
      <c r="AB101" s="34"/>
    </row>
    <row r="102" customFormat="false" ht="15" hidden="false" customHeight="false" outlineLevel="0" collapsed="false">
      <c r="A102" s="183" t="n">
        <v>91</v>
      </c>
      <c r="B102" s="184" t="n">
        <v>74</v>
      </c>
      <c r="C102" s="26" t="s">
        <v>253</v>
      </c>
      <c r="D102" s="185" t="s">
        <v>254</v>
      </c>
      <c r="E102" s="31" t="s">
        <v>247</v>
      </c>
      <c r="F102" s="186" t="n">
        <v>100877</v>
      </c>
      <c r="G102" s="187" t="s">
        <v>50</v>
      </c>
      <c r="H102" s="187" t="s">
        <v>248</v>
      </c>
      <c r="I102" s="108" t="n">
        <f aca="false">(O102+S102+W102+AA102+AC102)-(P102+T102+X102+AB102)</f>
        <v>0.290295173611111</v>
      </c>
      <c r="J102" s="97" t="n">
        <f aca="false">I102-$I$12</f>
        <v>0.017940775462963</v>
      </c>
      <c r="M102" s="188" t="n">
        <v>130</v>
      </c>
      <c r="N102" s="189" t="n">
        <v>74</v>
      </c>
      <c r="O102" s="96" t="n">
        <v>0.0846180555555556</v>
      </c>
      <c r="P102" s="97"/>
      <c r="Q102" s="190" t="n">
        <v>113</v>
      </c>
      <c r="R102" s="191" t="n">
        <v>74</v>
      </c>
      <c r="S102" s="192" t="n">
        <v>0.0100636921296283</v>
      </c>
      <c r="T102" s="37"/>
      <c r="U102" s="188" t="n">
        <v>60</v>
      </c>
      <c r="V102" s="189" t="n">
        <v>74</v>
      </c>
      <c r="W102" s="33" t="n">
        <v>0.0917476851851852</v>
      </c>
      <c r="X102" s="34"/>
      <c r="Y102" s="188" t="n">
        <v>73</v>
      </c>
      <c r="Z102" s="189" t="n">
        <v>74</v>
      </c>
      <c r="AA102" s="33" t="n">
        <v>0.103865740740741</v>
      </c>
      <c r="AB102" s="34"/>
    </row>
    <row r="103" customFormat="false" ht="15" hidden="false" customHeight="false" outlineLevel="0" collapsed="false">
      <c r="A103" s="183" t="n">
        <v>92</v>
      </c>
      <c r="B103" s="184" t="n">
        <v>153</v>
      </c>
      <c r="C103" s="184" t="s">
        <v>456</v>
      </c>
      <c r="D103" s="185" t="s">
        <v>457</v>
      </c>
      <c r="E103" s="31" t="s">
        <v>453</v>
      </c>
      <c r="F103" s="186" t="n">
        <v>18248</v>
      </c>
      <c r="G103" s="187" t="s">
        <v>67</v>
      </c>
      <c r="H103" s="187" t="s">
        <v>244</v>
      </c>
      <c r="I103" s="108" t="n">
        <f aca="false">(O103+S103+W103+AA103+AC103)-(P103+T103+X103+AB103)</f>
        <v>0.290404375</v>
      </c>
      <c r="J103" s="97" t="n">
        <f aca="false">I103-$I$12</f>
        <v>0.0180499768518519</v>
      </c>
      <c r="M103" s="188" t="n">
        <v>70</v>
      </c>
      <c r="N103" s="189" t="n">
        <v>153</v>
      </c>
      <c r="O103" s="96" t="n">
        <v>0.0769328703703704</v>
      </c>
      <c r="P103" s="97"/>
      <c r="Q103" s="190" t="n">
        <v>116</v>
      </c>
      <c r="R103" s="191" t="n">
        <v>153</v>
      </c>
      <c r="S103" s="192" t="n">
        <v>0.01011502314812</v>
      </c>
      <c r="T103" s="37"/>
      <c r="U103" s="188" t="n">
        <v>99</v>
      </c>
      <c r="V103" s="189" t="n">
        <v>153</v>
      </c>
      <c r="W103" s="33" t="n">
        <v>0.099525462962963</v>
      </c>
      <c r="X103" s="34"/>
      <c r="Y103" s="188" t="n">
        <v>74</v>
      </c>
      <c r="Z103" s="189" t="n">
        <v>153</v>
      </c>
      <c r="AA103" s="33" t="n">
        <v>0.103831018518519</v>
      </c>
      <c r="AB103" s="34"/>
    </row>
    <row r="104" customFormat="false" ht="15" hidden="false" customHeight="false" outlineLevel="0" collapsed="false">
      <c r="A104" s="183" t="n">
        <v>93</v>
      </c>
      <c r="B104" s="184" t="n">
        <v>159</v>
      </c>
      <c r="C104" s="184" t="s">
        <v>470</v>
      </c>
      <c r="D104" s="185" t="s">
        <v>471</v>
      </c>
      <c r="E104" s="31" t="s">
        <v>462</v>
      </c>
      <c r="F104" s="186" t="n">
        <v>8369</v>
      </c>
      <c r="G104" s="187" t="s">
        <v>50</v>
      </c>
      <c r="H104" s="187" t="s">
        <v>295</v>
      </c>
      <c r="I104" s="108" t="n">
        <f aca="false">(O104+S104+W104+AA104+AC104)-(P104+T104+X104+AB104)</f>
        <v>0.29151599537037</v>
      </c>
      <c r="J104" s="97" t="n">
        <f aca="false">I104-$I$12</f>
        <v>0.0191615972222222</v>
      </c>
      <c r="M104" s="188" t="n">
        <v>98</v>
      </c>
      <c r="N104" s="189" t="n">
        <v>159</v>
      </c>
      <c r="O104" s="96" t="n">
        <v>0.0771180555555556</v>
      </c>
      <c r="P104" s="97"/>
      <c r="Q104" s="190" t="n">
        <v>44</v>
      </c>
      <c r="R104" s="191" t="n">
        <v>159</v>
      </c>
      <c r="S104" s="192" t="n">
        <v>0.00931692129628375</v>
      </c>
      <c r="T104" s="37"/>
      <c r="U104" s="188" t="n">
        <v>98</v>
      </c>
      <c r="V104" s="189" t="n">
        <v>159</v>
      </c>
      <c r="W104" s="33" t="n">
        <v>0.099525462962963</v>
      </c>
      <c r="X104" s="34"/>
      <c r="Y104" s="188" t="n">
        <v>84</v>
      </c>
      <c r="Z104" s="189" t="n">
        <v>159</v>
      </c>
      <c r="AA104" s="33" t="n">
        <v>0.105555555555556</v>
      </c>
      <c r="AB104" s="34"/>
    </row>
    <row r="105" customFormat="false" ht="15" hidden="false" customHeight="false" outlineLevel="0" collapsed="false">
      <c r="A105" s="183" t="n">
        <v>94</v>
      </c>
      <c r="B105" s="184" t="n">
        <v>3</v>
      </c>
      <c r="C105" s="184" t="s">
        <v>61</v>
      </c>
      <c r="D105" s="185" t="s">
        <v>62</v>
      </c>
      <c r="E105" s="31" t="s">
        <v>48</v>
      </c>
      <c r="F105" s="186" t="s">
        <v>63</v>
      </c>
      <c r="G105" s="187" t="s">
        <v>50</v>
      </c>
      <c r="H105" s="187" t="s">
        <v>51</v>
      </c>
      <c r="I105" s="108" t="n">
        <f aca="false">(O105+S105+W105+AA105+AC105)-(P105+T105+X105+AB105)</f>
        <v>0.292533171296296</v>
      </c>
      <c r="J105" s="97" t="n">
        <f aca="false">I105-$I$12</f>
        <v>0.0201787731481481</v>
      </c>
      <c r="M105" s="188" t="n">
        <v>86</v>
      </c>
      <c r="N105" s="189" t="n">
        <v>3</v>
      </c>
      <c r="O105" s="96" t="n">
        <v>0.0769328703703704</v>
      </c>
      <c r="P105" s="97"/>
      <c r="Q105" s="190" t="n">
        <v>89</v>
      </c>
      <c r="R105" s="191" t="n">
        <v>3</v>
      </c>
      <c r="S105" s="192" t="n">
        <v>0.00976696759257281</v>
      </c>
      <c r="T105" s="37"/>
      <c r="U105" s="188" t="n">
        <v>104</v>
      </c>
      <c r="V105" s="189" t="n">
        <v>3</v>
      </c>
      <c r="W105" s="33" t="n">
        <v>0.100763888888889</v>
      </c>
      <c r="X105" s="34"/>
      <c r="Y105" s="188" t="n">
        <v>81</v>
      </c>
      <c r="Z105" s="189" t="n">
        <v>3</v>
      </c>
      <c r="AA105" s="33" t="n">
        <v>0.105069444444444</v>
      </c>
      <c r="AB105" s="34"/>
    </row>
    <row r="106" customFormat="false" ht="15" hidden="false" customHeight="false" outlineLevel="0" collapsed="false">
      <c r="A106" s="183" t="n">
        <v>95</v>
      </c>
      <c r="B106" s="184" t="n">
        <v>2</v>
      </c>
      <c r="C106" s="184" t="s">
        <v>58</v>
      </c>
      <c r="D106" s="185" t="s">
        <v>59</v>
      </c>
      <c r="E106" s="31" t="s">
        <v>48</v>
      </c>
      <c r="F106" s="186" t="s">
        <v>60</v>
      </c>
      <c r="G106" s="187" t="s">
        <v>50</v>
      </c>
      <c r="H106" s="187" t="s">
        <v>51</v>
      </c>
      <c r="I106" s="108" t="n">
        <f aca="false">(O106+S106+W106+AA106+AC106)-(P106+T106+X106+AB106)</f>
        <v>0.29292119212963</v>
      </c>
      <c r="J106" s="97" t="n">
        <f aca="false">I106-$I$12</f>
        <v>0.0205667939814815</v>
      </c>
      <c r="M106" s="188" t="n">
        <v>96</v>
      </c>
      <c r="N106" s="189" t="n">
        <v>2</v>
      </c>
      <c r="O106" s="96" t="n">
        <v>0.0771180555555556</v>
      </c>
      <c r="P106" s="97"/>
      <c r="Q106" s="190" t="n">
        <v>61</v>
      </c>
      <c r="R106" s="191" t="n">
        <v>2</v>
      </c>
      <c r="S106" s="192" t="n">
        <v>0.0095184143518382</v>
      </c>
      <c r="T106" s="37"/>
      <c r="U106" s="188" t="n">
        <v>78</v>
      </c>
      <c r="V106" s="189" t="n">
        <v>2</v>
      </c>
      <c r="W106" s="33" t="n">
        <v>0.0943171296296296</v>
      </c>
      <c r="X106" s="34"/>
      <c r="Y106" s="188" t="n">
        <v>99</v>
      </c>
      <c r="Z106" s="189" t="n">
        <v>2</v>
      </c>
      <c r="AA106" s="33" t="n">
        <v>0.111967592592593</v>
      </c>
      <c r="AB106" s="34"/>
    </row>
    <row r="107" customFormat="false" ht="15" hidden="false" customHeight="false" outlineLevel="0" collapsed="false">
      <c r="A107" s="183" t="n">
        <v>96</v>
      </c>
      <c r="B107" s="184" t="n">
        <v>59</v>
      </c>
      <c r="C107" s="184" t="s">
        <v>207</v>
      </c>
      <c r="D107" s="185" t="s">
        <v>208</v>
      </c>
      <c r="E107" s="31" t="s">
        <v>209</v>
      </c>
      <c r="F107" s="186" t="n">
        <v>18657</v>
      </c>
      <c r="G107" s="187" t="s">
        <v>67</v>
      </c>
      <c r="H107" s="187" t="s">
        <v>190</v>
      </c>
      <c r="I107" s="108" t="n">
        <f aca="false">(O107+S107+W107+AA107+AC107)-(P107+T107+X107+AB107)</f>
        <v>0.297336284722222</v>
      </c>
      <c r="J107" s="97" t="n">
        <f aca="false">I107-$I$12</f>
        <v>0.0249818865740741</v>
      </c>
      <c r="M107" s="188" t="n">
        <v>120</v>
      </c>
      <c r="N107" s="189" t="n">
        <v>59</v>
      </c>
      <c r="O107" s="96" t="n">
        <v>0.0845601851851852</v>
      </c>
      <c r="P107" s="97"/>
      <c r="Q107" s="190" t="n">
        <v>23</v>
      </c>
      <c r="R107" s="191" t="n">
        <v>59</v>
      </c>
      <c r="S107" s="192" t="n">
        <v>0.00906082175925838</v>
      </c>
      <c r="T107" s="37"/>
      <c r="U107" s="188" t="n">
        <v>58</v>
      </c>
      <c r="V107" s="189" t="n">
        <v>59</v>
      </c>
      <c r="W107" s="33" t="n">
        <v>0.0917476851851852</v>
      </c>
      <c r="X107" s="34"/>
      <c r="Y107" s="188" t="n">
        <v>98</v>
      </c>
      <c r="Z107" s="189" t="n">
        <v>59</v>
      </c>
      <c r="AA107" s="33" t="n">
        <v>0.111967592592593</v>
      </c>
      <c r="AB107" s="34"/>
    </row>
    <row r="108" customFormat="false" ht="15" hidden="false" customHeight="false" outlineLevel="0" collapsed="false">
      <c r="A108" s="183" t="n">
        <v>97</v>
      </c>
      <c r="B108" s="184" t="n">
        <v>48</v>
      </c>
      <c r="C108" s="184" t="s">
        <v>179</v>
      </c>
      <c r="D108" s="185" t="s">
        <v>180</v>
      </c>
      <c r="E108" s="31" t="s">
        <v>164</v>
      </c>
      <c r="F108" s="186" t="n">
        <v>8884</v>
      </c>
      <c r="G108" s="187" t="s">
        <v>50</v>
      </c>
      <c r="H108" s="187" t="s">
        <v>165</v>
      </c>
      <c r="I108" s="108" t="n">
        <f aca="false">(O108+S108+W108+AA108+AC108)-(P108+T108+X108+AB108)</f>
        <v>0.299030972222222</v>
      </c>
      <c r="J108" s="97" t="n">
        <f aca="false">I108-$I$12</f>
        <v>0.0266765740740741</v>
      </c>
      <c r="M108" s="188" t="n">
        <v>135</v>
      </c>
      <c r="N108" s="189" t="n">
        <v>48</v>
      </c>
      <c r="O108" s="96" t="n">
        <v>0.0853935185185185</v>
      </c>
      <c r="P108" s="97"/>
      <c r="Q108" s="190" t="n">
        <v>85</v>
      </c>
      <c r="R108" s="191" t="n">
        <v>48</v>
      </c>
      <c r="S108" s="192" t="n">
        <v>0.00972541666666614</v>
      </c>
      <c r="T108" s="37"/>
      <c r="U108" s="188" t="n">
        <v>103</v>
      </c>
      <c r="V108" s="189" t="n">
        <v>48</v>
      </c>
      <c r="W108" s="33" t="n">
        <v>0.100520833333333</v>
      </c>
      <c r="X108" s="34"/>
      <c r="Y108" s="188" t="n">
        <v>66</v>
      </c>
      <c r="Z108" s="189" t="n">
        <v>48</v>
      </c>
      <c r="AA108" s="33" t="n">
        <v>0.103391203703704</v>
      </c>
      <c r="AB108" s="34"/>
    </row>
    <row r="109" customFormat="false" ht="15" hidden="false" customHeight="false" outlineLevel="0" collapsed="false">
      <c r="A109" s="183" t="n">
        <v>98</v>
      </c>
      <c r="B109" s="184" t="n">
        <v>26</v>
      </c>
      <c r="C109" s="184" t="s">
        <v>119</v>
      </c>
      <c r="D109" s="185" t="s">
        <v>120</v>
      </c>
      <c r="E109" s="31" t="s">
        <v>109</v>
      </c>
      <c r="F109" s="186" t="n">
        <v>19338</v>
      </c>
      <c r="G109" s="187" t="s">
        <v>50</v>
      </c>
      <c r="H109" s="187" t="s">
        <v>110</v>
      </c>
      <c r="I109" s="108" t="n">
        <f aca="false">(O109+S109+W109+AA109+AC109)-(P109+T109+X109+AB109)</f>
        <v>0.29983787037037</v>
      </c>
      <c r="J109" s="97" t="n">
        <f aca="false">I109-$I$12</f>
        <v>0.0274834722222222</v>
      </c>
      <c r="M109" s="188" t="n">
        <v>125</v>
      </c>
      <c r="N109" s="189" t="n">
        <v>26</v>
      </c>
      <c r="O109" s="96" t="n">
        <v>0.0845601851851852</v>
      </c>
      <c r="P109" s="97"/>
      <c r="Q109" s="190" t="n">
        <v>122</v>
      </c>
      <c r="R109" s="191" t="n">
        <v>26</v>
      </c>
      <c r="S109" s="192" t="n">
        <v>0.0101966666666656</v>
      </c>
      <c r="T109" s="37"/>
      <c r="U109" s="188" t="n">
        <v>100</v>
      </c>
      <c r="V109" s="189" t="n">
        <v>26</v>
      </c>
      <c r="W109" s="33" t="n">
        <v>0.099525462962963</v>
      </c>
      <c r="X109" s="34"/>
      <c r="Y109" s="188" t="n">
        <v>85</v>
      </c>
      <c r="Z109" s="189" t="n">
        <v>26</v>
      </c>
      <c r="AA109" s="33" t="n">
        <v>0.105555555555556</v>
      </c>
      <c r="AB109" s="34"/>
    </row>
    <row r="110" customFormat="false" ht="15" hidden="false" customHeight="false" outlineLevel="0" collapsed="false">
      <c r="A110" s="183" t="n">
        <v>99</v>
      </c>
      <c r="B110" s="184" t="n">
        <v>58</v>
      </c>
      <c r="C110" s="184" t="s">
        <v>204</v>
      </c>
      <c r="D110" s="185" t="s">
        <v>205</v>
      </c>
      <c r="E110" s="31" t="s">
        <v>206</v>
      </c>
      <c r="F110" s="186" t="n">
        <v>5366</v>
      </c>
      <c r="G110" s="187" t="s">
        <v>50</v>
      </c>
      <c r="H110" s="187" t="s">
        <v>190</v>
      </c>
      <c r="I110" s="108" t="n">
        <f aca="false">(O110+S110+W110+AA110+AC110)-(P110+T110+X110+AB110)</f>
        <v>0.300001238425926</v>
      </c>
      <c r="J110" s="97" t="n">
        <f aca="false">I110-$I$12</f>
        <v>0.0276468402777778</v>
      </c>
      <c r="M110" s="188" t="n">
        <v>126</v>
      </c>
      <c r="N110" s="189" t="n">
        <v>58</v>
      </c>
      <c r="O110" s="96" t="n">
        <v>0.0845601851851852</v>
      </c>
      <c r="P110" s="97"/>
      <c r="Q110" s="190" t="n">
        <v>129</v>
      </c>
      <c r="R110" s="191" t="n">
        <v>58</v>
      </c>
      <c r="S110" s="192" t="n">
        <v>0.0103600347222207</v>
      </c>
      <c r="T110" s="37"/>
      <c r="U110" s="188" t="n">
        <v>101</v>
      </c>
      <c r="V110" s="189" t="n">
        <v>58</v>
      </c>
      <c r="W110" s="33" t="n">
        <v>0.099525462962963</v>
      </c>
      <c r="X110" s="34"/>
      <c r="Y110" s="188" t="n">
        <v>86</v>
      </c>
      <c r="Z110" s="189" t="n">
        <v>58</v>
      </c>
      <c r="AA110" s="33" t="n">
        <v>0.105555555555556</v>
      </c>
      <c r="AB110" s="34"/>
    </row>
    <row r="111" customFormat="false" ht="15" hidden="false" customHeight="false" outlineLevel="0" collapsed="false">
      <c r="A111" s="183"/>
      <c r="B111" s="184" t="n">
        <v>5</v>
      </c>
      <c r="C111" s="184" t="s">
        <v>68</v>
      </c>
      <c r="D111" s="185" t="s">
        <v>69</v>
      </c>
      <c r="E111" s="31" t="s">
        <v>48</v>
      </c>
      <c r="F111" s="186" t="s">
        <v>70</v>
      </c>
      <c r="G111" s="187" t="s">
        <v>67</v>
      </c>
      <c r="H111" s="187" t="s">
        <v>51</v>
      </c>
      <c r="I111" s="108" t="s">
        <v>494</v>
      </c>
      <c r="J111" s="97"/>
      <c r="M111" s="188" t="n">
        <v>110</v>
      </c>
      <c r="N111" s="189" t="n">
        <v>5</v>
      </c>
      <c r="O111" s="96" t="n">
        <v>0.0775810185185185</v>
      </c>
      <c r="P111" s="97"/>
      <c r="Q111" s="190" t="n">
        <v>109</v>
      </c>
      <c r="R111" s="191" t="n">
        <v>5</v>
      </c>
      <c r="S111" s="192" t="n">
        <v>0.00999893518517927</v>
      </c>
      <c r="T111" s="37"/>
      <c r="U111" s="188" t="n">
        <v>120</v>
      </c>
      <c r="V111" s="189" t="n">
        <v>5</v>
      </c>
      <c r="W111" s="33" t="n">
        <v>0.103449074074074</v>
      </c>
      <c r="X111" s="34" t="s">
        <v>529</v>
      </c>
      <c r="Y111" s="188"/>
      <c r="Z111" s="189"/>
      <c r="AA111" s="33"/>
      <c r="AB111" s="34"/>
    </row>
    <row r="112" customFormat="false" ht="15" hidden="false" customHeight="false" outlineLevel="0" collapsed="false">
      <c r="A112" s="183"/>
      <c r="B112" s="184" t="n">
        <v>7</v>
      </c>
      <c r="C112" s="184" t="s">
        <v>74</v>
      </c>
      <c r="D112" s="185" t="s">
        <v>75</v>
      </c>
      <c r="E112" s="31" t="s">
        <v>48</v>
      </c>
      <c r="F112" s="186" t="s">
        <v>76</v>
      </c>
      <c r="G112" s="187" t="s">
        <v>50</v>
      </c>
      <c r="H112" s="187" t="s">
        <v>51</v>
      </c>
      <c r="I112" s="108" t="s">
        <v>494</v>
      </c>
      <c r="J112" s="97"/>
      <c r="M112" s="188" t="n">
        <v>113</v>
      </c>
      <c r="N112" s="189" t="n">
        <v>7</v>
      </c>
      <c r="O112" s="96" t="n">
        <v>0.0785416666666667</v>
      </c>
      <c r="P112" s="97"/>
      <c r="Q112" s="190" t="n">
        <v>67</v>
      </c>
      <c r="R112" s="191" t="n">
        <v>7</v>
      </c>
      <c r="S112" s="192" t="n">
        <v>0.00955180555555136</v>
      </c>
      <c r="T112" s="37"/>
      <c r="U112" s="188" t="n">
        <v>111</v>
      </c>
      <c r="V112" s="189" t="n">
        <v>7</v>
      </c>
      <c r="W112" s="33" t="n">
        <v>0.102199074074074</v>
      </c>
      <c r="X112" s="34" t="s">
        <v>529</v>
      </c>
      <c r="Y112" s="188"/>
      <c r="Z112" s="189"/>
      <c r="AA112" s="33"/>
      <c r="AB112" s="34"/>
    </row>
    <row r="113" customFormat="false" ht="15" hidden="false" customHeight="false" outlineLevel="0" collapsed="false">
      <c r="A113" s="183"/>
      <c r="B113" s="184" t="n">
        <v>13</v>
      </c>
      <c r="C113" s="184" t="s">
        <v>88</v>
      </c>
      <c r="D113" s="185" t="s">
        <v>89</v>
      </c>
      <c r="E113" s="31" t="s">
        <v>90</v>
      </c>
      <c r="F113" s="186" t="n">
        <v>5847</v>
      </c>
      <c r="G113" s="187" t="s">
        <v>50</v>
      </c>
      <c r="H113" s="187" t="s">
        <v>83</v>
      </c>
      <c r="I113" s="108" t="s">
        <v>494</v>
      </c>
      <c r="J113" s="97"/>
      <c r="M113" s="188"/>
      <c r="N113" s="189" t="n">
        <v>13</v>
      </c>
      <c r="O113" s="96" t="s">
        <v>494</v>
      </c>
      <c r="P113" s="97"/>
      <c r="Q113" s="190"/>
      <c r="R113" s="191"/>
      <c r="S113" s="192"/>
      <c r="T113" s="37"/>
      <c r="U113" s="188"/>
      <c r="V113" s="189"/>
      <c r="W113" s="33"/>
      <c r="X113" s="34"/>
      <c r="Y113" s="188"/>
      <c r="Z113" s="189"/>
      <c r="AA113" s="33"/>
      <c r="AB113" s="34"/>
    </row>
    <row r="114" customFormat="false" ht="15" hidden="false" customHeight="false" outlineLevel="0" collapsed="false">
      <c r="A114" s="183"/>
      <c r="B114" s="184" t="n">
        <v>28</v>
      </c>
      <c r="C114" s="184" t="s">
        <v>123</v>
      </c>
      <c r="D114" s="185" t="s">
        <v>124</v>
      </c>
      <c r="E114" s="31" t="s">
        <v>109</v>
      </c>
      <c r="F114" s="186" t="n">
        <v>19343</v>
      </c>
      <c r="G114" s="187" t="s">
        <v>93</v>
      </c>
      <c r="H114" s="187" t="s">
        <v>110</v>
      </c>
      <c r="I114" s="108" t="s">
        <v>494</v>
      </c>
      <c r="J114" s="97"/>
      <c r="M114" s="188" t="n">
        <v>138</v>
      </c>
      <c r="N114" s="189" t="n">
        <v>28</v>
      </c>
      <c r="O114" s="96" t="n">
        <v>0.0853935185185185</v>
      </c>
      <c r="P114" s="97"/>
      <c r="Q114" s="190" t="n">
        <v>143</v>
      </c>
      <c r="R114" s="191" t="n">
        <v>28</v>
      </c>
      <c r="S114" s="192" t="n">
        <v>0.0108320486111107</v>
      </c>
      <c r="T114" s="37"/>
      <c r="U114" s="188"/>
      <c r="V114" s="189" t="n">
        <v>28</v>
      </c>
      <c r="W114" s="33" t="s">
        <v>494</v>
      </c>
      <c r="X114" s="34"/>
      <c r="Y114" s="188"/>
      <c r="Z114" s="189"/>
      <c r="AA114" s="33"/>
      <c r="AB114" s="34"/>
    </row>
    <row r="115" customFormat="false" ht="15" hidden="false" customHeight="false" outlineLevel="0" collapsed="false">
      <c r="A115" s="183"/>
      <c r="B115" s="184" t="n">
        <v>32</v>
      </c>
      <c r="C115" s="184" t="s">
        <v>135</v>
      </c>
      <c r="D115" s="185" t="s">
        <v>136</v>
      </c>
      <c r="E115" s="31" t="s">
        <v>132</v>
      </c>
      <c r="F115" s="186" t="s">
        <v>137</v>
      </c>
      <c r="G115" s="187" t="s">
        <v>93</v>
      </c>
      <c r="H115" s="187" t="s">
        <v>134</v>
      </c>
      <c r="I115" s="108" t="s">
        <v>494</v>
      </c>
      <c r="J115" s="97"/>
      <c r="M115" s="188" t="n">
        <v>108</v>
      </c>
      <c r="N115" s="189" t="n">
        <v>32</v>
      </c>
      <c r="O115" s="96" t="n">
        <v>0.0771875</v>
      </c>
      <c r="P115" s="97"/>
      <c r="Q115" s="190" t="n">
        <v>103</v>
      </c>
      <c r="R115" s="191" t="n">
        <v>32</v>
      </c>
      <c r="S115" s="192" t="n">
        <v>0.00991249999999298</v>
      </c>
      <c r="T115" s="37"/>
      <c r="U115" s="188" t="n">
        <v>126</v>
      </c>
      <c r="V115" s="189" t="n">
        <v>32</v>
      </c>
      <c r="W115" s="33" t="n">
        <v>0.104652777777778</v>
      </c>
      <c r="X115" s="34" t="s">
        <v>529</v>
      </c>
      <c r="Y115" s="188"/>
      <c r="Z115" s="189"/>
      <c r="AA115" s="33"/>
      <c r="AB115" s="34"/>
    </row>
    <row r="116" customFormat="false" ht="15" hidden="false" customHeight="false" outlineLevel="0" collapsed="false">
      <c r="A116" s="183"/>
      <c r="B116" s="184" t="n">
        <v>35</v>
      </c>
      <c r="C116" s="184" t="s">
        <v>144</v>
      </c>
      <c r="D116" s="185" t="s">
        <v>145</v>
      </c>
      <c r="E116" s="31" t="s">
        <v>132</v>
      </c>
      <c r="F116" s="186" t="s">
        <v>146</v>
      </c>
      <c r="G116" s="187" t="s">
        <v>93</v>
      </c>
      <c r="H116" s="187" t="s">
        <v>134</v>
      </c>
      <c r="I116" s="108" t="s">
        <v>494</v>
      </c>
      <c r="J116" s="97"/>
      <c r="M116" s="188" t="n">
        <v>142</v>
      </c>
      <c r="N116" s="189" t="n">
        <v>35</v>
      </c>
      <c r="O116" s="96" t="n">
        <v>0.0881481481481481</v>
      </c>
      <c r="P116" s="97"/>
      <c r="Q116" s="190" t="n">
        <v>115</v>
      </c>
      <c r="R116" s="191" t="n">
        <v>35</v>
      </c>
      <c r="S116" s="192" t="n">
        <v>0.0100829398148152</v>
      </c>
      <c r="T116" s="37"/>
      <c r="U116" s="188" t="n">
        <v>122</v>
      </c>
      <c r="V116" s="189" t="n">
        <v>35</v>
      </c>
      <c r="W116" s="33" t="n">
        <v>0.104606481481481</v>
      </c>
      <c r="X116" s="34" t="s">
        <v>529</v>
      </c>
      <c r="Y116" s="188"/>
      <c r="Z116" s="189"/>
      <c r="AA116" s="33"/>
      <c r="AB116" s="34"/>
    </row>
    <row r="117" customFormat="false" ht="15" hidden="false" customHeight="false" outlineLevel="0" collapsed="false">
      <c r="A117" s="183"/>
      <c r="B117" s="184" t="n">
        <v>36</v>
      </c>
      <c r="C117" s="184" t="s">
        <v>147</v>
      </c>
      <c r="D117" s="185" t="s">
        <v>148</v>
      </c>
      <c r="E117" s="31" t="s">
        <v>132</v>
      </c>
      <c r="F117" s="186" t="s">
        <v>149</v>
      </c>
      <c r="G117" s="187" t="s">
        <v>93</v>
      </c>
      <c r="H117" s="187" t="s">
        <v>134</v>
      </c>
      <c r="I117" s="108" t="s">
        <v>494</v>
      </c>
      <c r="J117" s="97"/>
      <c r="M117" s="188" t="n">
        <v>102</v>
      </c>
      <c r="N117" s="189" t="n">
        <v>36</v>
      </c>
      <c r="O117" s="96" t="n">
        <v>0.0771875</v>
      </c>
      <c r="P117" s="97"/>
      <c r="Q117" s="190" t="n">
        <v>73</v>
      </c>
      <c r="R117" s="191" t="n">
        <v>36</v>
      </c>
      <c r="S117" s="192" t="n">
        <v>0.009613715277768</v>
      </c>
      <c r="T117" s="37"/>
      <c r="U117" s="188" t="n">
        <v>107</v>
      </c>
      <c r="V117" s="189" t="n">
        <v>36</v>
      </c>
      <c r="W117" s="33" t="n">
        <v>0.102118055555556</v>
      </c>
      <c r="X117" s="34" t="s">
        <v>529</v>
      </c>
      <c r="Y117" s="188"/>
      <c r="Z117" s="189"/>
      <c r="AA117" s="33"/>
      <c r="AB117" s="34"/>
    </row>
    <row r="118" customFormat="false" ht="15" hidden="false" customHeight="false" outlineLevel="0" collapsed="false">
      <c r="A118" s="183"/>
      <c r="B118" s="184" t="n">
        <v>40</v>
      </c>
      <c r="C118" s="184" t="s">
        <v>159</v>
      </c>
      <c r="D118" s="185" t="s">
        <v>160</v>
      </c>
      <c r="E118" s="31" t="s">
        <v>132</v>
      </c>
      <c r="F118" s="186" t="s">
        <v>161</v>
      </c>
      <c r="G118" s="187" t="s">
        <v>93</v>
      </c>
      <c r="H118" s="187" t="s">
        <v>134</v>
      </c>
      <c r="I118" s="108" t="s">
        <v>494</v>
      </c>
      <c r="J118" s="97"/>
      <c r="M118" s="188" t="n">
        <v>119</v>
      </c>
      <c r="N118" s="189" t="n">
        <v>40</v>
      </c>
      <c r="O118" s="96" t="n">
        <v>0.0845601851851852</v>
      </c>
      <c r="P118" s="97"/>
      <c r="Q118" s="190" t="n">
        <v>106</v>
      </c>
      <c r="R118" s="191" t="n">
        <v>40</v>
      </c>
      <c r="S118" s="192" t="n">
        <v>0.00995045138888746</v>
      </c>
      <c r="T118" s="37"/>
      <c r="U118" s="188" t="n">
        <v>133</v>
      </c>
      <c r="V118" s="189" t="n">
        <v>40</v>
      </c>
      <c r="W118" s="33" t="n">
        <v>0.113831018518519</v>
      </c>
      <c r="X118" s="34" t="s">
        <v>529</v>
      </c>
      <c r="Y118" s="188"/>
      <c r="Z118" s="189"/>
      <c r="AA118" s="33"/>
      <c r="AB118" s="34"/>
    </row>
    <row r="119" customFormat="false" ht="15" hidden="false" customHeight="false" outlineLevel="0" collapsed="false">
      <c r="A119" s="183"/>
      <c r="B119" s="184" t="n">
        <v>41</v>
      </c>
      <c r="C119" s="184" t="s">
        <v>162</v>
      </c>
      <c r="D119" s="185" t="s">
        <v>163</v>
      </c>
      <c r="E119" s="31" t="s">
        <v>164</v>
      </c>
      <c r="F119" s="186" t="n">
        <v>12251</v>
      </c>
      <c r="G119" s="187" t="s">
        <v>50</v>
      </c>
      <c r="H119" s="187" t="s">
        <v>165</v>
      </c>
      <c r="I119" s="108" t="s">
        <v>494</v>
      </c>
      <c r="J119" s="97"/>
      <c r="M119" s="188" t="n">
        <v>136</v>
      </c>
      <c r="N119" s="189" t="n">
        <v>41</v>
      </c>
      <c r="O119" s="96" t="n">
        <v>0.0853935185185185</v>
      </c>
      <c r="P119" s="97"/>
      <c r="Q119" s="190" t="n">
        <v>97</v>
      </c>
      <c r="R119" s="191" t="n">
        <v>41</v>
      </c>
      <c r="S119" s="192" t="n">
        <v>0.00984284722222225</v>
      </c>
      <c r="T119" s="37"/>
      <c r="U119" s="188" t="n">
        <v>112</v>
      </c>
      <c r="V119" s="189" t="n">
        <v>41</v>
      </c>
      <c r="W119" s="33" t="n">
        <v>0.102199074074074</v>
      </c>
      <c r="X119" s="34" t="s">
        <v>529</v>
      </c>
      <c r="Y119" s="188"/>
      <c r="Z119" s="189"/>
      <c r="AA119" s="33"/>
      <c r="AB119" s="34"/>
    </row>
    <row r="120" customFormat="false" ht="15" hidden="false" customHeight="false" outlineLevel="0" collapsed="false">
      <c r="A120" s="183"/>
      <c r="B120" s="184" t="n">
        <v>42</v>
      </c>
      <c r="C120" s="184" t="s">
        <v>166</v>
      </c>
      <c r="D120" s="185" t="s">
        <v>167</v>
      </c>
      <c r="E120" s="31" t="s">
        <v>164</v>
      </c>
      <c r="F120" s="186" t="n">
        <v>8219</v>
      </c>
      <c r="G120" s="187" t="s">
        <v>50</v>
      </c>
      <c r="H120" s="187" t="s">
        <v>165</v>
      </c>
      <c r="I120" s="108" t="s">
        <v>494</v>
      </c>
      <c r="J120" s="97"/>
      <c r="M120" s="188" t="n">
        <v>140</v>
      </c>
      <c r="N120" s="189" t="n">
        <v>42</v>
      </c>
      <c r="O120" s="96" t="n">
        <v>0.0881481481481481</v>
      </c>
      <c r="P120" s="97"/>
      <c r="Q120" s="190" t="n">
        <v>76</v>
      </c>
      <c r="R120" s="191" t="n">
        <v>42</v>
      </c>
      <c r="S120" s="192" t="n">
        <v>0.00963688657407431</v>
      </c>
      <c r="T120" s="37"/>
      <c r="U120" s="188" t="n">
        <v>134</v>
      </c>
      <c r="V120" s="189" t="n">
        <v>42</v>
      </c>
      <c r="W120" s="33" t="n">
        <v>0.114826388888889</v>
      </c>
      <c r="X120" s="34" t="s">
        <v>529</v>
      </c>
      <c r="Y120" s="188"/>
      <c r="Z120" s="189"/>
      <c r="AA120" s="33"/>
      <c r="AB120" s="34"/>
    </row>
    <row r="121" customFormat="false" ht="15" hidden="false" customHeight="false" outlineLevel="0" collapsed="false">
      <c r="A121" s="183"/>
      <c r="B121" s="184" t="n">
        <v>44</v>
      </c>
      <c r="C121" s="184" t="s">
        <v>170</v>
      </c>
      <c r="D121" s="185" t="s">
        <v>171</v>
      </c>
      <c r="E121" s="31" t="s">
        <v>164</v>
      </c>
      <c r="F121" s="186" t="n">
        <v>19500</v>
      </c>
      <c r="G121" s="187" t="s">
        <v>172</v>
      </c>
      <c r="H121" s="187" t="s">
        <v>165</v>
      </c>
      <c r="I121" s="108" t="s">
        <v>494</v>
      </c>
      <c r="J121" s="97"/>
      <c r="M121" s="188" t="n">
        <v>141</v>
      </c>
      <c r="N121" s="189" t="n">
        <v>44</v>
      </c>
      <c r="O121" s="96" t="n">
        <v>0.0881481481481481</v>
      </c>
      <c r="P121" s="97"/>
      <c r="Q121" s="190" t="n">
        <v>137</v>
      </c>
      <c r="R121" s="191" t="n">
        <v>44</v>
      </c>
      <c r="S121" s="192" t="n">
        <v>0.010557685185185</v>
      </c>
      <c r="T121" s="37"/>
      <c r="U121" s="188" t="n">
        <v>114</v>
      </c>
      <c r="V121" s="189" t="n">
        <v>44</v>
      </c>
      <c r="W121" s="33" t="n">
        <v>0.102233796296296</v>
      </c>
      <c r="X121" s="34" t="s">
        <v>529</v>
      </c>
      <c r="Y121" s="188"/>
      <c r="Z121" s="189"/>
      <c r="AA121" s="33"/>
      <c r="AB121" s="34"/>
    </row>
    <row r="122" customFormat="false" ht="15" hidden="false" customHeight="false" outlineLevel="0" collapsed="false">
      <c r="A122" s="183"/>
      <c r="B122" s="184" t="n">
        <v>45</v>
      </c>
      <c r="C122" s="184" t="s">
        <v>173</v>
      </c>
      <c r="D122" s="185" t="s">
        <v>174</v>
      </c>
      <c r="E122" s="31" t="s">
        <v>164</v>
      </c>
      <c r="F122" s="186" t="n">
        <v>19279</v>
      </c>
      <c r="G122" s="187" t="s">
        <v>50</v>
      </c>
      <c r="H122" s="187" t="s">
        <v>165</v>
      </c>
      <c r="I122" s="108" t="s">
        <v>494</v>
      </c>
      <c r="J122" s="97"/>
      <c r="M122" s="188" t="n">
        <v>132</v>
      </c>
      <c r="N122" s="189" t="n">
        <v>45</v>
      </c>
      <c r="O122" s="96" t="n">
        <v>0.0846180555555556</v>
      </c>
      <c r="P122" s="97"/>
      <c r="Q122" s="190" t="n">
        <v>140</v>
      </c>
      <c r="R122" s="191" t="n">
        <v>45</v>
      </c>
      <c r="S122" s="192" t="n">
        <v>0.0107471874999998</v>
      </c>
      <c r="T122" s="37"/>
      <c r="U122" s="188" t="n">
        <v>131</v>
      </c>
      <c r="V122" s="189" t="n">
        <v>45</v>
      </c>
      <c r="W122" s="33" t="n">
        <v>0.112615740740741</v>
      </c>
      <c r="X122" s="34" t="s">
        <v>529</v>
      </c>
      <c r="Y122" s="188"/>
      <c r="Z122" s="189"/>
      <c r="AA122" s="33"/>
      <c r="AB122" s="34"/>
    </row>
    <row r="123" customFormat="false" ht="15" hidden="false" customHeight="false" outlineLevel="0" collapsed="false">
      <c r="A123" s="183"/>
      <c r="B123" s="184" t="n">
        <v>47</v>
      </c>
      <c r="C123" s="184" t="s">
        <v>177</v>
      </c>
      <c r="D123" s="185" t="s">
        <v>178</v>
      </c>
      <c r="E123" s="31" t="s">
        <v>164</v>
      </c>
      <c r="F123" s="186" t="n">
        <v>8749</v>
      </c>
      <c r="G123" s="187" t="s">
        <v>172</v>
      </c>
      <c r="H123" s="187" t="s">
        <v>165</v>
      </c>
      <c r="I123" s="108" t="s">
        <v>494</v>
      </c>
      <c r="J123" s="97"/>
      <c r="M123" s="188" t="n">
        <v>106</v>
      </c>
      <c r="N123" s="189" t="n">
        <v>47</v>
      </c>
      <c r="O123" s="96" t="n">
        <v>0.0771875</v>
      </c>
      <c r="P123" s="97"/>
      <c r="Q123" s="190" t="n">
        <v>79</v>
      </c>
      <c r="R123" s="191" t="n">
        <v>47</v>
      </c>
      <c r="S123" s="192" t="n">
        <v>0.00964648148147336</v>
      </c>
      <c r="T123" s="37"/>
      <c r="U123" s="188" t="n">
        <v>130</v>
      </c>
      <c r="V123" s="189" t="n">
        <v>47</v>
      </c>
      <c r="W123" s="33" t="n">
        <v>0.110277777777778</v>
      </c>
      <c r="X123" s="34" t="s">
        <v>529</v>
      </c>
      <c r="Y123" s="188"/>
      <c r="Z123" s="189"/>
      <c r="AA123" s="33"/>
      <c r="AB123" s="34"/>
    </row>
    <row r="124" customFormat="false" ht="15" hidden="false" customHeight="false" outlineLevel="0" collapsed="false">
      <c r="A124" s="183"/>
      <c r="B124" s="184" t="n">
        <v>50</v>
      </c>
      <c r="C124" s="184" t="s">
        <v>183</v>
      </c>
      <c r="D124" s="185" t="s">
        <v>184</v>
      </c>
      <c r="E124" s="31" t="s">
        <v>185</v>
      </c>
      <c r="F124" s="186" t="n">
        <v>5778</v>
      </c>
      <c r="G124" s="187" t="s">
        <v>186</v>
      </c>
      <c r="H124" s="187" t="s">
        <v>165</v>
      </c>
      <c r="I124" s="108" t="s">
        <v>494</v>
      </c>
      <c r="J124" s="97"/>
      <c r="M124" s="188" t="n">
        <v>134</v>
      </c>
      <c r="N124" s="189" t="n">
        <v>50</v>
      </c>
      <c r="O124" s="96" t="n">
        <v>0.0846180555555556</v>
      </c>
      <c r="P124" s="97"/>
      <c r="Q124" s="190" t="n">
        <v>145</v>
      </c>
      <c r="R124" s="191" t="n">
        <v>50</v>
      </c>
      <c r="S124" s="192" t="n">
        <v>0.0110275810185184</v>
      </c>
      <c r="T124" s="37"/>
      <c r="U124" s="188" t="n">
        <v>132</v>
      </c>
      <c r="V124" s="189" t="n">
        <v>50</v>
      </c>
      <c r="W124" s="33" t="n">
        <v>0.112627314814815</v>
      </c>
      <c r="X124" s="34" t="s">
        <v>529</v>
      </c>
      <c r="Y124" s="188"/>
      <c r="Z124" s="189"/>
      <c r="AA124" s="33"/>
      <c r="AB124" s="34"/>
    </row>
    <row r="125" customFormat="false" ht="15" hidden="false" customHeight="false" outlineLevel="0" collapsed="false">
      <c r="A125" s="183"/>
      <c r="B125" s="184" t="n">
        <v>52</v>
      </c>
      <c r="C125" s="184" t="s">
        <v>191</v>
      </c>
      <c r="D125" s="185" t="s">
        <v>192</v>
      </c>
      <c r="E125" s="31" t="s">
        <v>189</v>
      </c>
      <c r="F125" s="186" t="n">
        <v>18978</v>
      </c>
      <c r="G125" s="187" t="s">
        <v>50</v>
      </c>
      <c r="H125" s="187" t="s">
        <v>190</v>
      </c>
      <c r="I125" s="108" t="s">
        <v>494</v>
      </c>
      <c r="J125" s="97"/>
      <c r="M125" s="188" t="n">
        <v>101</v>
      </c>
      <c r="N125" s="189" t="n">
        <v>52</v>
      </c>
      <c r="O125" s="96" t="n">
        <v>0.0771180555555556</v>
      </c>
      <c r="P125" s="97"/>
      <c r="Q125" s="190" t="n">
        <v>51</v>
      </c>
      <c r="R125" s="191" t="n">
        <v>52</v>
      </c>
      <c r="S125" s="192" t="n">
        <v>0.00941200231480393</v>
      </c>
      <c r="T125" s="37"/>
      <c r="U125" s="188"/>
      <c r="V125" s="189" t="n">
        <v>52</v>
      </c>
      <c r="W125" s="33" t="s">
        <v>494</v>
      </c>
      <c r="X125" s="34"/>
      <c r="Y125" s="188"/>
      <c r="Z125" s="189"/>
      <c r="AA125" s="33"/>
      <c r="AB125" s="34"/>
    </row>
    <row r="126" customFormat="false" ht="15" hidden="false" customHeight="false" outlineLevel="0" collapsed="false">
      <c r="A126" s="183"/>
      <c r="B126" s="184" t="n">
        <v>53</v>
      </c>
      <c r="C126" s="184" t="s">
        <v>193</v>
      </c>
      <c r="D126" s="185" t="s">
        <v>194</v>
      </c>
      <c r="E126" s="31" t="s">
        <v>189</v>
      </c>
      <c r="F126" s="186" t="n">
        <v>13022</v>
      </c>
      <c r="G126" s="187" t="s">
        <v>67</v>
      </c>
      <c r="H126" s="187" t="s">
        <v>190</v>
      </c>
      <c r="I126" s="108" t="s">
        <v>494</v>
      </c>
      <c r="J126" s="97"/>
      <c r="M126" s="188" t="n">
        <v>139</v>
      </c>
      <c r="N126" s="189" t="n">
        <v>53</v>
      </c>
      <c r="O126" s="96" t="n">
        <v>0.0867476851851852</v>
      </c>
      <c r="P126" s="97"/>
      <c r="Q126" s="190" t="n">
        <v>141</v>
      </c>
      <c r="R126" s="191" t="n">
        <v>53</v>
      </c>
      <c r="S126" s="192" t="n">
        <v>0.0107479629629631</v>
      </c>
      <c r="T126" s="37"/>
      <c r="U126" s="188"/>
      <c r="V126" s="189" t="n">
        <v>53</v>
      </c>
      <c r="W126" s="33" t="s">
        <v>494</v>
      </c>
      <c r="X126" s="34"/>
      <c r="Y126" s="188"/>
      <c r="Z126" s="189"/>
      <c r="AA126" s="33"/>
      <c r="AB126" s="34"/>
    </row>
    <row r="127" customFormat="false" ht="15" hidden="false" customHeight="false" outlineLevel="0" collapsed="false">
      <c r="A127" s="183"/>
      <c r="B127" s="184" t="n">
        <v>54</v>
      </c>
      <c r="C127" s="184" t="s">
        <v>195</v>
      </c>
      <c r="D127" s="185" t="s">
        <v>196</v>
      </c>
      <c r="E127" s="31" t="s">
        <v>189</v>
      </c>
      <c r="F127" s="186" t="n">
        <v>1624</v>
      </c>
      <c r="G127" s="187" t="s">
        <v>50</v>
      </c>
      <c r="H127" s="187" t="s">
        <v>190</v>
      </c>
      <c r="I127" s="108" t="s">
        <v>494</v>
      </c>
      <c r="J127" s="97"/>
      <c r="M127" s="188" t="n">
        <v>143</v>
      </c>
      <c r="N127" s="189" t="n">
        <v>54</v>
      </c>
      <c r="O127" s="96" t="n">
        <v>0.0881481481481481</v>
      </c>
      <c r="P127" s="97"/>
      <c r="Q127" s="190" t="n">
        <v>144</v>
      </c>
      <c r="R127" s="191" t="n">
        <v>54</v>
      </c>
      <c r="S127" s="192" t="n">
        <v>0.0108677777777777</v>
      </c>
      <c r="T127" s="37"/>
      <c r="U127" s="188"/>
      <c r="V127" s="189" t="n">
        <v>54</v>
      </c>
      <c r="W127" s="33" t="s">
        <v>494</v>
      </c>
      <c r="X127" s="34"/>
      <c r="Y127" s="188"/>
      <c r="Z127" s="189"/>
      <c r="AA127" s="33"/>
      <c r="AB127" s="34"/>
    </row>
    <row r="128" customFormat="false" ht="15" hidden="false" customHeight="false" outlineLevel="0" collapsed="false">
      <c r="A128" s="183"/>
      <c r="B128" s="184" t="n">
        <v>55</v>
      </c>
      <c r="C128" s="184" t="s">
        <v>197</v>
      </c>
      <c r="D128" s="185" t="s">
        <v>198</v>
      </c>
      <c r="E128" s="31" t="s">
        <v>189</v>
      </c>
      <c r="F128" s="186" t="n">
        <v>18029</v>
      </c>
      <c r="G128" s="187" t="s">
        <v>67</v>
      </c>
      <c r="H128" s="187" t="s">
        <v>190</v>
      </c>
      <c r="I128" s="108" t="s">
        <v>494</v>
      </c>
      <c r="J128" s="97"/>
      <c r="M128" s="188" t="n">
        <v>129</v>
      </c>
      <c r="N128" s="189" t="n">
        <v>55</v>
      </c>
      <c r="O128" s="96" t="n">
        <v>0.0846180555555556</v>
      </c>
      <c r="P128" s="97"/>
      <c r="Q128" s="190" t="n">
        <v>138</v>
      </c>
      <c r="R128" s="191" t="n">
        <v>55</v>
      </c>
      <c r="S128" s="192" t="n">
        <v>0.0105714236111102</v>
      </c>
      <c r="T128" s="37"/>
      <c r="U128" s="188" t="n">
        <v>129</v>
      </c>
      <c r="V128" s="189" t="n">
        <v>55</v>
      </c>
      <c r="W128" s="33" t="n">
        <v>0.107407407407407</v>
      </c>
      <c r="X128" s="34" t="s">
        <v>529</v>
      </c>
      <c r="Y128" s="188"/>
      <c r="Z128" s="189"/>
      <c r="AA128" s="33"/>
      <c r="AB128" s="34"/>
    </row>
    <row r="129" customFormat="false" ht="15" hidden="false" customHeight="false" outlineLevel="0" collapsed="false">
      <c r="A129" s="183"/>
      <c r="B129" s="184" t="n">
        <v>56</v>
      </c>
      <c r="C129" s="184" t="s">
        <v>199</v>
      </c>
      <c r="D129" s="185" t="s">
        <v>200</v>
      </c>
      <c r="E129" s="31" t="s">
        <v>189</v>
      </c>
      <c r="F129" s="186" t="n">
        <v>7131</v>
      </c>
      <c r="G129" s="187" t="s">
        <v>50</v>
      </c>
      <c r="H129" s="187" t="s">
        <v>190</v>
      </c>
      <c r="I129" s="108" t="s">
        <v>494</v>
      </c>
      <c r="J129" s="97"/>
      <c r="M129" s="188"/>
      <c r="N129" s="189" t="n">
        <v>56</v>
      </c>
      <c r="O129" s="96" t="s">
        <v>494</v>
      </c>
      <c r="P129" s="97"/>
      <c r="Q129" s="190"/>
      <c r="R129" s="191"/>
      <c r="S129" s="192"/>
      <c r="T129" s="37"/>
      <c r="U129" s="188"/>
      <c r="V129" s="189"/>
      <c r="W129" s="33"/>
      <c r="X129" s="34"/>
      <c r="Y129" s="188"/>
      <c r="Z129" s="189"/>
      <c r="AA129" s="33"/>
      <c r="AB129" s="34"/>
    </row>
    <row r="130" customFormat="false" ht="15" hidden="false" customHeight="false" outlineLevel="0" collapsed="false">
      <c r="A130" s="183"/>
      <c r="B130" s="184" t="n">
        <v>57</v>
      </c>
      <c r="C130" s="184" t="s">
        <v>201</v>
      </c>
      <c r="D130" s="185" t="s">
        <v>202</v>
      </c>
      <c r="E130" s="31" t="s">
        <v>203</v>
      </c>
      <c r="F130" s="186" t="n">
        <v>8451</v>
      </c>
      <c r="G130" s="187" t="s">
        <v>50</v>
      </c>
      <c r="H130" s="187" t="s">
        <v>190</v>
      </c>
      <c r="I130" s="108" t="s">
        <v>494</v>
      </c>
      <c r="J130" s="97"/>
      <c r="M130" s="188" t="n">
        <v>121</v>
      </c>
      <c r="N130" s="189" t="n">
        <v>57</v>
      </c>
      <c r="O130" s="96" t="n">
        <v>0.0845601851851852</v>
      </c>
      <c r="P130" s="97"/>
      <c r="Q130" s="190" t="n">
        <v>135</v>
      </c>
      <c r="R130" s="191" t="n">
        <v>57</v>
      </c>
      <c r="S130" s="192" t="n">
        <v>0.0105103240740727</v>
      </c>
      <c r="T130" s="37"/>
      <c r="U130" s="188" t="n">
        <v>124</v>
      </c>
      <c r="V130" s="189" t="n">
        <v>57</v>
      </c>
      <c r="W130" s="33" t="n">
        <v>0.104652777777778</v>
      </c>
      <c r="X130" s="34" t="s">
        <v>529</v>
      </c>
      <c r="Y130" s="188"/>
      <c r="Z130" s="189"/>
      <c r="AA130" s="33"/>
      <c r="AB130" s="34"/>
    </row>
    <row r="131" customFormat="false" ht="15" hidden="false" customHeight="false" outlineLevel="0" collapsed="false">
      <c r="A131" s="183"/>
      <c r="B131" s="184" t="n">
        <v>60</v>
      </c>
      <c r="C131" s="184" t="s">
        <v>210</v>
      </c>
      <c r="D131" s="185" t="s">
        <v>211</v>
      </c>
      <c r="E131" s="31" t="s">
        <v>212</v>
      </c>
      <c r="F131" s="186" t="n">
        <v>19527</v>
      </c>
      <c r="G131" s="187" t="s">
        <v>93</v>
      </c>
      <c r="H131" s="187" t="s">
        <v>190</v>
      </c>
      <c r="I131" s="108" t="s">
        <v>494</v>
      </c>
      <c r="J131" s="97"/>
      <c r="M131" s="188" t="n">
        <v>124</v>
      </c>
      <c r="N131" s="189" t="n">
        <v>60</v>
      </c>
      <c r="O131" s="96" t="n">
        <v>0.0845601851851852</v>
      </c>
      <c r="P131" s="97"/>
      <c r="Q131" s="190" t="n">
        <v>136</v>
      </c>
      <c r="R131" s="191" t="n">
        <v>60</v>
      </c>
      <c r="S131" s="192" t="n">
        <v>0.0105481134259253</v>
      </c>
      <c r="T131" s="37"/>
      <c r="U131" s="188" t="n">
        <v>118</v>
      </c>
      <c r="V131" s="189" t="n">
        <v>60</v>
      </c>
      <c r="W131" s="33" t="n">
        <v>0.102858796296296</v>
      </c>
      <c r="X131" s="34" t="s">
        <v>529</v>
      </c>
      <c r="Y131" s="188"/>
      <c r="Z131" s="189"/>
      <c r="AA131" s="33"/>
      <c r="AB131" s="34"/>
    </row>
    <row r="132" customFormat="false" ht="15" hidden="false" customHeight="false" outlineLevel="0" collapsed="false">
      <c r="A132" s="183"/>
      <c r="B132" s="184" t="n">
        <v>64</v>
      </c>
      <c r="C132" s="184" t="s">
        <v>223</v>
      </c>
      <c r="D132" s="185" t="s">
        <v>224</v>
      </c>
      <c r="E132" s="31" t="s">
        <v>225</v>
      </c>
      <c r="F132" s="186" t="s">
        <v>226</v>
      </c>
      <c r="G132" s="187" t="s">
        <v>50</v>
      </c>
      <c r="H132" s="187" t="s">
        <v>217</v>
      </c>
      <c r="I132" s="108" t="s">
        <v>494</v>
      </c>
      <c r="J132" s="97"/>
      <c r="M132" s="188" t="n">
        <v>109</v>
      </c>
      <c r="N132" s="189" t="n">
        <v>64</v>
      </c>
      <c r="O132" s="96" t="n">
        <v>0.0775810185185185</v>
      </c>
      <c r="P132" s="97"/>
      <c r="Q132" s="190" t="n">
        <v>68</v>
      </c>
      <c r="R132" s="191" t="n">
        <v>64</v>
      </c>
      <c r="S132" s="192" t="n">
        <v>0.00955372685184539</v>
      </c>
      <c r="T132" s="37"/>
      <c r="U132" s="188"/>
      <c r="V132" s="189" t="n">
        <v>64</v>
      </c>
      <c r="W132" s="33" t="s">
        <v>494</v>
      </c>
      <c r="X132" s="34"/>
      <c r="Y132" s="188"/>
      <c r="Z132" s="189"/>
      <c r="AA132" s="33"/>
      <c r="AB132" s="34"/>
    </row>
    <row r="133" customFormat="false" ht="15" hidden="false" customHeight="false" outlineLevel="0" collapsed="false">
      <c r="A133" s="183"/>
      <c r="B133" s="184" t="n">
        <v>68</v>
      </c>
      <c r="C133" s="184" t="s">
        <v>236</v>
      </c>
      <c r="D133" s="185" t="s">
        <v>237</v>
      </c>
      <c r="E133" s="31" t="s">
        <v>238</v>
      </c>
      <c r="F133" s="186" t="n">
        <v>7780</v>
      </c>
      <c r="G133" s="187" t="s">
        <v>93</v>
      </c>
      <c r="H133" s="187" t="s">
        <v>217</v>
      </c>
      <c r="I133" s="108" t="s">
        <v>494</v>
      </c>
      <c r="J133" s="97"/>
      <c r="M133" s="188" t="n">
        <v>93</v>
      </c>
      <c r="N133" s="189" t="n">
        <v>68</v>
      </c>
      <c r="O133" s="96" t="n">
        <v>0.0771180555555556</v>
      </c>
      <c r="P133" s="97"/>
      <c r="Q133" s="190" t="n">
        <v>65</v>
      </c>
      <c r="R133" s="191" t="n">
        <v>68</v>
      </c>
      <c r="S133" s="192" t="n">
        <v>0.00953241898146617</v>
      </c>
      <c r="T133" s="37"/>
      <c r="U133" s="188" t="n">
        <v>115</v>
      </c>
      <c r="V133" s="189" t="n">
        <v>68</v>
      </c>
      <c r="W133" s="33" t="n">
        <v>0.102650462962963</v>
      </c>
      <c r="X133" s="34" t="s">
        <v>529</v>
      </c>
      <c r="Y133" s="188"/>
      <c r="Z133" s="189"/>
      <c r="AA133" s="33"/>
      <c r="AB133" s="34"/>
    </row>
    <row r="134" customFormat="false" ht="15" hidden="false" customHeight="false" outlineLevel="0" collapsed="false">
      <c r="A134" s="183"/>
      <c r="B134" s="184" t="n">
        <v>69</v>
      </c>
      <c r="C134" s="184" t="s">
        <v>239</v>
      </c>
      <c r="D134" s="185" t="s">
        <v>240</v>
      </c>
      <c r="E134" s="31" t="s">
        <v>238</v>
      </c>
      <c r="F134" s="186" t="n">
        <v>19271</v>
      </c>
      <c r="G134" s="187" t="s">
        <v>67</v>
      </c>
      <c r="H134" s="187" t="s">
        <v>217</v>
      </c>
      <c r="I134" s="108" t="s">
        <v>494</v>
      </c>
      <c r="J134" s="97"/>
      <c r="M134" s="188" t="n">
        <v>95</v>
      </c>
      <c r="N134" s="189" t="n">
        <v>69</v>
      </c>
      <c r="O134" s="96" t="n">
        <v>0.0771180555555556</v>
      </c>
      <c r="P134" s="97"/>
      <c r="Q134" s="190" t="n">
        <v>82</v>
      </c>
      <c r="R134" s="191" t="n">
        <v>69</v>
      </c>
      <c r="S134" s="192" t="n">
        <v>0.00970887731480061</v>
      </c>
      <c r="T134" s="37"/>
      <c r="U134" s="188"/>
      <c r="V134" s="189" t="n">
        <v>69</v>
      </c>
      <c r="W134" s="33" t="s">
        <v>494</v>
      </c>
      <c r="X134" s="34"/>
      <c r="Y134" s="188"/>
      <c r="Z134" s="189"/>
      <c r="AA134" s="33"/>
      <c r="AB134" s="34"/>
    </row>
    <row r="135" customFormat="false" ht="15" hidden="false" customHeight="false" outlineLevel="0" collapsed="false">
      <c r="A135" s="183"/>
      <c r="B135" s="184" t="n">
        <v>70</v>
      </c>
      <c r="C135" s="184" t="s">
        <v>241</v>
      </c>
      <c r="D135" s="185" t="s">
        <v>242</v>
      </c>
      <c r="E135" s="31" t="s">
        <v>243</v>
      </c>
      <c r="F135" s="186" t="n">
        <v>16035</v>
      </c>
      <c r="G135" s="187" t="s">
        <v>50</v>
      </c>
      <c r="H135" s="187" t="s">
        <v>244</v>
      </c>
      <c r="I135" s="108" t="s">
        <v>494</v>
      </c>
      <c r="J135" s="97"/>
      <c r="M135" s="188" t="n">
        <v>54</v>
      </c>
      <c r="N135" s="189" t="n">
        <v>70</v>
      </c>
      <c r="O135" s="96" t="n">
        <v>0.0767824074074074</v>
      </c>
      <c r="P135" s="97"/>
      <c r="Q135" s="190" t="n">
        <v>126</v>
      </c>
      <c r="R135" s="191" t="n">
        <v>70</v>
      </c>
      <c r="S135" s="192" t="n">
        <v>0.0102557291666291</v>
      </c>
      <c r="T135" s="37"/>
      <c r="U135" s="188" t="n">
        <v>102</v>
      </c>
      <c r="V135" s="189" t="n">
        <v>70</v>
      </c>
      <c r="W135" s="33" t="n">
        <v>0.099525462962963</v>
      </c>
      <c r="X135" s="34"/>
      <c r="Y135" s="188"/>
      <c r="Z135" s="189" t="n">
        <v>70</v>
      </c>
      <c r="AA135" s="33" t="s">
        <v>494</v>
      </c>
      <c r="AB135" s="34"/>
    </row>
    <row r="136" customFormat="false" ht="15" hidden="false" customHeight="false" outlineLevel="0" collapsed="false">
      <c r="A136" s="183"/>
      <c r="B136" s="184" t="n">
        <v>77</v>
      </c>
      <c r="C136" s="184" t="s">
        <v>260</v>
      </c>
      <c r="D136" s="185" t="s">
        <v>261</v>
      </c>
      <c r="E136" s="31" t="s">
        <v>247</v>
      </c>
      <c r="F136" s="186" t="n">
        <v>100808</v>
      </c>
      <c r="G136" s="187" t="s">
        <v>50</v>
      </c>
      <c r="H136" s="187" t="s">
        <v>248</v>
      </c>
      <c r="I136" s="108" t="s">
        <v>494</v>
      </c>
      <c r="J136" s="97"/>
      <c r="M136" s="188" t="n">
        <v>103</v>
      </c>
      <c r="N136" s="189" t="n">
        <v>77</v>
      </c>
      <c r="O136" s="96" t="n">
        <v>0.0771875</v>
      </c>
      <c r="P136" s="97"/>
      <c r="Q136" s="190" t="n">
        <v>110</v>
      </c>
      <c r="R136" s="191" t="n">
        <v>77</v>
      </c>
      <c r="S136" s="192" t="n">
        <v>0.0100342824073982</v>
      </c>
      <c r="T136" s="37"/>
      <c r="U136" s="188" t="n">
        <v>84</v>
      </c>
      <c r="V136" s="189" t="n">
        <v>77</v>
      </c>
      <c r="W136" s="33" t="n">
        <v>0.0945138888888889</v>
      </c>
      <c r="X136" s="34"/>
      <c r="Y136" s="188"/>
      <c r="Z136" s="189" t="n">
        <v>77</v>
      </c>
      <c r="AA136" s="33" t="s">
        <v>494</v>
      </c>
      <c r="AB136" s="34"/>
    </row>
    <row r="137" customFormat="false" ht="15" hidden="false" customHeight="false" outlineLevel="0" collapsed="false">
      <c r="A137" s="183"/>
      <c r="B137" s="184" t="n">
        <v>88</v>
      </c>
      <c r="C137" s="184" t="s">
        <v>292</v>
      </c>
      <c r="D137" s="185" t="s">
        <v>293</v>
      </c>
      <c r="E137" s="31" t="s">
        <v>294</v>
      </c>
      <c r="F137" s="186" t="n">
        <v>19580</v>
      </c>
      <c r="G137" s="187" t="s">
        <v>186</v>
      </c>
      <c r="H137" s="187" t="s">
        <v>295</v>
      </c>
      <c r="I137" s="108" t="s">
        <v>494</v>
      </c>
      <c r="J137" s="97"/>
      <c r="M137" s="188"/>
      <c r="N137" s="189" t="n">
        <v>88</v>
      </c>
      <c r="O137" s="96" t="s">
        <v>494</v>
      </c>
      <c r="P137" s="97"/>
      <c r="Q137" s="190"/>
      <c r="R137" s="191"/>
      <c r="S137" s="192"/>
      <c r="T137" s="37"/>
      <c r="U137" s="188"/>
      <c r="V137" s="189"/>
      <c r="W137" s="33"/>
      <c r="X137" s="34"/>
      <c r="Y137" s="188"/>
      <c r="Z137" s="189"/>
      <c r="AA137" s="33"/>
      <c r="AB137" s="34"/>
    </row>
    <row r="138" customFormat="false" ht="15" hidden="false" customHeight="false" outlineLevel="0" collapsed="false">
      <c r="A138" s="183"/>
      <c r="B138" s="184" t="n">
        <v>89</v>
      </c>
      <c r="C138" s="184" t="s">
        <v>296</v>
      </c>
      <c r="D138" s="185" t="s">
        <v>297</v>
      </c>
      <c r="E138" s="31" t="s">
        <v>294</v>
      </c>
      <c r="F138" s="186" t="n">
        <v>8503</v>
      </c>
      <c r="G138" s="187" t="s">
        <v>186</v>
      </c>
      <c r="H138" s="187" t="s">
        <v>295</v>
      </c>
      <c r="I138" s="108" t="s">
        <v>494</v>
      </c>
      <c r="J138" s="97"/>
      <c r="M138" s="188"/>
      <c r="N138" s="189" t="n">
        <v>89</v>
      </c>
      <c r="O138" s="96" t="s">
        <v>494</v>
      </c>
      <c r="P138" s="97"/>
      <c r="Q138" s="190"/>
      <c r="R138" s="191"/>
      <c r="S138" s="192"/>
      <c r="T138" s="37"/>
      <c r="U138" s="188"/>
      <c r="V138" s="189"/>
      <c r="W138" s="33"/>
      <c r="X138" s="34"/>
      <c r="Y138" s="188"/>
      <c r="Z138" s="189"/>
      <c r="AA138" s="33"/>
      <c r="AB138" s="34"/>
    </row>
    <row r="139" customFormat="false" ht="15" hidden="false" customHeight="false" outlineLevel="0" collapsed="false">
      <c r="A139" s="183"/>
      <c r="B139" s="184" t="n">
        <v>93</v>
      </c>
      <c r="C139" s="184" t="s">
        <v>309</v>
      </c>
      <c r="D139" s="185" t="s">
        <v>310</v>
      </c>
      <c r="E139" s="31" t="s">
        <v>303</v>
      </c>
      <c r="F139" s="186" t="s">
        <v>311</v>
      </c>
      <c r="G139" s="187" t="s">
        <v>50</v>
      </c>
      <c r="H139" s="187" t="s">
        <v>305</v>
      </c>
      <c r="I139" s="108" t="s">
        <v>494</v>
      </c>
      <c r="J139" s="97"/>
      <c r="M139" s="188" t="n">
        <v>91</v>
      </c>
      <c r="N139" s="189" t="n">
        <v>93</v>
      </c>
      <c r="O139" s="96" t="n">
        <v>0.0771180555555556</v>
      </c>
      <c r="P139" s="97"/>
      <c r="Q139" s="190" t="n">
        <v>133</v>
      </c>
      <c r="R139" s="191" t="n">
        <v>93</v>
      </c>
      <c r="S139" s="192" t="n">
        <v>0.010483819444428</v>
      </c>
      <c r="T139" s="37"/>
      <c r="U139" s="188" t="n">
        <v>128</v>
      </c>
      <c r="V139" s="189" t="n">
        <v>93</v>
      </c>
      <c r="W139" s="33" t="n">
        <v>0.107256944444444</v>
      </c>
      <c r="X139" s="34" t="s">
        <v>529</v>
      </c>
      <c r="Y139" s="188"/>
      <c r="Z139" s="189"/>
      <c r="AA139" s="33"/>
      <c r="AB139" s="34"/>
    </row>
    <row r="140" customFormat="false" ht="15" hidden="false" customHeight="false" outlineLevel="0" collapsed="false">
      <c r="A140" s="183"/>
      <c r="B140" s="184" t="n">
        <v>94</v>
      </c>
      <c r="C140" s="184" t="s">
        <v>312</v>
      </c>
      <c r="D140" s="185" t="s">
        <v>313</v>
      </c>
      <c r="E140" s="31" t="s">
        <v>303</v>
      </c>
      <c r="F140" s="186" t="s">
        <v>314</v>
      </c>
      <c r="G140" s="187" t="s">
        <v>50</v>
      </c>
      <c r="H140" s="187" t="s">
        <v>305</v>
      </c>
      <c r="I140" s="108" t="s">
        <v>494</v>
      </c>
      <c r="J140" s="97"/>
      <c r="M140" s="188" t="n">
        <v>68</v>
      </c>
      <c r="N140" s="189" t="n">
        <v>94</v>
      </c>
      <c r="O140" s="96" t="n">
        <v>0.0769328703703704</v>
      </c>
      <c r="P140" s="97"/>
      <c r="Q140" s="190" t="n">
        <v>111</v>
      </c>
      <c r="R140" s="191" t="n">
        <v>94</v>
      </c>
      <c r="S140" s="192" t="n">
        <v>0.0100499189814522</v>
      </c>
      <c r="T140" s="37"/>
      <c r="U140" s="188" t="n">
        <v>123</v>
      </c>
      <c r="V140" s="189" t="n">
        <v>94</v>
      </c>
      <c r="W140" s="33" t="n">
        <v>0.10462962962963</v>
      </c>
      <c r="X140" s="34" t="s">
        <v>529</v>
      </c>
      <c r="Y140" s="188"/>
      <c r="Z140" s="189"/>
      <c r="AA140" s="33"/>
      <c r="AB140" s="34"/>
    </row>
    <row r="141" customFormat="false" ht="15" hidden="false" customHeight="false" outlineLevel="0" collapsed="false">
      <c r="A141" s="183"/>
      <c r="B141" s="184" t="n">
        <v>95</v>
      </c>
      <c r="C141" s="184" t="s">
        <v>315</v>
      </c>
      <c r="D141" s="185" t="s">
        <v>316</v>
      </c>
      <c r="E141" s="31" t="s">
        <v>303</v>
      </c>
      <c r="F141" s="186" t="s">
        <v>317</v>
      </c>
      <c r="G141" s="187" t="s">
        <v>50</v>
      </c>
      <c r="H141" s="187" t="s">
        <v>305</v>
      </c>
      <c r="I141" s="108" t="s">
        <v>494</v>
      </c>
      <c r="J141" s="97"/>
      <c r="M141" s="188" t="n">
        <v>83</v>
      </c>
      <c r="N141" s="189" t="n">
        <v>95</v>
      </c>
      <c r="O141" s="96" t="n">
        <v>0.0769328703703704</v>
      </c>
      <c r="P141" s="97"/>
      <c r="Q141" s="190" t="n">
        <v>46</v>
      </c>
      <c r="R141" s="191" t="n">
        <v>95</v>
      </c>
      <c r="S141" s="192" t="n">
        <v>0.00934994212960819</v>
      </c>
      <c r="T141" s="37"/>
      <c r="U141" s="188" t="n">
        <v>108</v>
      </c>
      <c r="V141" s="189" t="n">
        <v>95</v>
      </c>
      <c r="W141" s="33" t="n">
        <v>0.102152777777778</v>
      </c>
      <c r="X141" s="34" t="s">
        <v>529</v>
      </c>
      <c r="Y141" s="188"/>
      <c r="Z141" s="189"/>
      <c r="AA141" s="33"/>
      <c r="AB141" s="34"/>
    </row>
    <row r="142" customFormat="false" ht="15" hidden="false" customHeight="false" outlineLevel="0" collapsed="false">
      <c r="A142" s="183"/>
      <c r="B142" s="184" t="n">
        <v>98</v>
      </c>
      <c r="C142" s="184" t="s">
        <v>324</v>
      </c>
      <c r="D142" s="185" t="s">
        <v>325</v>
      </c>
      <c r="E142" s="31" t="s">
        <v>303</v>
      </c>
      <c r="F142" s="186" t="s">
        <v>326</v>
      </c>
      <c r="G142" s="187" t="s">
        <v>172</v>
      </c>
      <c r="H142" s="187" t="s">
        <v>305</v>
      </c>
      <c r="I142" s="108" t="s">
        <v>494</v>
      </c>
      <c r="J142" s="97"/>
      <c r="M142" s="188" t="n">
        <v>112</v>
      </c>
      <c r="N142" s="189" t="n">
        <v>98</v>
      </c>
      <c r="O142" s="96" t="n">
        <v>0.0784259259259259</v>
      </c>
      <c r="P142" s="97"/>
      <c r="Q142" s="190" t="n">
        <v>95</v>
      </c>
      <c r="R142" s="191" t="n">
        <v>98</v>
      </c>
      <c r="S142" s="192" t="n">
        <v>0.00982299768518043</v>
      </c>
      <c r="T142" s="37"/>
      <c r="U142" s="188" t="n">
        <v>127</v>
      </c>
      <c r="V142" s="189" t="n">
        <v>98</v>
      </c>
      <c r="W142" s="33" t="n">
        <v>0.106597222222222</v>
      </c>
      <c r="X142" s="34" t="s">
        <v>529</v>
      </c>
      <c r="Y142" s="188"/>
      <c r="Z142" s="189"/>
      <c r="AA142" s="33"/>
      <c r="AB142" s="34"/>
    </row>
    <row r="143" customFormat="false" ht="15" hidden="false" customHeight="false" outlineLevel="0" collapsed="false">
      <c r="A143" s="183"/>
      <c r="B143" s="184" t="n">
        <v>99</v>
      </c>
      <c r="C143" s="184" t="s">
        <v>327</v>
      </c>
      <c r="D143" s="185" t="s">
        <v>328</v>
      </c>
      <c r="E143" s="31" t="s">
        <v>329</v>
      </c>
      <c r="F143" s="186" t="n">
        <v>11488</v>
      </c>
      <c r="G143" s="187" t="s">
        <v>186</v>
      </c>
      <c r="H143" s="187" t="s">
        <v>244</v>
      </c>
      <c r="I143" s="108" t="s">
        <v>494</v>
      </c>
      <c r="J143" s="97"/>
      <c r="M143" s="188"/>
      <c r="N143" s="189" t="n">
        <v>99</v>
      </c>
      <c r="O143" s="96" t="s">
        <v>494</v>
      </c>
      <c r="P143" s="97"/>
      <c r="Q143" s="190"/>
      <c r="R143" s="191"/>
      <c r="S143" s="192"/>
      <c r="T143" s="37"/>
      <c r="U143" s="188"/>
      <c r="V143" s="189"/>
      <c r="W143" s="33"/>
      <c r="X143" s="34"/>
      <c r="Y143" s="188"/>
      <c r="Z143" s="189"/>
      <c r="AA143" s="33"/>
      <c r="AB143" s="34"/>
    </row>
    <row r="144" customFormat="false" ht="15" hidden="false" customHeight="false" outlineLevel="0" collapsed="false">
      <c r="A144" s="183"/>
      <c r="B144" s="184" t="n">
        <v>104</v>
      </c>
      <c r="C144" s="184" t="s">
        <v>344</v>
      </c>
      <c r="D144" s="185" t="s">
        <v>345</v>
      </c>
      <c r="E144" s="31" t="s">
        <v>335</v>
      </c>
      <c r="F144" s="186" t="s">
        <v>346</v>
      </c>
      <c r="G144" s="187" t="s">
        <v>50</v>
      </c>
      <c r="H144" s="187" t="s">
        <v>337</v>
      </c>
      <c r="I144" s="108" t="s">
        <v>494</v>
      </c>
      <c r="J144" s="97"/>
      <c r="M144" s="188" t="n">
        <v>16</v>
      </c>
      <c r="N144" s="189" t="n">
        <v>104</v>
      </c>
      <c r="O144" s="96" t="n">
        <v>0.0767824074074074</v>
      </c>
      <c r="P144" s="97"/>
      <c r="Q144" s="190" t="n">
        <v>100</v>
      </c>
      <c r="R144" s="191" t="n">
        <v>104</v>
      </c>
      <c r="S144" s="192" t="n">
        <v>0.00987531249994188</v>
      </c>
      <c r="T144" s="37"/>
      <c r="U144" s="188" t="n">
        <v>77</v>
      </c>
      <c r="V144" s="189" t="n">
        <v>104</v>
      </c>
      <c r="W144" s="33" t="n">
        <v>0.0943171296296296</v>
      </c>
      <c r="X144" s="34"/>
      <c r="Y144" s="188"/>
      <c r="Z144" s="189" t="n">
        <v>104</v>
      </c>
      <c r="AA144" s="33" t="s">
        <v>494</v>
      </c>
      <c r="AB144" s="34"/>
    </row>
    <row r="145" customFormat="false" ht="15" hidden="false" customHeight="false" outlineLevel="0" collapsed="false">
      <c r="A145" s="183"/>
      <c r="B145" s="184" t="n">
        <v>105</v>
      </c>
      <c r="C145" s="184" t="s">
        <v>347</v>
      </c>
      <c r="D145" s="185" t="s">
        <v>348</v>
      </c>
      <c r="E145" s="31" t="s">
        <v>335</v>
      </c>
      <c r="F145" s="186" t="s">
        <v>349</v>
      </c>
      <c r="G145" s="187" t="s">
        <v>50</v>
      </c>
      <c r="H145" s="187" t="s">
        <v>337</v>
      </c>
      <c r="I145" s="108" t="s">
        <v>494</v>
      </c>
      <c r="J145" s="97"/>
      <c r="M145" s="188"/>
      <c r="N145" s="189" t="n">
        <v>105</v>
      </c>
      <c r="O145" s="96" t="s">
        <v>494</v>
      </c>
      <c r="P145" s="97"/>
      <c r="Q145" s="190"/>
      <c r="R145" s="191"/>
      <c r="S145" s="192"/>
      <c r="T145" s="37"/>
      <c r="U145" s="188"/>
      <c r="V145" s="189"/>
      <c r="W145" s="33"/>
      <c r="X145" s="34"/>
      <c r="Y145" s="188"/>
      <c r="Z145" s="189"/>
      <c r="AA145" s="33"/>
      <c r="AB145" s="34"/>
    </row>
    <row r="146" customFormat="false" ht="15" hidden="false" customHeight="false" outlineLevel="0" collapsed="false">
      <c r="A146" s="183"/>
      <c r="B146" s="184" t="n">
        <v>106</v>
      </c>
      <c r="C146" s="184" t="s">
        <v>350</v>
      </c>
      <c r="D146" s="185" t="s">
        <v>351</v>
      </c>
      <c r="E146" s="31" t="s">
        <v>335</v>
      </c>
      <c r="F146" s="186" t="s">
        <v>352</v>
      </c>
      <c r="G146" s="187" t="s">
        <v>50</v>
      </c>
      <c r="H146" s="187" t="s">
        <v>337</v>
      </c>
      <c r="I146" s="108" t="s">
        <v>494</v>
      </c>
      <c r="J146" s="97"/>
      <c r="M146" s="188" t="n">
        <v>27</v>
      </c>
      <c r="N146" s="189" t="n">
        <v>106</v>
      </c>
      <c r="O146" s="96" t="n">
        <v>0.0767824074074074</v>
      </c>
      <c r="P146" s="97"/>
      <c r="Q146" s="190" t="n">
        <v>120</v>
      </c>
      <c r="R146" s="191" t="n">
        <v>106</v>
      </c>
      <c r="S146" s="192" t="n">
        <v>0.0101687962962443</v>
      </c>
      <c r="T146" s="37"/>
      <c r="U146" s="188"/>
      <c r="V146" s="189" t="n">
        <v>106</v>
      </c>
      <c r="W146" s="33" t="s">
        <v>494</v>
      </c>
      <c r="X146" s="34"/>
      <c r="Y146" s="188"/>
      <c r="Z146" s="189"/>
      <c r="AA146" s="33"/>
      <c r="AB146" s="34"/>
    </row>
    <row r="147" customFormat="false" ht="15" hidden="false" customHeight="false" outlineLevel="0" collapsed="false">
      <c r="A147" s="183"/>
      <c r="B147" s="184" t="n">
        <v>107</v>
      </c>
      <c r="C147" s="184" t="s">
        <v>353</v>
      </c>
      <c r="D147" s="185" t="s">
        <v>354</v>
      </c>
      <c r="E147" s="31" t="s">
        <v>335</v>
      </c>
      <c r="F147" s="186" t="s">
        <v>355</v>
      </c>
      <c r="G147" s="187" t="s">
        <v>50</v>
      </c>
      <c r="H147" s="187" t="s">
        <v>337</v>
      </c>
      <c r="I147" s="108" t="s">
        <v>494</v>
      </c>
      <c r="J147" s="97"/>
      <c r="M147" s="188" t="n">
        <v>10</v>
      </c>
      <c r="N147" s="189" t="n">
        <v>107</v>
      </c>
      <c r="O147" s="96" t="n">
        <v>0.0767824074074074</v>
      </c>
      <c r="P147" s="97"/>
      <c r="Q147" s="190" t="n">
        <v>26</v>
      </c>
      <c r="R147" s="191" t="n">
        <v>107</v>
      </c>
      <c r="S147" s="192" t="n">
        <v>0.00910467592586446</v>
      </c>
      <c r="T147" s="37"/>
      <c r="U147" s="188" t="n">
        <v>7</v>
      </c>
      <c r="V147" s="189" t="n">
        <v>107</v>
      </c>
      <c r="W147" s="33" t="n">
        <v>0.0880208333333333</v>
      </c>
      <c r="X147" s="34"/>
      <c r="Y147" s="188"/>
      <c r="Z147" s="189" t="n">
        <v>107</v>
      </c>
      <c r="AA147" s="33" t="s">
        <v>494</v>
      </c>
      <c r="AB147" s="34"/>
    </row>
    <row r="148" customFormat="false" ht="15" hidden="false" customHeight="false" outlineLevel="0" collapsed="false">
      <c r="A148" s="183"/>
      <c r="B148" s="184" t="n">
        <v>114</v>
      </c>
      <c r="C148" s="184" t="s">
        <v>369</v>
      </c>
      <c r="D148" s="185" t="s">
        <v>370</v>
      </c>
      <c r="E148" s="31" t="s">
        <v>361</v>
      </c>
      <c r="F148" s="186" t="s">
        <v>371</v>
      </c>
      <c r="G148" s="187" t="s">
        <v>67</v>
      </c>
      <c r="H148" s="187" t="s">
        <v>102</v>
      </c>
      <c r="I148" s="108" t="s">
        <v>494</v>
      </c>
      <c r="J148" s="97"/>
      <c r="M148" s="188" t="n">
        <v>8</v>
      </c>
      <c r="N148" s="189" t="n">
        <v>114</v>
      </c>
      <c r="O148" s="96" t="n">
        <v>0.0767824074074074</v>
      </c>
      <c r="P148" s="97"/>
      <c r="Q148" s="190" t="n">
        <v>48</v>
      </c>
      <c r="R148" s="191" t="n">
        <v>114</v>
      </c>
      <c r="S148" s="192" t="n">
        <v>0.0093576041666041</v>
      </c>
      <c r="T148" s="37"/>
      <c r="U148" s="188" t="n">
        <v>119</v>
      </c>
      <c r="V148" s="189" t="n">
        <v>114</v>
      </c>
      <c r="W148" s="33" t="n">
        <v>0.103449074074074</v>
      </c>
      <c r="X148" s="34" t="s">
        <v>529</v>
      </c>
      <c r="Y148" s="188"/>
      <c r="Z148" s="189"/>
      <c r="AA148" s="33"/>
      <c r="AB148" s="34"/>
    </row>
    <row r="149" customFormat="false" ht="15" hidden="false" customHeight="false" outlineLevel="0" collapsed="false">
      <c r="A149" s="183"/>
      <c r="B149" s="184" t="n">
        <v>115</v>
      </c>
      <c r="C149" s="184" t="s">
        <v>372</v>
      </c>
      <c r="D149" s="185" t="s">
        <v>373</v>
      </c>
      <c r="E149" s="31" t="s">
        <v>361</v>
      </c>
      <c r="F149" s="186" t="s">
        <v>374</v>
      </c>
      <c r="G149" s="187" t="s">
        <v>50</v>
      </c>
      <c r="H149" s="187" t="s">
        <v>102</v>
      </c>
      <c r="I149" s="108" t="s">
        <v>494</v>
      </c>
      <c r="J149" s="97"/>
      <c r="M149" s="188"/>
      <c r="N149" s="189" t="n">
        <v>115</v>
      </c>
      <c r="O149" s="96" t="s">
        <v>494</v>
      </c>
      <c r="P149" s="97"/>
      <c r="Q149" s="190"/>
      <c r="R149" s="191"/>
      <c r="S149" s="192"/>
      <c r="T149" s="37"/>
      <c r="U149" s="188"/>
      <c r="V149" s="189"/>
      <c r="W149" s="33"/>
      <c r="X149" s="34"/>
      <c r="Y149" s="188"/>
      <c r="Z149" s="189"/>
      <c r="AA149" s="33"/>
      <c r="AB149" s="34"/>
    </row>
    <row r="150" customFormat="false" ht="15" hidden="false" customHeight="false" outlineLevel="0" collapsed="false">
      <c r="A150" s="183"/>
      <c r="B150" s="184" t="n">
        <v>116</v>
      </c>
      <c r="C150" s="184" t="s">
        <v>375</v>
      </c>
      <c r="D150" s="185" t="s">
        <v>376</v>
      </c>
      <c r="E150" s="31" t="s">
        <v>361</v>
      </c>
      <c r="F150" s="186" t="s">
        <v>377</v>
      </c>
      <c r="G150" s="187" t="s">
        <v>67</v>
      </c>
      <c r="H150" s="187" t="s">
        <v>102</v>
      </c>
      <c r="I150" s="108" t="s">
        <v>494</v>
      </c>
      <c r="J150" s="97"/>
      <c r="M150" s="188" t="n">
        <v>28</v>
      </c>
      <c r="N150" s="189" t="n">
        <v>116</v>
      </c>
      <c r="O150" s="96" t="n">
        <v>0.0767824074074074</v>
      </c>
      <c r="P150" s="97"/>
      <c r="Q150" s="190" t="n">
        <v>121</v>
      </c>
      <c r="R150" s="191" t="n">
        <v>116</v>
      </c>
      <c r="S150" s="192" t="n">
        <v>0.0101820138888374</v>
      </c>
      <c r="T150" s="37"/>
      <c r="U150" s="188" t="n">
        <v>105</v>
      </c>
      <c r="V150" s="189" t="n">
        <v>116</v>
      </c>
      <c r="W150" s="33" t="n">
        <v>0.101354166666667</v>
      </c>
      <c r="X150" s="34" t="s">
        <v>529</v>
      </c>
      <c r="Y150" s="188"/>
      <c r="Z150" s="189"/>
      <c r="AA150" s="33"/>
      <c r="AB150" s="34"/>
    </row>
    <row r="151" customFormat="false" ht="15" hidden="false" customHeight="false" outlineLevel="0" collapsed="false">
      <c r="A151" s="183"/>
      <c r="B151" s="184" t="n">
        <v>123</v>
      </c>
      <c r="C151" s="184" t="s">
        <v>384</v>
      </c>
      <c r="D151" s="185" t="s">
        <v>385</v>
      </c>
      <c r="E151" s="31" t="s">
        <v>380</v>
      </c>
      <c r="F151" s="186" t="n">
        <v>8345</v>
      </c>
      <c r="G151" s="187" t="s">
        <v>67</v>
      </c>
      <c r="H151" s="187" t="s">
        <v>381</v>
      </c>
      <c r="I151" s="108" t="s">
        <v>494</v>
      </c>
      <c r="J151" s="97"/>
      <c r="M151" s="188" t="n">
        <v>72</v>
      </c>
      <c r="N151" s="189" t="n">
        <v>123</v>
      </c>
      <c r="O151" s="96" t="n">
        <v>0.0769328703703704</v>
      </c>
      <c r="P151" s="97"/>
      <c r="Q151" s="190" t="n">
        <v>52</v>
      </c>
      <c r="R151" s="191" t="n">
        <v>123</v>
      </c>
      <c r="S151" s="192" t="n">
        <v>0.00943712962960261</v>
      </c>
      <c r="T151" s="37"/>
      <c r="U151" s="188" t="n">
        <v>109</v>
      </c>
      <c r="V151" s="189" t="n">
        <v>123</v>
      </c>
      <c r="W151" s="33" t="n">
        <v>0.102199074074074</v>
      </c>
      <c r="X151" s="34" t="s">
        <v>529</v>
      </c>
      <c r="Y151" s="188"/>
      <c r="Z151" s="189"/>
      <c r="AA151" s="33"/>
      <c r="AB151" s="34"/>
    </row>
    <row r="152" customFormat="false" ht="15" hidden="false" customHeight="false" outlineLevel="0" collapsed="false">
      <c r="A152" s="183"/>
      <c r="B152" s="184" t="n">
        <v>127</v>
      </c>
      <c r="C152" s="184" t="s">
        <v>394</v>
      </c>
      <c r="D152" s="185" t="s">
        <v>395</v>
      </c>
      <c r="E152" s="31" t="s">
        <v>391</v>
      </c>
      <c r="F152" s="186" t="n">
        <v>9535</v>
      </c>
      <c r="G152" s="187" t="s">
        <v>172</v>
      </c>
      <c r="H152" s="187" t="s">
        <v>381</v>
      </c>
      <c r="I152" s="108" t="s">
        <v>494</v>
      </c>
      <c r="J152" s="97"/>
      <c r="M152" s="188" t="n">
        <v>137</v>
      </c>
      <c r="N152" s="189" t="n">
        <v>127</v>
      </c>
      <c r="O152" s="96" t="n">
        <v>0.0881134259259259</v>
      </c>
      <c r="P152" s="97"/>
      <c r="Q152" s="190" t="n">
        <v>128</v>
      </c>
      <c r="R152" s="191" t="n">
        <v>127</v>
      </c>
      <c r="S152" s="192" t="n">
        <v>0.0103308680555552</v>
      </c>
      <c r="T152" s="37"/>
      <c r="U152" s="188" t="n">
        <v>116</v>
      </c>
      <c r="V152" s="189" t="n">
        <v>127</v>
      </c>
      <c r="W152" s="33" t="n">
        <v>0.102650462962963</v>
      </c>
      <c r="X152" s="34" t="s">
        <v>529</v>
      </c>
      <c r="Y152" s="188"/>
      <c r="Z152" s="189"/>
      <c r="AA152" s="33"/>
      <c r="AB152" s="34"/>
    </row>
    <row r="153" customFormat="false" ht="15" hidden="false" customHeight="false" outlineLevel="0" collapsed="false">
      <c r="A153" s="183"/>
      <c r="B153" s="184" t="n">
        <v>128</v>
      </c>
      <c r="C153" s="184" t="s">
        <v>396</v>
      </c>
      <c r="D153" s="185" t="s">
        <v>397</v>
      </c>
      <c r="E153" s="31" t="s">
        <v>391</v>
      </c>
      <c r="F153" s="186" t="n">
        <v>9097</v>
      </c>
      <c r="G153" s="187" t="s">
        <v>93</v>
      </c>
      <c r="H153" s="187" t="s">
        <v>381</v>
      </c>
      <c r="I153" s="108" t="s">
        <v>494</v>
      </c>
      <c r="J153" s="97"/>
      <c r="M153" s="188" t="n">
        <v>73</v>
      </c>
      <c r="N153" s="189" t="n">
        <v>128</v>
      </c>
      <c r="O153" s="96" t="n">
        <v>0.0769328703703704</v>
      </c>
      <c r="P153" s="97"/>
      <c r="Q153" s="190" t="n">
        <v>94</v>
      </c>
      <c r="R153" s="191" t="n">
        <v>128</v>
      </c>
      <c r="S153" s="192" t="n">
        <v>0.00981571759256613</v>
      </c>
      <c r="T153" s="37"/>
      <c r="U153" s="188"/>
      <c r="V153" s="189" t="n">
        <v>128</v>
      </c>
      <c r="W153" s="33" t="s">
        <v>494</v>
      </c>
      <c r="X153" s="34"/>
      <c r="Y153" s="188"/>
      <c r="Z153" s="189"/>
      <c r="AA153" s="33"/>
      <c r="AB153" s="34"/>
    </row>
    <row r="154" customFormat="false" ht="15" hidden="false" customHeight="false" outlineLevel="0" collapsed="false">
      <c r="A154" s="183"/>
      <c r="B154" s="184" t="n">
        <v>130</v>
      </c>
      <c r="C154" s="184" t="s">
        <v>162</v>
      </c>
      <c r="D154" s="185" t="s">
        <v>401</v>
      </c>
      <c r="E154" s="31" t="s">
        <v>402</v>
      </c>
      <c r="F154" s="186" t="n">
        <v>9819</v>
      </c>
      <c r="G154" s="187" t="s">
        <v>50</v>
      </c>
      <c r="H154" s="187" t="s">
        <v>381</v>
      </c>
      <c r="I154" s="108" t="s">
        <v>494</v>
      </c>
      <c r="J154" s="97"/>
      <c r="M154" s="188" t="n">
        <v>97</v>
      </c>
      <c r="N154" s="189" t="n">
        <v>130</v>
      </c>
      <c r="O154" s="96" t="n">
        <v>0.0771180555555556</v>
      </c>
      <c r="P154" s="97"/>
      <c r="Q154" s="190" t="n">
        <v>130</v>
      </c>
      <c r="R154" s="191" t="n">
        <v>130</v>
      </c>
      <c r="S154" s="192" t="n">
        <v>0.0103689930555425</v>
      </c>
      <c r="T154" s="37"/>
      <c r="U154" s="188" t="n">
        <v>106</v>
      </c>
      <c r="V154" s="189" t="n">
        <v>130</v>
      </c>
      <c r="W154" s="33" t="n">
        <v>0.101828703703704</v>
      </c>
      <c r="X154" s="34" t="s">
        <v>529</v>
      </c>
      <c r="Y154" s="188"/>
      <c r="Z154" s="189"/>
      <c r="AA154" s="33"/>
      <c r="AB154" s="34"/>
    </row>
    <row r="155" customFormat="false" ht="15" hidden="false" customHeight="false" outlineLevel="0" collapsed="false">
      <c r="A155" s="183"/>
      <c r="B155" s="184" t="n">
        <v>134</v>
      </c>
      <c r="C155" s="184" t="s">
        <v>413</v>
      </c>
      <c r="D155" s="185" t="s">
        <v>414</v>
      </c>
      <c r="E155" s="31" t="s">
        <v>412</v>
      </c>
      <c r="F155" s="186" t="n">
        <v>9628</v>
      </c>
      <c r="G155" s="187" t="s">
        <v>67</v>
      </c>
      <c r="H155" s="187" t="s">
        <v>406</v>
      </c>
      <c r="I155" s="108" t="s">
        <v>494</v>
      </c>
      <c r="J155" s="97"/>
      <c r="M155" s="188" t="n">
        <v>114</v>
      </c>
      <c r="N155" s="189" t="n">
        <v>134</v>
      </c>
      <c r="O155" s="96" t="n">
        <v>0.0767824074074074</v>
      </c>
      <c r="P155" s="97"/>
      <c r="Q155" s="190" t="n">
        <v>49</v>
      </c>
      <c r="R155" s="191" t="n">
        <v>134</v>
      </c>
      <c r="S155" s="192" t="n">
        <v>0.00937571759257391</v>
      </c>
      <c r="T155" s="37"/>
      <c r="U155" s="188"/>
      <c r="V155" s="189" t="n">
        <v>134</v>
      </c>
      <c r="W155" s="33" t="s">
        <v>530</v>
      </c>
      <c r="X155" s="34"/>
      <c r="Y155" s="188"/>
      <c r="Z155" s="189"/>
      <c r="AA155" s="33"/>
      <c r="AB155" s="34"/>
    </row>
    <row r="156" customFormat="false" ht="15" hidden="false" customHeight="false" outlineLevel="0" collapsed="false">
      <c r="A156" s="183"/>
      <c r="B156" s="184" t="n">
        <v>136</v>
      </c>
      <c r="C156" s="184" t="s">
        <v>417</v>
      </c>
      <c r="D156" s="185" t="s">
        <v>418</v>
      </c>
      <c r="E156" s="31" t="s">
        <v>419</v>
      </c>
      <c r="F156" s="186" t="n">
        <v>19368</v>
      </c>
      <c r="G156" s="187" t="s">
        <v>50</v>
      </c>
      <c r="H156" s="187" t="s">
        <v>406</v>
      </c>
      <c r="I156" s="108" t="s">
        <v>494</v>
      </c>
      <c r="J156" s="97"/>
      <c r="M156" s="188" t="n">
        <v>144</v>
      </c>
      <c r="N156" s="189" t="n">
        <v>136</v>
      </c>
      <c r="O156" s="96" t="n">
        <v>0.0881481481481481</v>
      </c>
      <c r="P156" s="97"/>
      <c r="Q156" s="190" t="n">
        <v>139</v>
      </c>
      <c r="R156" s="191" t="n">
        <v>136</v>
      </c>
      <c r="S156" s="192" t="n">
        <v>0.0106496643518518</v>
      </c>
      <c r="T156" s="37"/>
      <c r="U156" s="188"/>
      <c r="V156" s="189" t="n">
        <v>136</v>
      </c>
      <c r="W156" s="33" t="s">
        <v>530</v>
      </c>
      <c r="X156" s="34"/>
      <c r="Y156" s="188"/>
      <c r="Z156" s="189"/>
      <c r="AA156" s="33"/>
      <c r="AB156" s="34"/>
    </row>
    <row r="157" customFormat="false" ht="15" hidden="false" customHeight="false" outlineLevel="0" collapsed="false">
      <c r="A157" s="183"/>
      <c r="B157" s="184" t="n">
        <v>140</v>
      </c>
      <c r="C157" s="184" t="s">
        <v>420</v>
      </c>
      <c r="D157" s="185" t="s">
        <v>421</v>
      </c>
      <c r="E157" s="31" t="s">
        <v>422</v>
      </c>
      <c r="F157" s="186" t="n">
        <v>9637</v>
      </c>
      <c r="G157" s="187" t="s">
        <v>67</v>
      </c>
      <c r="H157" s="187" t="s">
        <v>406</v>
      </c>
      <c r="I157" s="108" t="s">
        <v>494</v>
      </c>
      <c r="J157" s="97"/>
      <c r="M157" s="188"/>
      <c r="N157" s="189" t="n">
        <v>140</v>
      </c>
      <c r="O157" s="96" t="s">
        <v>494</v>
      </c>
      <c r="P157" s="97"/>
      <c r="Q157" s="190"/>
      <c r="R157" s="191"/>
      <c r="S157" s="192"/>
      <c r="T157" s="37"/>
      <c r="U157" s="188"/>
      <c r="V157" s="189"/>
      <c r="W157" s="33"/>
      <c r="X157" s="34"/>
      <c r="Y157" s="188"/>
      <c r="Z157" s="189"/>
      <c r="AA157" s="33"/>
      <c r="AB157" s="34"/>
    </row>
    <row r="158" customFormat="false" ht="15" hidden="false" customHeight="false" outlineLevel="0" collapsed="false">
      <c r="A158" s="183"/>
      <c r="B158" s="184" t="n">
        <v>142</v>
      </c>
      <c r="C158" s="184" t="s">
        <v>427</v>
      </c>
      <c r="D158" s="185" t="s">
        <v>428</v>
      </c>
      <c r="E158" s="31" t="s">
        <v>425</v>
      </c>
      <c r="F158" s="186" t="n">
        <v>19506</v>
      </c>
      <c r="G158" s="187" t="s">
        <v>67</v>
      </c>
      <c r="H158" s="187" t="s">
        <v>426</v>
      </c>
      <c r="I158" s="108" t="s">
        <v>494</v>
      </c>
      <c r="J158" s="97"/>
      <c r="M158" s="188" t="n">
        <v>131</v>
      </c>
      <c r="N158" s="189" t="n">
        <v>142</v>
      </c>
      <c r="O158" s="96" t="n">
        <v>0.0846180555555556</v>
      </c>
      <c r="P158" s="97"/>
      <c r="Q158" s="190" t="n">
        <v>35</v>
      </c>
      <c r="R158" s="191" t="n">
        <v>142</v>
      </c>
      <c r="S158" s="192" t="n">
        <v>0.0091865162037029</v>
      </c>
      <c r="T158" s="37"/>
      <c r="U158" s="188" t="n">
        <v>110</v>
      </c>
      <c r="V158" s="189" t="n">
        <v>142</v>
      </c>
      <c r="W158" s="33" t="n">
        <v>0.102199074074074</v>
      </c>
      <c r="X158" s="34" t="s">
        <v>529</v>
      </c>
      <c r="Y158" s="188"/>
      <c r="Z158" s="189"/>
      <c r="AA158" s="33"/>
      <c r="AB158" s="34"/>
    </row>
    <row r="159" customFormat="false" ht="15" hidden="false" customHeight="false" outlineLevel="0" collapsed="false">
      <c r="A159" s="183"/>
      <c r="B159" s="184" t="n">
        <v>144</v>
      </c>
      <c r="C159" s="184" t="s">
        <v>431</v>
      </c>
      <c r="D159" s="185" t="s">
        <v>432</v>
      </c>
      <c r="E159" s="31" t="s">
        <v>433</v>
      </c>
      <c r="F159" s="186" t="n">
        <v>19314</v>
      </c>
      <c r="G159" s="187" t="s">
        <v>50</v>
      </c>
      <c r="H159" s="187" t="s">
        <v>426</v>
      </c>
      <c r="I159" s="108" t="s">
        <v>494</v>
      </c>
      <c r="J159" s="97"/>
      <c r="M159" s="188" t="n">
        <v>128</v>
      </c>
      <c r="N159" s="189" t="n">
        <v>144</v>
      </c>
      <c r="O159" s="96" t="n">
        <v>0.0846180555555556</v>
      </c>
      <c r="P159" s="97"/>
      <c r="Q159" s="190" t="n">
        <v>117</v>
      </c>
      <c r="R159" s="191" t="n">
        <v>144</v>
      </c>
      <c r="S159" s="192" t="n">
        <v>0.0101255555555541</v>
      </c>
      <c r="T159" s="37"/>
      <c r="U159" s="188" t="n">
        <v>125</v>
      </c>
      <c r="V159" s="189" t="n">
        <v>144</v>
      </c>
      <c r="W159" s="33" t="n">
        <v>0.104652777777778</v>
      </c>
      <c r="X159" s="34" t="s">
        <v>529</v>
      </c>
      <c r="Y159" s="188"/>
      <c r="Z159" s="189"/>
      <c r="AA159" s="33"/>
      <c r="AB159" s="34"/>
    </row>
    <row r="160" customFormat="false" ht="15" hidden="false" customHeight="false" outlineLevel="0" collapsed="false">
      <c r="A160" s="183"/>
      <c r="B160" s="184" t="n">
        <v>148</v>
      </c>
      <c r="C160" s="184" t="s">
        <v>443</v>
      </c>
      <c r="D160" s="185" t="s">
        <v>444</v>
      </c>
      <c r="E160" s="31" t="s">
        <v>442</v>
      </c>
      <c r="F160" s="186" t="n">
        <v>3960</v>
      </c>
      <c r="G160" s="187" t="s">
        <v>50</v>
      </c>
      <c r="H160" s="187" t="s">
        <v>426</v>
      </c>
      <c r="I160" s="108" t="s">
        <v>494</v>
      </c>
      <c r="J160" s="97"/>
      <c r="M160" s="188"/>
      <c r="N160" s="189" t="n">
        <v>148</v>
      </c>
      <c r="O160" s="96" t="s">
        <v>494</v>
      </c>
      <c r="P160" s="97"/>
      <c r="Q160" s="190"/>
      <c r="R160" s="191"/>
      <c r="S160" s="192"/>
      <c r="T160" s="37"/>
      <c r="U160" s="188"/>
      <c r="V160" s="189"/>
      <c r="W160" s="33"/>
      <c r="X160" s="34"/>
      <c r="Y160" s="188"/>
      <c r="Z160" s="189"/>
      <c r="AA160" s="33"/>
      <c r="AB160" s="34"/>
    </row>
    <row r="161" customFormat="false" ht="15" hidden="false" customHeight="false" outlineLevel="0" collapsed="false">
      <c r="A161" s="183"/>
      <c r="B161" s="184" t="n">
        <v>149</v>
      </c>
      <c r="C161" s="184" t="s">
        <v>445</v>
      </c>
      <c r="D161" s="185" t="s">
        <v>446</v>
      </c>
      <c r="E161" s="31" t="s">
        <v>447</v>
      </c>
      <c r="F161" s="186" t="n">
        <v>7794</v>
      </c>
      <c r="G161" s="187" t="s">
        <v>93</v>
      </c>
      <c r="H161" s="187" t="s">
        <v>426</v>
      </c>
      <c r="I161" s="108" t="s">
        <v>494</v>
      </c>
      <c r="J161" s="97"/>
      <c r="M161" s="188" t="n">
        <v>123</v>
      </c>
      <c r="N161" s="189" t="n">
        <v>149</v>
      </c>
      <c r="O161" s="96" t="n">
        <v>0.0845601851851852</v>
      </c>
      <c r="P161" s="97"/>
      <c r="Q161" s="190" t="n">
        <v>50</v>
      </c>
      <c r="R161" s="191" t="n">
        <v>149</v>
      </c>
      <c r="S161" s="192" t="n">
        <v>0.00940755787036915</v>
      </c>
      <c r="T161" s="37"/>
      <c r="U161" s="188" t="n">
        <v>45</v>
      </c>
      <c r="V161" s="189" t="n">
        <v>149</v>
      </c>
      <c r="W161" s="33" t="n">
        <v>0.0900231481481481</v>
      </c>
      <c r="X161" s="34"/>
      <c r="Y161" s="188"/>
      <c r="Z161" s="189" t="n">
        <v>149</v>
      </c>
      <c r="AA161" s="33" t="s">
        <v>494</v>
      </c>
      <c r="AB161" s="34"/>
    </row>
    <row r="162" customFormat="false" ht="15" hidden="false" customHeight="false" outlineLevel="0" collapsed="false">
      <c r="A162" s="183"/>
      <c r="B162" s="184" t="n">
        <v>151</v>
      </c>
      <c r="C162" s="184" t="s">
        <v>451</v>
      </c>
      <c r="D162" s="185" t="s">
        <v>452</v>
      </c>
      <c r="E162" s="31" t="s">
        <v>453</v>
      </c>
      <c r="F162" s="186" t="n">
        <v>11522</v>
      </c>
      <c r="G162" s="187" t="s">
        <v>186</v>
      </c>
      <c r="H162" s="187" t="s">
        <v>244</v>
      </c>
      <c r="I162" s="108" t="s">
        <v>494</v>
      </c>
      <c r="J162" s="97"/>
      <c r="M162" s="188" t="n">
        <v>145</v>
      </c>
      <c r="N162" s="189" t="n">
        <v>151</v>
      </c>
      <c r="O162" s="96" t="n">
        <v>0.0882060185185185</v>
      </c>
      <c r="P162" s="97"/>
      <c r="Q162" s="190" t="n">
        <v>134</v>
      </c>
      <c r="R162" s="191" t="n">
        <v>151</v>
      </c>
      <c r="S162" s="192" t="n">
        <v>0.0104843402777778</v>
      </c>
      <c r="T162" s="37"/>
      <c r="U162" s="188" t="n">
        <v>121</v>
      </c>
      <c r="V162" s="189" t="n">
        <v>151</v>
      </c>
      <c r="W162" s="33" t="n">
        <v>0.103449074074074</v>
      </c>
      <c r="X162" s="34" t="s">
        <v>529</v>
      </c>
      <c r="Y162" s="188"/>
      <c r="Z162" s="189"/>
      <c r="AA162" s="33"/>
      <c r="AB162" s="34"/>
    </row>
    <row r="163" customFormat="false" ht="15" hidden="false" customHeight="false" outlineLevel="0" collapsed="false">
      <c r="A163" s="183"/>
      <c r="B163" s="184" t="n">
        <v>152</v>
      </c>
      <c r="C163" s="184" t="s">
        <v>454</v>
      </c>
      <c r="D163" s="185" t="s">
        <v>455</v>
      </c>
      <c r="E163" s="31" t="s">
        <v>453</v>
      </c>
      <c r="F163" s="186" t="n">
        <v>17408</v>
      </c>
      <c r="G163" s="187" t="s">
        <v>67</v>
      </c>
      <c r="H163" s="187" t="s">
        <v>244</v>
      </c>
      <c r="I163" s="108" t="s">
        <v>494</v>
      </c>
      <c r="J163" s="97"/>
      <c r="M163" s="188" t="n">
        <v>1</v>
      </c>
      <c r="N163" s="189" t="n">
        <v>152</v>
      </c>
      <c r="O163" s="96" t="n">
        <v>0.0767824074074074</v>
      </c>
      <c r="P163" s="97" t="n">
        <v>0.000115740740740741</v>
      </c>
      <c r="Q163" s="190" t="n">
        <v>55</v>
      </c>
      <c r="R163" s="191" t="n">
        <v>152</v>
      </c>
      <c r="S163" s="192" t="n">
        <v>0.00946243055548858</v>
      </c>
      <c r="T163" s="37"/>
      <c r="U163" s="188" t="n">
        <v>113</v>
      </c>
      <c r="V163" s="189" t="n">
        <v>152</v>
      </c>
      <c r="W163" s="33" t="n">
        <v>0.102199074074074</v>
      </c>
      <c r="X163" s="34" t="s">
        <v>529</v>
      </c>
      <c r="Y163" s="188"/>
      <c r="Z163" s="189"/>
      <c r="AA163" s="33"/>
      <c r="AB163" s="34"/>
    </row>
    <row r="164" customFormat="false" ht="15" hidden="false" customHeight="false" outlineLevel="0" collapsed="false">
      <c r="A164" s="183"/>
      <c r="B164" s="184" t="n">
        <v>154</v>
      </c>
      <c r="C164" s="184" t="s">
        <v>458</v>
      </c>
      <c r="D164" s="185" t="s">
        <v>459</v>
      </c>
      <c r="E164" s="31" t="s">
        <v>212</v>
      </c>
      <c r="F164" s="186" t="n">
        <v>10880</v>
      </c>
      <c r="G164" s="187" t="s">
        <v>93</v>
      </c>
      <c r="H164" s="187" t="s">
        <v>244</v>
      </c>
      <c r="I164" s="108" t="s">
        <v>494</v>
      </c>
      <c r="J164" s="97"/>
      <c r="M164" s="188" t="n">
        <v>87</v>
      </c>
      <c r="N164" s="189" t="n">
        <v>154</v>
      </c>
      <c r="O164" s="96" t="n">
        <v>0.0769328703703704</v>
      </c>
      <c r="P164" s="97"/>
      <c r="Q164" s="190" t="n">
        <v>127</v>
      </c>
      <c r="R164" s="191" t="n">
        <v>154</v>
      </c>
      <c r="S164" s="192" t="n">
        <v>0.0102841087962771</v>
      </c>
      <c r="T164" s="37"/>
      <c r="U164" s="188" t="n">
        <v>117</v>
      </c>
      <c r="V164" s="189" t="n">
        <v>154</v>
      </c>
      <c r="W164" s="33" t="n">
        <v>0.102858796296296</v>
      </c>
      <c r="X164" s="34" t="s">
        <v>529</v>
      </c>
      <c r="Y164" s="188"/>
      <c r="Z164" s="189"/>
      <c r="AA164" s="33"/>
      <c r="AB164" s="34"/>
    </row>
    <row r="165" customFormat="false" ht="15" hidden="false" customHeight="false" outlineLevel="0" collapsed="false">
      <c r="A165" s="183"/>
      <c r="B165" s="184" t="n">
        <v>160</v>
      </c>
      <c r="C165" s="184" t="s">
        <v>472</v>
      </c>
      <c r="D165" s="185" t="s">
        <v>473</v>
      </c>
      <c r="E165" s="31" t="s">
        <v>462</v>
      </c>
      <c r="F165" s="186" t="n">
        <v>11566</v>
      </c>
      <c r="G165" s="187" t="s">
        <v>50</v>
      </c>
      <c r="H165" s="187" t="s">
        <v>295</v>
      </c>
      <c r="I165" s="108" t="s">
        <v>494</v>
      </c>
      <c r="J165" s="97"/>
      <c r="M165" s="188" t="n">
        <v>117</v>
      </c>
      <c r="N165" s="189" t="n">
        <v>160</v>
      </c>
      <c r="O165" s="96" t="n">
        <v>0.0833333333333333</v>
      </c>
      <c r="P165" s="97"/>
      <c r="Q165" s="190" t="n">
        <v>66</v>
      </c>
      <c r="R165" s="191" t="n">
        <v>160</v>
      </c>
      <c r="S165" s="192" t="n">
        <v>0.0095394907407382</v>
      </c>
      <c r="T165" s="37"/>
      <c r="U165" s="188"/>
      <c r="V165" s="189" t="n">
        <v>160</v>
      </c>
      <c r="W165" s="33" t="s">
        <v>494</v>
      </c>
      <c r="X165" s="34"/>
      <c r="Y165" s="188"/>
      <c r="Z165" s="189"/>
      <c r="AA165" s="33"/>
      <c r="AB165" s="34"/>
    </row>
    <row r="166" customFormat="false" ht="15" hidden="false" customHeight="false" outlineLevel="0" collapsed="false">
      <c r="A166" s="20"/>
      <c r="B166" s="20" t="s">
        <v>487</v>
      </c>
      <c r="C166" s="42"/>
      <c r="D166" s="20"/>
      <c r="E166" s="20"/>
      <c r="F166" s="20"/>
      <c r="G166" s="20"/>
      <c r="H166" s="20"/>
      <c r="I166" s="20"/>
      <c r="J166" s="20"/>
    </row>
    <row r="168" customFormat="false" ht="12.75" hidden="false" customHeight="false" outlineLevel="0" collapsed="false">
      <c r="A168" s="57"/>
      <c r="B168" s="205" t="s">
        <v>612</v>
      </c>
      <c r="C168" s="112"/>
      <c r="D168" s="57"/>
      <c r="E168" s="57"/>
      <c r="F168" s="57"/>
      <c r="G168" s="57"/>
      <c r="H168" s="57"/>
      <c r="I168" s="57"/>
      <c r="J168" s="57"/>
      <c r="O168" s="59"/>
      <c r="P168" s="59"/>
    </row>
    <row r="169" customFormat="false" ht="15" hidden="false" customHeight="false" outlineLevel="0" collapsed="false">
      <c r="A169" s="57"/>
      <c r="B169" s="57"/>
      <c r="C169" s="113" t="s">
        <v>578</v>
      </c>
      <c r="D169" s="103" t="s">
        <v>469</v>
      </c>
      <c r="E169" s="57"/>
      <c r="F169" s="114"/>
      <c r="G169" s="57"/>
      <c r="H169" s="57"/>
      <c r="I169" s="57"/>
      <c r="J169" s="57"/>
      <c r="O169" s="206"/>
      <c r="P169" s="75"/>
    </row>
    <row r="170" customFormat="false" ht="15" hidden="false" customHeight="false" outlineLevel="0" collapsed="false">
      <c r="A170" s="57"/>
      <c r="B170" s="101"/>
      <c r="C170" s="113" t="s">
        <v>579</v>
      </c>
      <c r="D170" s="103" t="s">
        <v>87</v>
      </c>
      <c r="E170" s="57"/>
      <c r="F170" s="114"/>
      <c r="G170" s="113"/>
      <c r="H170" s="57"/>
      <c r="I170" s="57"/>
      <c r="J170" s="57"/>
      <c r="O170" s="206"/>
      <c r="P170" s="75"/>
    </row>
    <row r="171" customFormat="false" ht="15" hidden="false" customHeight="false" outlineLevel="0" collapsed="false">
      <c r="A171" s="57"/>
      <c r="B171" s="101"/>
      <c r="C171" s="113" t="s">
        <v>580</v>
      </c>
      <c r="D171" s="207" t="s">
        <v>139</v>
      </c>
      <c r="E171" s="57"/>
      <c r="F171" s="114"/>
      <c r="G171" s="57"/>
      <c r="H171" s="57"/>
      <c r="I171" s="57"/>
      <c r="J171" s="57"/>
      <c r="O171" s="206"/>
      <c r="P171" s="75"/>
    </row>
    <row r="172" customFormat="false" ht="15" hidden="false" customHeight="false" outlineLevel="0" collapsed="false">
      <c r="A172" s="57"/>
      <c r="B172" s="57"/>
      <c r="C172" s="113" t="s">
        <v>581</v>
      </c>
      <c r="D172" s="103" t="s">
        <v>438</v>
      </c>
      <c r="E172" s="57"/>
      <c r="F172" s="114"/>
      <c r="G172" s="57"/>
      <c r="H172" s="57"/>
      <c r="I172" s="57"/>
      <c r="J172" s="57"/>
      <c r="O172" s="206"/>
      <c r="P172" s="75"/>
    </row>
    <row r="173" customFormat="false" ht="15" hidden="false" customHeight="false" outlineLevel="0" collapsed="false">
      <c r="A173" s="57"/>
      <c r="B173" s="57"/>
      <c r="C173" s="13"/>
      <c r="D173" s="116"/>
      <c r="E173" s="57"/>
      <c r="F173" s="114"/>
      <c r="G173" s="57"/>
      <c r="H173" s="57"/>
      <c r="I173" s="57"/>
      <c r="J173" s="57"/>
      <c r="O173" s="206"/>
      <c r="P173" s="75"/>
    </row>
    <row r="174" customFormat="false" ht="15" hidden="false" customHeight="false" outlineLevel="0" collapsed="false">
      <c r="A174" s="57"/>
      <c r="B174" s="209"/>
      <c r="C174" s="115"/>
      <c r="D174" s="116"/>
      <c r="E174" s="57"/>
      <c r="F174" s="114"/>
      <c r="G174" s="57"/>
      <c r="H174" s="57"/>
      <c r="I174" s="57"/>
      <c r="J174" s="57"/>
      <c r="O174" s="206"/>
      <c r="P174" s="75"/>
    </row>
    <row r="175" customFormat="false" ht="13.5" hidden="false" customHeight="false" outlineLevel="0" collapsed="false">
      <c r="A175" s="57"/>
      <c r="B175" s="57"/>
      <c r="C175" s="115"/>
      <c r="D175" s="116"/>
      <c r="E175" s="57"/>
      <c r="F175" s="114"/>
      <c r="G175" s="57"/>
      <c r="H175" s="57"/>
      <c r="I175" s="57"/>
      <c r="J175" s="57"/>
    </row>
    <row r="176" customFormat="false" ht="15" hidden="false" customHeight="false" outlineLevel="0" collapsed="false">
      <c r="A176" s="19" t="s">
        <v>613</v>
      </c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15" hidden="false" customHeight="false" outlineLevel="0" collapsed="false">
      <c r="A177" s="20"/>
      <c r="B177" s="181"/>
      <c r="C177" s="182"/>
      <c r="D177" s="182"/>
      <c r="E177" s="24"/>
      <c r="F177" s="24"/>
      <c r="G177" s="24"/>
      <c r="H177" s="24"/>
      <c r="I177" s="24"/>
      <c r="J177" s="24"/>
    </row>
    <row r="178" customFormat="false" ht="15" hidden="false" customHeight="false" outlineLevel="0" collapsed="false">
      <c r="A178" s="183" t="n">
        <v>1</v>
      </c>
      <c r="B178" s="184" t="n">
        <v>146</v>
      </c>
      <c r="C178" s="184" t="s">
        <v>437</v>
      </c>
      <c r="D178" s="185" t="s">
        <v>438</v>
      </c>
      <c r="E178" s="31" t="s">
        <v>439</v>
      </c>
      <c r="F178" s="186" t="n">
        <v>7437</v>
      </c>
      <c r="G178" s="187" t="s">
        <v>50</v>
      </c>
      <c r="H178" s="187" t="s">
        <v>426</v>
      </c>
      <c r="I178" s="108" t="n">
        <v>0.272743298611063</v>
      </c>
      <c r="J178" s="97" t="n">
        <v>0.000388900462963471</v>
      </c>
    </row>
    <row r="179" customFormat="false" ht="15" hidden="false" customHeight="false" outlineLevel="0" collapsed="false">
      <c r="A179" s="183" t="n">
        <v>2</v>
      </c>
      <c r="B179" s="184" t="n">
        <v>108</v>
      </c>
      <c r="C179" s="184" t="s">
        <v>356</v>
      </c>
      <c r="D179" s="185" t="s">
        <v>357</v>
      </c>
      <c r="E179" s="31" t="s">
        <v>335</v>
      </c>
      <c r="F179" s="186" t="s">
        <v>358</v>
      </c>
      <c r="G179" s="187" t="s">
        <v>50</v>
      </c>
      <c r="H179" s="187" t="s">
        <v>337</v>
      </c>
      <c r="I179" s="108" t="n">
        <v>0.272798668981417</v>
      </c>
      <c r="J179" s="97" t="n">
        <v>0.000444270833317217</v>
      </c>
    </row>
    <row r="180" customFormat="false" ht="15" hidden="false" customHeight="false" outlineLevel="0" collapsed="false">
      <c r="A180" s="183" t="n">
        <v>3</v>
      </c>
      <c r="B180" s="184" t="n">
        <v>11</v>
      </c>
      <c r="C180" s="184" t="s">
        <v>84</v>
      </c>
      <c r="D180" s="185" t="s">
        <v>85</v>
      </c>
      <c r="E180" s="31" t="s">
        <v>82</v>
      </c>
      <c r="F180" s="186" t="n">
        <v>5681</v>
      </c>
      <c r="G180" s="187" t="s">
        <v>50</v>
      </c>
      <c r="H180" s="187" t="s">
        <v>83</v>
      </c>
      <c r="I180" s="108" t="n">
        <v>0.27282620370366</v>
      </c>
      <c r="J180" s="97" t="n">
        <v>0.000471805555560589</v>
      </c>
    </row>
    <row r="181" customFormat="false" ht="15" hidden="false" customHeight="false" outlineLevel="0" collapsed="false">
      <c r="A181" s="183" t="n">
        <v>4</v>
      </c>
      <c r="B181" s="184" t="n">
        <v>73</v>
      </c>
      <c r="C181" s="184" t="s">
        <v>251</v>
      </c>
      <c r="D181" s="185" t="s">
        <v>252</v>
      </c>
      <c r="E181" s="31" t="s">
        <v>247</v>
      </c>
      <c r="F181" s="186" t="n">
        <v>100876</v>
      </c>
      <c r="G181" s="187" t="s">
        <v>50</v>
      </c>
      <c r="H181" s="187" t="s">
        <v>248</v>
      </c>
      <c r="I181" s="108" t="n">
        <v>0.27283168981476</v>
      </c>
      <c r="J181" s="97" t="n">
        <v>0.000477291666660051</v>
      </c>
    </row>
    <row r="182" customFormat="false" ht="15" hidden="false" customHeight="false" outlineLevel="0" collapsed="false">
      <c r="A182" s="183" t="n">
        <v>5</v>
      </c>
      <c r="B182" s="184" t="n">
        <v>37</v>
      </c>
      <c r="C182" s="184" t="s">
        <v>150</v>
      </c>
      <c r="D182" s="185" t="s">
        <v>151</v>
      </c>
      <c r="E182" s="31" t="s">
        <v>132</v>
      </c>
      <c r="F182" s="186" t="s">
        <v>152</v>
      </c>
      <c r="G182" s="187" t="s">
        <v>50</v>
      </c>
      <c r="H182" s="187" t="s">
        <v>134</v>
      </c>
      <c r="I182" s="108" t="n">
        <v>0.272979525462898</v>
      </c>
      <c r="J182" s="97" t="n">
        <v>0.000625127314798191</v>
      </c>
    </row>
    <row r="183" customFormat="false" ht="15" hidden="false" customHeight="false" outlineLevel="0" collapsed="false">
      <c r="A183" s="42"/>
      <c r="B183" s="213"/>
      <c r="C183" s="213"/>
      <c r="D183" s="214"/>
      <c r="E183" s="215"/>
      <c r="F183" s="216"/>
      <c r="G183" s="217"/>
      <c r="H183" s="217"/>
      <c r="I183" s="218"/>
      <c r="J183" s="219"/>
    </row>
    <row r="184" customFormat="false" ht="13.5" hidden="false" customHeight="false" outlineLevel="0" collapsed="false">
      <c r="A184" s="57"/>
      <c r="B184" s="57"/>
      <c r="C184" s="210"/>
      <c r="D184" s="211"/>
      <c r="E184" s="57"/>
      <c r="F184" s="114"/>
      <c r="G184" s="57"/>
      <c r="H184" s="57"/>
      <c r="I184" s="57"/>
      <c r="J184" s="57"/>
    </row>
    <row r="185" customFormat="false" ht="15" hidden="false" customHeight="false" outlineLevel="0" collapsed="false">
      <c r="A185" s="19" t="s">
        <v>614</v>
      </c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15" hidden="false" customHeight="false" outlineLevel="0" collapsed="false">
      <c r="A186" s="20"/>
      <c r="B186" s="181"/>
      <c r="C186" s="182"/>
      <c r="D186" s="182"/>
      <c r="E186" s="24"/>
      <c r="F186" s="24"/>
      <c r="G186" s="24"/>
      <c r="H186" s="24"/>
      <c r="I186" s="24"/>
      <c r="J186" s="24"/>
    </row>
    <row r="187" customFormat="false" ht="15" hidden="false" customHeight="false" outlineLevel="0" collapsed="false">
      <c r="A187" s="183" t="n">
        <v>1</v>
      </c>
      <c r="B187" s="184" t="n">
        <v>135</v>
      </c>
      <c r="C187" s="184" t="s">
        <v>415</v>
      </c>
      <c r="D187" s="185" t="s">
        <v>416</v>
      </c>
      <c r="E187" s="31" t="s">
        <v>412</v>
      </c>
      <c r="F187" s="186" t="n">
        <v>14658</v>
      </c>
      <c r="G187" s="187" t="s">
        <v>93</v>
      </c>
      <c r="H187" s="187" t="s">
        <v>406</v>
      </c>
      <c r="I187" s="108" t="n">
        <v>0.273153877314768</v>
      </c>
      <c r="J187" s="97" t="n">
        <v>0.000799479166668338</v>
      </c>
    </row>
    <row r="188" customFormat="false" ht="15" hidden="false" customHeight="false" outlineLevel="0" collapsed="false">
      <c r="A188" s="183" t="n">
        <v>2</v>
      </c>
      <c r="B188" s="184" t="n">
        <v>124</v>
      </c>
      <c r="C188" s="184" t="s">
        <v>386</v>
      </c>
      <c r="D188" s="185" t="s">
        <v>387</v>
      </c>
      <c r="E188" s="31" t="s">
        <v>388</v>
      </c>
      <c r="F188" s="186" t="n">
        <v>9623</v>
      </c>
      <c r="G188" s="187" t="s">
        <v>93</v>
      </c>
      <c r="H188" s="187" t="s">
        <v>381</v>
      </c>
      <c r="I188" s="108" t="n">
        <v>0.275546631944395</v>
      </c>
      <c r="J188" s="97" t="n">
        <v>0.00319223379629519</v>
      </c>
    </row>
    <row r="189" customFormat="false" ht="15" hidden="false" customHeight="false" outlineLevel="0" collapsed="false">
      <c r="A189" s="183" t="n">
        <v>3</v>
      </c>
      <c r="B189" s="184" t="n">
        <v>20</v>
      </c>
      <c r="C189" s="184" t="s">
        <v>105</v>
      </c>
      <c r="D189" s="185" t="s">
        <v>106</v>
      </c>
      <c r="E189" s="31" t="s">
        <v>90</v>
      </c>
      <c r="F189" s="186" t="n">
        <v>6477</v>
      </c>
      <c r="G189" s="187" t="s">
        <v>93</v>
      </c>
      <c r="H189" s="187" t="s">
        <v>83</v>
      </c>
      <c r="I189" s="108" t="n">
        <v>0.276492881944417</v>
      </c>
      <c r="J189" s="97" t="n">
        <v>0.00413848379631737</v>
      </c>
    </row>
    <row r="190" customFormat="false" ht="15" hidden="false" customHeight="false" outlineLevel="0" collapsed="false">
      <c r="A190" s="183" t="n">
        <v>4</v>
      </c>
      <c r="B190" s="184" t="n">
        <v>97</v>
      </c>
      <c r="C190" s="184" t="s">
        <v>321</v>
      </c>
      <c r="D190" s="185" t="s">
        <v>322</v>
      </c>
      <c r="E190" s="31" t="s">
        <v>303</v>
      </c>
      <c r="F190" s="186" t="s">
        <v>323</v>
      </c>
      <c r="G190" s="187" t="s">
        <v>93</v>
      </c>
      <c r="H190" s="187" t="s">
        <v>305</v>
      </c>
      <c r="I190" s="108" t="n">
        <v>0.278203668981448</v>
      </c>
      <c r="J190" s="97" t="n">
        <v>0.00584927083334891</v>
      </c>
    </row>
    <row r="191" customFormat="false" ht="15" hidden="false" customHeight="false" outlineLevel="0" collapsed="false">
      <c r="A191" s="183" t="n">
        <v>5</v>
      </c>
      <c r="B191" s="184" t="n">
        <v>17</v>
      </c>
      <c r="C191" s="184" t="s">
        <v>97</v>
      </c>
      <c r="D191" s="185" t="s">
        <v>98</v>
      </c>
      <c r="E191" s="31" t="s">
        <v>82</v>
      </c>
      <c r="F191" s="186" t="n">
        <v>6788</v>
      </c>
      <c r="G191" s="187" t="s">
        <v>93</v>
      </c>
      <c r="H191" s="187" t="s">
        <v>83</v>
      </c>
      <c r="I191" s="108" t="n">
        <v>0.283146851851827</v>
      </c>
      <c r="J191" s="97" t="n">
        <v>0.0107924537037276</v>
      </c>
    </row>
    <row r="192" customFormat="false" ht="12.75" hidden="false" customHeight="false" outlineLevel="0" collapsed="false">
      <c r="A192" s="43"/>
      <c r="B192" s="43"/>
      <c r="C192" s="220"/>
      <c r="D192" s="43"/>
      <c r="E192" s="43"/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57"/>
      <c r="B193" s="104"/>
      <c r="C193" s="210"/>
      <c r="D193" s="211"/>
      <c r="E193" s="57"/>
      <c r="F193" s="114"/>
      <c r="G193" s="57"/>
      <c r="H193" s="57"/>
      <c r="I193" s="57"/>
      <c r="J193" s="57"/>
    </row>
    <row r="194" customFormat="false" ht="12.75" hidden="false" customHeight="false" outlineLevel="0" collapsed="false">
      <c r="A194" s="57"/>
      <c r="B194" s="57"/>
      <c r="C194" s="115"/>
      <c r="D194" s="116"/>
      <c r="E194" s="57"/>
      <c r="F194" s="114"/>
      <c r="G194" s="57"/>
      <c r="H194" s="57"/>
      <c r="I194" s="57"/>
      <c r="J194" s="57"/>
    </row>
    <row r="195" customFormat="false" ht="12.75" hidden="false" customHeight="false" outlineLevel="0" collapsed="false">
      <c r="A195" s="57"/>
      <c r="B195" s="57"/>
      <c r="D195" s="116"/>
      <c r="E195" s="57"/>
      <c r="F195" s="114"/>
      <c r="G195" s="57"/>
      <c r="H195" s="57"/>
      <c r="I195" s="57"/>
      <c r="J195" s="57"/>
    </row>
    <row r="196" customFormat="false" ht="12.75" hidden="false" customHeight="false" outlineLevel="0" collapsed="false">
      <c r="A196" s="57"/>
      <c r="B196" s="57"/>
      <c r="C196" s="13"/>
      <c r="D196" s="116"/>
      <c r="E196" s="57"/>
      <c r="F196" s="114"/>
      <c r="G196" s="57"/>
      <c r="H196" s="57"/>
      <c r="I196" s="57"/>
      <c r="J196" s="57"/>
    </row>
    <row r="197" customFormat="false" ht="12.75" hidden="false" customHeight="false" outlineLevel="0" collapsed="false">
      <c r="A197" s="57"/>
      <c r="B197" s="57"/>
      <c r="C197" s="112"/>
      <c r="D197" s="101"/>
      <c r="E197" s="57"/>
      <c r="F197" s="114"/>
      <c r="G197" s="57"/>
      <c r="H197" s="57"/>
      <c r="I197" s="57"/>
      <c r="J197" s="57"/>
    </row>
    <row r="198" customFormat="false" ht="6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</row>
    <row r="199" customFormat="false" ht="12.75" hidden="false" customHeight="false" outlineLevel="0" collapsed="false">
      <c r="A199" s="49"/>
      <c r="B199" s="49"/>
      <c r="C199" s="51"/>
      <c r="D199" s="49"/>
      <c r="E199" s="49"/>
      <c r="F199" s="49"/>
      <c r="G199" s="49"/>
      <c r="H199" s="49"/>
      <c r="I199" s="49"/>
      <c r="J199" s="49"/>
      <c r="K199" s="49"/>
    </row>
    <row r="200" customFormat="false" ht="12.75" hidden="false" customHeight="false" outlineLevel="0" collapsed="false">
      <c r="A200" s="49"/>
      <c r="B200" s="49"/>
      <c r="C200" s="51"/>
      <c r="D200" s="49"/>
      <c r="E200" s="49"/>
      <c r="F200" s="49"/>
      <c r="G200" s="49"/>
      <c r="H200" s="49"/>
      <c r="I200" s="49"/>
      <c r="J200" s="49"/>
      <c r="K200" s="49"/>
    </row>
    <row r="201" customFormat="false" ht="12.75" hidden="false" customHeight="false" outlineLevel="0" collapsed="false">
      <c r="A201" s="49"/>
      <c r="B201" s="49"/>
      <c r="C201" s="51"/>
      <c r="D201" s="49"/>
      <c r="E201" s="49"/>
      <c r="F201" s="49"/>
      <c r="G201" s="49"/>
      <c r="H201" s="49"/>
      <c r="I201" s="49"/>
      <c r="J201" s="49"/>
      <c r="K201" s="49"/>
    </row>
    <row r="202" customFormat="false" ht="12.75" hidden="false" customHeight="false" outlineLevel="0" collapsed="false">
      <c r="A202" s="49"/>
      <c r="B202" s="49"/>
      <c r="C202" s="51"/>
      <c r="D202" s="49"/>
      <c r="E202" s="49"/>
      <c r="F202" s="49"/>
      <c r="G202" s="49"/>
      <c r="H202" s="49"/>
      <c r="I202" s="49"/>
      <c r="J202" s="49"/>
      <c r="K202" s="49"/>
    </row>
    <row r="203" s="2" customFormat="true" ht="12.75" hidden="false" customHeight="false" outlineLevel="0" collapsed="false">
      <c r="A203" s="53"/>
      <c r="B203" s="53"/>
      <c r="C203" s="55"/>
      <c r="D203" s="53"/>
      <c r="E203" s="53"/>
      <c r="F203" s="53"/>
      <c r="G203" s="53"/>
      <c r="H203" s="53"/>
      <c r="I203" s="53"/>
      <c r="J203" s="53"/>
      <c r="K203" s="53"/>
    </row>
    <row r="204" s="2" customFormat="true" ht="12.75" hidden="false" customHeight="false" outlineLevel="0" collapsed="false">
      <c r="A204" s="53"/>
      <c r="B204" s="53"/>
      <c r="C204" s="55"/>
      <c r="D204" s="53"/>
      <c r="E204" s="53"/>
      <c r="F204" s="53"/>
      <c r="G204" s="53"/>
      <c r="H204" s="53"/>
      <c r="I204" s="53"/>
      <c r="J204" s="53"/>
      <c r="K204" s="53"/>
    </row>
    <row r="205" s="2" customFormat="true" ht="12.75" hidden="false" customHeight="false" outlineLevel="0" collapsed="false">
      <c r="A205" s="53"/>
      <c r="B205" s="53"/>
      <c r="C205" s="55"/>
      <c r="D205" s="53"/>
      <c r="E205" s="53"/>
      <c r="F205" s="53"/>
      <c r="G205" s="53"/>
      <c r="H205" s="53"/>
      <c r="I205" s="53"/>
      <c r="J205" s="53"/>
      <c r="K205" s="53"/>
    </row>
    <row r="206" s="2" customFormat="true" ht="12.75" hidden="false" customHeight="false" outlineLevel="0" collapsed="false">
      <c r="A206" s="53"/>
      <c r="B206" s="53"/>
      <c r="C206" s="55"/>
      <c r="D206" s="53"/>
      <c r="E206" s="53"/>
      <c r="F206" s="53"/>
      <c r="G206" s="53"/>
      <c r="H206" s="53"/>
      <c r="I206" s="53"/>
      <c r="J206" s="53"/>
      <c r="K206" s="53"/>
    </row>
    <row r="207" s="2" customFormat="true" ht="12.75" hidden="false" customHeight="false" outlineLevel="0" collapsed="false">
      <c r="A207" s="53"/>
      <c r="B207" s="53"/>
      <c r="C207" s="55"/>
      <c r="D207" s="53"/>
      <c r="E207" s="53"/>
      <c r="F207" s="53"/>
      <c r="G207" s="53"/>
      <c r="H207" s="53"/>
      <c r="I207" s="53"/>
      <c r="J207" s="53"/>
      <c r="K207" s="53"/>
    </row>
    <row r="208" s="2" customFormat="true" ht="12.75" hidden="false" customHeight="false" outlineLevel="0" collapsed="false">
      <c r="A208" s="53"/>
      <c r="B208" s="53"/>
      <c r="C208" s="55"/>
      <c r="D208" s="53"/>
      <c r="E208" s="53"/>
      <c r="F208" s="53"/>
      <c r="G208" s="53"/>
      <c r="H208" s="53"/>
      <c r="I208" s="53"/>
      <c r="J208" s="53"/>
      <c r="K208" s="53"/>
    </row>
    <row r="209" s="2" customFormat="true" ht="12.75" hidden="false" customHeight="false" outlineLevel="0" collapsed="false">
      <c r="A209" s="53"/>
      <c r="B209" s="53"/>
      <c r="C209" s="55"/>
      <c r="D209" s="53"/>
      <c r="E209" s="53"/>
      <c r="F209" s="53"/>
      <c r="G209" s="53"/>
      <c r="H209" s="53"/>
      <c r="I209" s="53"/>
      <c r="J209" s="53"/>
      <c r="K209" s="53"/>
    </row>
    <row r="210" customFormat="false" ht="12.75" hidden="false" customHeight="false" outlineLevel="0" collapsed="false">
      <c r="A210" s="49"/>
      <c r="B210" s="49"/>
      <c r="C210" s="51"/>
      <c r="D210" s="49"/>
      <c r="E210" s="49"/>
      <c r="F210" s="49"/>
      <c r="G210" s="49"/>
      <c r="H210" s="49"/>
      <c r="I210" s="49"/>
      <c r="J210" s="49"/>
      <c r="K210" s="49"/>
    </row>
    <row r="211" customFormat="false" ht="12.75" hidden="false" customHeight="false" outlineLevel="0" collapsed="false">
      <c r="A211" s="49"/>
      <c r="B211" s="49"/>
      <c r="C211" s="51"/>
      <c r="D211" s="49"/>
      <c r="E211" s="49"/>
      <c r="F211" s="49"/>
      <c r="G211" s="49"/>
      <c r="H211" s="49"/>
      <c r="I211" s="49"/>
      <c r="J211" s="49"/>
      <c r="K211" s="49"/>
    </row>
    <row r="212" customFormat="false" ht="12.75" hidden="false" customHeight="false" outlineLevel="0" collapsed="false">
      <c r="A212" s="49"/>
      <c r="B212" s="49"/>
      <c r="C212" s="51"/>
      <c r="D212" s="49"/>
      <c r="E212" s="49"/>
      <c r="F212" s="49"/>
      <c r="G212" s="49"/>
      <c r="H212" s="49"/>
      <c r="I212" s="49"/>
      <c r="J212" s="49"/>
      <c r="K212" s="49"/>
    </row>
    <row r="213" customFormat="false" ht="12.75" hidden="false" customHeight="false" outlineLevel="0" collapsed="false">
      <c r="A213" s="49"/>
      <c r="B213" s="49"/>
      <c r="C213" s="51"/>
      <c r="D213" s="49"/>
      <c r="E213" s="49"/>
      <c r="F213" s="49"/>
      <c r="G213" s="49"/>
      <c r="H213" s="49"/>
      <c r="I213" s="49"/>
      <c r="J213" s="49"/>
      <c r="K213" s="49"/>
    </row>
    <row r="214" customFormat="false" ht="12.75" hidden="false" customHeight="false" outlineLevel="0" collapsed="false">
      <c r="A214" s="49"/>
      <c r="B214" s="49"/>
      <c r="C214" s="51"/>
      <c r="D214" s="49"/>
      <c r="E214" s="49"/>
      <c r="F214" s="49"/>
      <c r="G214" s="49"/>
      <c r="H214" s="49"/>
      <c r="I214" s="49"/>
      <c r="J214" s="49"/>
      <c r="K214" s="49"/>
    </row>
    <row r="215" customFormat="false" ht="12.75" hidden="false" customHeight="false" outlineLevel="0" collapsed="false">
      <c r="A215" s="49"/>
      <c r="B215" s="49"/>
      <c r="C215" s="51"/>
      <c r="D215" s="49"/>
      <c r="E215" s="49"/>
      <c r="F215" s="49"/>
      <c r="G215" s="49"/>
      <c r="H215" s="49"/>
      <c r="I215" s="49"/>
      <c r="J215" s="49"/>
      <c r="K215" s="49"/>
    </row>
    <row r="216" customFormat="false" ht="12.75" hidden="false" customHeight="false" outlineLevel="0" collapsed="false">
      <c r="A216" s="49"/>
      <c r="B216" s="49"/>
      <c r="C216" s="51"/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A217" s="49"/>
      <c r="B217" s="49"/>
      <c r="C217" s="51"/>
      <c r="D217" s="49"/>
      <c r="E217" s="49"/>
      <c r="F217" s="49"/>
      <c r="G217" s="49"/>
      <c r="H217" s="49"/>
      <c r="I217" s="49"/>
      <c r="J217" s="49"/>
      <c r="K217" s="49"/>
    </row>
    <row r="218" customFormat="false" ht="12.75" hidden="false" customHeight="false" outlineLevel="0" collapsed="false">
      <c r="A218" s="49"/>
      <c r="B218" s="49"/>
      <c r="C218" s="51"/>
      <c r="D218" s="49"/>
      <c r="E218" s="49"/>
      <c r="F218" s="49"/>
      <c r="G218" s="49"/>
      <c r="H218" s="49"/>
      <c r="I218" s="49"/>
      <c r="J218" s="49"/>
      <c r="K218" s="49"/>
    </row>
    <row r="219" customFormat="false" ht="12.75" hidden="false" customHeight="false" outlineLevel="0" collapsed="false">
      <c r="A219" s="49"/>
      <c r="B219" s="49"/>
      <c r="C219" s="51"/>
      <c r="D219" s="49"/>
      <c r="E219" s="49"/>
      <c r="F219" s="49"/>
      <c r="G219" s="49"/>
      <c r="H219" s="49"/>
      <c r="I219" s="49"/>
      <c r="J219" s="49"/>
      <c r="K219" s="49"/>
    </row>
    <row r="220" customFormat="false" ht="12.75" hidden="false" customHeight="false" outlineLevel="0" collapsed="false">
      <c r="A220" s="49"/>
      <c r="B220" s="49"/>
      <c r="C220" s="51"/>
      <c r="D220" s="49"/>
      <c r="E220" s="49"/>
      <c r="F220" s="49"/>
      <c r="G220" s="49"/>
      <c r="H220" s="49"/>
      <c r="I220" s="49"/>
      <c r="J220" s="49"/>
      <c r="K220" s="49"/>
    </row>
    <row r="221" customFormat="false" ht="12.75" hidden="false" customHeight="false" outlineLevel="0" collapsed="false">
      <c r="A221" s="49"/>
      <c r="B221" s="49"/>
      <c r="C221" s="51"/>
      <c r="D221" s="49"/>
      <c r="E221" s="49"/>
      <c r="F221" s="49"/>
      <c r="G221" s="49"/>
      <c r="H221" s="49"/>
      <c r="I221" s="49"/>
      <c r="J221" s="49"/>
      <c r="K221" s="49"/>
    </row>
    <row r="222" customFormat="false" ht="12.75" hidden="false" customHeight="false" outlineLevel="0" collapsed="false">
      <c r="A222" s="49"/>
      <c r="B222" s="49"/>
      <c r="C222" s="51"/>
      <c r="D222" s="49"/>
      <c r="E222" s="49"/>
      <c r="F222" s="49"/>
      <c r="G222" s="49"/>
      <c r="H222" s="49"/>
      <c r="I222" s="49"/>
      <c r="J222" s="49"/>
      <c r="K222" s="49"/>
    </row>
    <row r="223" customFormat="false" ht="6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</row>
    <row r="224" customFormat="false" ht="11.45" hidden="false" customHeight="true" outlineLevel="0" collapsed="false">
      <c r="A224" s="46" t="s">
        <v>488</v>
      </c>
      <c r="B224" s="46"/>
      <c r="C224" s="46"/>
      <c r="D224" s="46"/>
      <c r="E224" s="46"/>
      <c r="F224" s="46"/>
      <c r="G224" s="46"/>
      <c r="H224" s="46"/>
      <c r="I224" s="46"/>
      <c r="J224" s="46"/>
      <c r="K224" s="46"/>
    </row>
    <row r="226" customFormat="false" ht="12.75" hidden="false" customHeight="false" outlineLevel="0" collapsed="false">
      <c r="B226" s="119"/>
    </row>
    <row r="227" customFormat="false" ht="12.75" hidden="false" customHeight="false" outlineLevel="0" collapsed="false">
      <c r="B227" s="119"/>
    </row>
    <row r="228" customFormat="false" ht="12.75" hidden="false" customHeight="false" outlineLevel="0" collapsed="false">
      <c r="B228" s="13"/>
    </row>
    <row r="229" customFormat="false" ht="12.75" hidden="false" customHeight="false" outlineLevel="0" collapsed="false">
      <c r="B229" s="119"/>
    </row>
    <row r="230" customFormat="false" ht="12.75" hidden="false" customHeight="false" outlineLevel="0" collapsed="false">
      <c r="B230" s="119"/>
    </row>
  </sheetData>
  <mergeCells count="15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176:J176"/>
    <mergeCell ref="E177:J177"/>
    <mergeCell ref="A185:J185"/>
    <mergeCell ref="E186:J186"/>
    <mergeCell ref="A224:K224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1" outlineLevelCol="1"/>
  <cols>
    <col collapsed="false" customWidth="true" hidden="false" outlineLevel="0" max="1" min="1" style="6" width="4.85"/>
    <col collapsed="false" customWidth="true" hidden="false" outlineLevel="0" max="2" min="2" style="6" width="5.56"/>
    <col collapsed="false" customWidth="true" hidden="false" outlineLevel="0" max="3" min="3" style="8" width="15.56"/>
    <col collapsed="false" customWidth="true" hidden="false" outlineLevel="0" max="4" min="4" style="6" width="24.28"/>
    <col collapsed="false" customWidth="true" hidden="false" outlineLevel="0" max="5" min="5" style="6" width="37.41"/>
    <col collapsed="false" customWidth="true" hidden="false" outlineLevel="0" max="17" min="6" style="6" width="4.14"/>
    <col collapsed="false" customWidth="true" hidden="false" outlineLevel="0" max="18" min="18" style="6" width="6.85"/>
    <col collapsed="false" customWidth="false" hidden="true" outlineLevel="1" max="19" min="19" style="0" width="9.06"/>
    <col collapsed="false" customWidth="true" hidden="false" outlineLevel="0" max="20" min="20" style="0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75" hidden="false" customHeight="false" outlineLevel="0" collapsed="false">
      <c r="D3" s="94" t="s">
        <v>609</v>
      </c>
      <c r="E3" s="94"/>
      <c r="F3" s="94"/>
      <c r="G3" s="94"/>
      <c r="H3" s="94"/>
      <c r="I3" s="94"/>
      <c r="J3" s="94"/>
      <c r="K3" s="94"/>
      <c r="L3" s="221"/>
      <c r="M3" s="221"/>
      <c r="N3" s="221"/>
      <c r="O3" s="221"/>
      <c r="P3" s="221"/>
      <c r="Q3" s="221"/>
      <c r="R3" s="13" t="s">
        <v>615</v>
      </c>
    </row>
    <row r="4" customFormat="false" ht="12.75" hidden="false" customHeight="false" outlineLevel="0" collapsed="false">
      <c r="A4" s="222" t="str">
        <f aca="false">"Datum / Date: "&amp;TEXT(CTRL!B12,"dd.mm.rrrr")</f>
        <v>Datum / Date: 05.06.CE5773CE5773</v>
      </c>
      <c r="R4" s="13" t="s">
        <v>18</v>
      </c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9" hidden="false" customHeight="true" outlineLevel="0" collapsed="false"/>
    <row r="7" customFormat="false" ht="12.75" hidden="false" customHeight="false" outlineLevel="0" collapsed="false">
      <c r="A7" s="176" t="s">
        <v>20</v>
      </c>
      <c r="B7" s="176" t="s">
        <v>21</v>
      </c>
      <c r="C7" s="176" t="s">
        <v>22</v>
      </c>
      <c r="D7" s="176" t="s">
        <v>23</v>
      </c>
      <c r="E7" s="176" t="s">
        <v>24</v>
      </c>
      <c r="F7" s="176" t="s">
        <v>616</v>
      </c>
      <c r="G7" s="176"/>
      <c r="H7" s="176" t="s">
        <v>617</v>
      </c>
      <c r="I7" s="176"/>
      <c r="J7" s="176" t="s">
        <v>618</v>
      </c>
      <c r="K7" s="176"/>
      <c r="L7" s="176" t="s">
        <v>619</v>
      </c>
      <c r="M7" s="176"/>
      <c r="N7" s="176"/>
      <c r="O7" s="176"/>
      <c r="P7" s="176"/>
      <c r="Q7" s="176"/>
      <c r="R7" s="176" t="s">
        <v>620</v>
      </c>
      <c r="S7" s="176" t="s">
        <v>494</v>
      </c>
    </row>
    <row r="8" customFormat="false" ht="12.75" hidden="false" customHeight="false" outlineLevel="0" collapsed="false">
      <c r="A8" s="177" t="s">
        <v>32</v>
      </c>
      <c r="B8" s="177" t="s">
        <v>33</v>
      </c>
      <c r="C8" s="177" t="s">
        <v>34</v>
      </c>
      <c r="D8" s="177" t="s">
        <v>35</v>
      </c>
      <c r="E8" s="177" t="s">
        <v>36</v>
      </c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 t="s">
        <v>621</v>
      </c>
      <c r="S8" s="177" t="s">
        <v>494</v>
      </c>
    </row>
    <row r="9" customFormat="false" ht="12" hidden="false" customHeight="true" outlineLevel="0" collapsed="false"/>
    <row r="10" customFormat="false" ht="15" hidden="false" customHeight="false" outlineLevel="0" collapsed="false">
      <c r="A10" s="223" t="s">
        <v>622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</row>
    <row r="11" customFormat="false" ht="15" hidden="false" customHeight="false" outlineLevel="0" collapsed="false">
      <c r="A11" s="42"/>
      <c r="B11" s="224"/>
      <c r="C11" s="224"/>
      <c r="D11" s="224"/>
      <c r="E11" s="224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</row>
    <row r="12" customFormat="false" ht="14.1" hidden="false" customHeight="true" outlineLevel="0" collapsed="false">
      <c r="A12" s="25" t="n">
        <v>1</v>
      </c>
      <c r="B12" s="26" t="n">
        <v>12</v>
      </c>
      <c r="C12" s="226" t="str">
        <f aca="false">VLOOKUP($B12,STARTOVKA,2,0)</f>
        <v>SVK19950314</v>
      </c>
      <c r="D12" s="227" t="str">
        <f aca="false">VLOOKUP($B12,STARTOVKA,3,0)</f>
        <v>DUBEŇ Martin</v>
      </c>
      <c r="E12" s="228" t="str">
        <f aca="false">VLOOKUP($B12,STARTOVKA,4,0)</f>
        <v>SLOVAKIA NATIONAL TEAM</v>
      </c>
      <c r="F12" s="38" t="n">
        <v>12</v>
      </c>
      <c r="G12" s="38"/>
      <c r="H12" s="38"/>
      <c r="I12" s="38"/>
      <c r="J12" s="38" t="n">
        <v>25</v>
      </c>
      <c r="K12" s="112"/>
      <c r="L12" s="38" t="n">
        <v>10</v>
      </c>
      <c r="M12" s="38"/>
      <c r="N12" s="38"/>
      <c r="O12" s="38"/>
      <c r="P12" s="38"/>
      <c r="Q12" s="38"/>
      <c r="R12" s="229" t="n">
        <f aca="false">SUM(F12:P12)</f>
        <v>47</v>
      </c>
      <c r="S12" s="229"/>
    </row>
    <row r="13" customFormat="false" ht="14.1" hidden="false" customHeight="true" outlineLevel="0" collapsed="false">
      <c r="A13" s="25" t="n">
        <v>2</v>
      </c>
      <c r="B13" s="26" t="n">
        <v>121</v>
      </c>
      <c r="C13" s="226" t="str">
        <f aca="false">VLOOKUP($B13,STARTOVKA,2,0)</f>
        <v>CZE19950830  </v>
      </c>
      <c r="D13" s="227" t="str">
        <f aca="false">VLOOKUP($B13,STARTOVKA,3,0)</f>
        <v>FIALA Petr</v>
      </c>
      <c r="E13" s="228" t="str">
        <f aca="false">VLOOKUP($B13,STARTOVKA,4,0)</f>
        <v>SKC TUFO PROSTĚJOV</v>
      </c>
      <c r="F13" s="38" t="n">
        <v>7</v>
      </c>
      <c r="G13" s="38"/>
      <c r="H13" s="38"/>
      <c r="I13" s="38"/>
      <c r="J13" s="38" t="n">
        <v>5</v>
      </c>
      <c r="K13" s="230"/>
      <c r="L13" s="38" t="n">
        <v>25</v>
      </c>
      <c r="M13" s="38" t="n">
        <v>1</v>
      </c>
      <c r="N13" s="38"/>
      <c r="O13" s="38"/>
      <c r="P13" s="38"/>
      <c r="Q13" s="38"/>
      <c r="R13" s="229" t="n">
        <f aca="false">SUM(F13:P13)</f>
        <v>38</v>
      </c>
      <c r="S13" s="229"/>
    </row>
    <row r="14" s="6" customFormat="true" ht="14.1" hidden="false" customHeight="true" outlineLevel="0" collapsed="false">
      <c r="A14" s="25" t="n">
        <v>3</v>
      </c>
      <c r="B14" s="26" t="n">
        <v>37</v>
      </c>
      <c r="C14" s="226" t="str">
        <f aca="false">VLOOKUP($B14,STARTOVKA,2,0)</f>
        <v>GER19961018</v>
      </c>
      <c r="D14" s="227" t="str">
        <f aca="false">VLOOKUP($B14,STARTOVKA,3,0)</f>
        <v>MANDRYSCH John</v>
      </c>
      <c r="E14" s="228" t="str">
        <f aca="false">VLOOKUP($B14,STARTOVKA,4,0)</f>
        <v>THÜRINGER RADSPORT VERBAND E.V.</v>
      </c>
      <c r="F14" s="38" t="n">
        <v>9</v>
      </c>
      <c r="G14" s="38" t="n">
        <v>2</v>
      </c>
      <c r="H14" s="38" t="n">
        <v>6</v>
      </c>
      <c r="I14" s="38"/>
      <c r="J14" s="38" t="n">
        <v>12</v>
      </c>
      <c r="K14" s="38"/>
      <c r="L14" s="38" t="n">
        <v>8</v>
      </c>
      <c r="M14" s="38"/>
      <c r="N14" s="38"/>
      <c r="O14" s="38"/>
      <c r="P14" s="38"/>
      <c r="Q14" s="38"/>
      <c r="R14" s="229" t="n">
        <f aca="false">SUM(F14:P14)</f>
        <v>37</v>
      </c>
      <c r="S14" s="229"/>
    </row>
    <row r="15" s="6" customFormat="true" ht="14.1" hidden="false" customHeight="true" outlineLevel="0" collapsed="false">
      <c r="A15" s="25" t="n">
        <v>4</v>
      </c>
      <c r="B15" s="26" t="n">
        <v>1</v>
      </c>
      <c r="C15" s="226" t="str">
        <f aca="false">VLOOKUP($B15,STARTOVKA,2,0)</f>
        <v>POL19960604</v>
      </c>
      <c r="D15" s="227" t="str">
        <f aca="false">VLOOKUP($B15,STARTOVKA,3,0)</f>
        <v>GĄSIOROWSKI Mariusz </v>
      </c>
      <c r="E15" s="228" t="str">
        <f aca="false">VLOOKUP($B15,STARTOVKA,4,0)</f>
        <v>ALKS STAL – OCETIX – IGLOTEX GRUDZIĄDZ</v>
      </c>
      <c r="F15" s="38" t="n">
        <v>10</v>
      </c>
      <c r="G15" s="38"/>
      <c r="H15" s="38"/>
      <c r="I15" s="38"/>
      <c r="J15" s="38"/>
      <c r="K15" s="230"/>
      <c r="L15" s="38" t="n">
        <v>20</v>
      </c>
      <c r="M15" s="38" t="n">
        <v>5</v>
      </c>
      <c r="N15" s="38"/>
      <c r="O15" s="38"/>
      <c r="P15" s="38"/>
      <c r="Q15" s="38"/>
      <c r="R15" s="229" t="n">
        <f aca="false">SUM(F15:P15)</f>
        <v>35</v>
      </c>
      <c r="S15" s="229"/>
    </row>
    <row r="16" s="6" customFormat="true" ht="14.1" hidden="false" customHeight="true" outlineLevel="0" collapsed="false">
      <c r="A16" s="25" t="n">
        <v>5</v>
      </c>
      <c r="B16" s="26" t="n">
        <v>21</v>
      </c>
      <c r="C16" s="226" t="str">
        <f aca="false">VLOOKUP($B16,STARTOVKA,2,0)</f>
        <v>CZE19950209</v>
      </c>
      <c r="D16" s="227" t="str">
        <f aca="false">VLOOKUP($B16,STARTOVKA,3,0)</f>
        <v>LICHNOVSKÝ Luděk</v>
      </c>
      <c r="E16" s="228" t="str">
        <f aca="false">VLOOKUP($B16,STARTOVKA,4,0)</f>
        <v>MAPEI CYKLO KAŇKOVSKÝ</v>
      </c>
      <c r="F16" s="38" t="n">
        <v>20</v>
      </c>
      <c r="G16" s="38"/>
      <c r="H16" s="38" t="n">
        <v>4</v>
      </c>
      <c r="I16" s="38"/>
      <c r="J16" s="38"/>
      <c r="K16" s="230"/>
      <c r="L16" s="38" t="n">
        <v>9</v>
      </c>
      <c r="M16" s="38" t="n">
        <v>2</v>
      </c>
      <c r="N16" s="38"/>
      <c r="O16" s="38"/>
      <c r="P16" s="38"/>
      <c r="Q16" s="38"/>
      <c r="R16" s="229" t="n">
        <f aca="false">SUM(F16:P16)</f>
        <v>35</v>
      </c>
      <c r="S16" s="229"/>
    </row>
    <row r="17" s="6" customFormat="true" ht="14.1" hidden="false" customHeight="true" outlineLevel="0" collapsed="false">
      <c r="A17" s="25" t="n">
        <v>6</v>
      </c>
      <c r="B17" s="26" t="n">
        <v>158</v>
      </c>
      <c r="C17" s="226" t="str">
        <f aca="false">VLOOKUP($B17,STARTOVKA,2,0)</f>
        <v>CZE19950531  </v>
      </c>
      <c r="D17" s="227" t="str">
        <f aca="false">VLOOKUP($B17,STARTOVKA,3,0)</f>
        <v>SCHLEGEL Michal</v>
      </c>
      <c r="E17" s="228" t="str">
        <f aca="false">VLOOKUP($B17,STARTOVKA,4,0)</f>
        <v>TJ FAVORIT BRNO</v>
      </c>
      <c r="F17" s="38"/>
      <c r="G17" s="38"/>
      <c r="H17" s="38" t="n">
        <v>8</v>
      </c>
      <c r="I17" s="38"/>
      <c r="J17" s="38" t="n">
        <v>4</v>
      </c>
      <c r="K17" s="230"/>
      <c r="L17" s="38" t="n">
        <v>12</v>
      </c>
      <c r="M17" s="38" t="n">
        <v>5</v>
      </c>
      <c r="N17" s="38"/>
      <c r="O17" s="38"/>
      <c r="P17" s="38"/>
      <c r="Q17" s="38"/>
      <c r="R17" s="229" t="n">
        <f aca="false">SUM(F17:P17)</f>
        <v>29</v>
      </c>
      <c r="S17" s="229"/>
    </row>
    <row r="18" s="6" customFormat="true" ht="14.1" hidden="false" customHeight="true" outlineLevel="0" collapsed="false">
      <c r="A18" s="25" t="n">
        <v>7</v>
      </c>
      <c r="B18" s="26" t="n">
        <v>146</v>
      </c>
      <c r="C18" s="226" t="str">
        <f aca="false">VLOOKUP($B18,STARTOVKA,2,0)</f>
        <v>CZE19960511  </v>
      </c>
      <c r="D18" s="227" t="str">
        <f aca="false">VLOOKUP($B18,STARTOVKA,3,0)</f>
        <v>RAJCHART Jan</v>
      </c>
      <c r="E18" s="228" t="str">
        <f aca="false">VLOOKUP($B18,STARTOVKA,4,0)</f>
        <v>SPECIALIZED CZ                </v>
      </c>
      <c r="F18" s="38"/>
      <c r="G18" s="38"/>
      <c r="H18" s="38"/>
      <c r="I18" s="38"/>
      <c r="J18" s="38" t="n">
        <v>10</v>
      </c>
      <c r="K18" s="230"/>
      <c r="L18" s="38" t="n">
        <v>14</v>
      </c>
      <c r="M18" s="38" t="n">
        <v>1</v>
      </c>
      <c r="N18" s="38"/>
      <c r="O18" s="38"/>
      <c r="P18" s="38"/>
      <c r="Q18" s="38"/>
      <c r="R18" s="229" t="n">
        <f aca="false">SUM(F18:P18)</f>
        <v>25</v>
      </c>
      <c r="S18" s="229"/>
    </row>
    <row r="19" s="6" customFormat="true" ht="14.1" hidden="false" customHeight="true" outlineLevel="0" collapsed="false">
      <c r="A19" s="25" t="n">
        <v>8</v>
      </c>
      <c r="B19" s="26" t="n">
        <v>73</v>
      </c>
      <c r="C19" s="226" t="str">
        <f aca="false">VLOOKUP($B19,STARTOVKA,2,0)</f>
        <v>AUT19960709</v>
      </c>
      <c r="D19" s="227" t="str">
        <f aca="false">VLOOKUP($B19,STARTOVKA,3,0)</f>
        <v>KOPFAUF Markus</v>
      </c>
      <c r="E19" s="228" t="str">
        <f aca="false">VLOOKUP($B19,STARTOVKA,4,0)</f>
        <v>LRV STEIERMARK</v>
      </c>
      <c r="F19" s="38"/>
      <c r="G19" s="38"/>
      <c r="H19" s="38" t="n">
        <v>9</v>
      </c>
      <c r="I19" s="38"/>
      <c r="J19" s="38" t="n">
        <v>14</v>
      </c>
      <c r="K19" s="230"/>
      <c r="L19" s="38" t="n">
        <v>2</v>
      </c>
      <c r="M19" s="38"/>
      <c r="N19" s="38"/>
      <c r="O19" s="38"/>
      <c r="P19" s="38"/>
      <c r="Q19" s="38"/>
      <c r="R19" s="229" t="n">
        <f aca="false">SUM(F19:P19)</f>
        <v>25</v>
      </c>
      <c r="S19" s="229"/>
    </row>
    <row r="20" s="6" customFormat="true" ht="14.1" hidden="false" customHeight="true" outlineLevel="0" collapsed="false">
      <c r="A20" s="25" t="n">
        <v>9</v>
      </c>
      <c r="B20" s="26" t="n">
        <v>122</v>
      </c>
      <c r="C20" s="226" t="str">
        <f aca="false">VLOOKUP($B20,STARTOVKA,2,0)</f>
        <v>CZE19960716  </v>
      </c>
      <c r="D20" s="227" t="str">
        <f aca="false">VLOOKUP($B20,STARTOVKA,3,0)</f>
        <v>HYNEK Matouš</v>
      </c>
      <c r="E20" s="228" t="str">
        <f aca="false">VLOOKUP($B20,STARTOVKA,4,0)</f>
        <v>SKC TUFO PROSTĚJOV</v>
      </c>
      <c r="F20" s="38"/>
      <c r="G20" s="38"/>
      <c r="H20" s="38"/>
      <c r="I20" s="38"/>
      <c r="J20" s="38" t="n">
        <v>20</v>
      </c>
      <c r="K20" s="230"/>
      <c r="L20" s="38"/>
      <c r="M20" s="38"/>
      <c r="N20" s="38"/>
      <c r="O20" s="38"/>
      <c r="P20" s="38"/>
      <c r="Q20" s="38"/>
      <c r="R20" s="229" t="n">
        <f aca="false">SUM(F20:P20)</f>
        <v>20</v>
      </c>
      <c r="S20" s="229"/>
    </row>
    <row r="21" s="6" customFormat="true" ht="14.1" hidden="false" customHeight="true" outlineLevel="0" collapsed="false">
      <c r="A21" s="25" t="n">
        <v>10</v>
      </c>
      <c r="B21" s="26" t="n">
        <v>67</v>
      </c>
      <c r="C21" s="226" t="str">
        <f aca="false">VLOOKUP($B21,STARTOVKA,2,0)</f>
        <v>POL19950126</v>
      </c>
      <c r="D21" s="227" t="str">
        <f aca="false">VLOOKUP($B21,STARTOVKA,3,0)</f>
        <v>TRUDZINSKI Adam</v>
      </c>
      <c r="E21" s="228" t="str">
        <f aca="false">VLOOKUP($B21,STARTOVKA,4,0)</f>
        <v>GRUPA KOLARSKA GLIWICE</v>
      </c>
      <c r="F21" s="38" t="n">
        <v>16</v>
      </c>
      <c r="G21" s="38"/>
      <c r="H21" s="38" t="n">
        <v>2</v>
      </c>
      <c r="I21" s="38"/>
      <c r="J21" s="38"/>
      <c r="K21" s="230"/>
      <c r="L21" s="38"/>
      <c r="M21" s="38"/>
      <c r="N21" s="38"/>
      <c r="O21" s="38"/>
      <c r="P21" s="38"/>
      <c r="Q21" s="38"/>
      <c r="R21" s="229" t="n">
        <f aca="false">SUM(F21:P21)</f>
        <v>18</v>
      </c>
      <c r="S21" s="229"/>
    </row>
    <row r="22" s="6" customFormat="true" ht="14.1" hidden="false" customHeight="true" outlineLevel="0" collapsed="false">
      <c r="A22" s="25" t="n">
        <v>11</v>
      </c>
      <c r="B22" s="26" t="n">
        <v>103</v>
      </c>
      <c r="C22" s="226" t="str">
        <f aca="false">VLOOKUP($B22,STARTOVKA,2,0)</f>
        <v>GER19961002</v>
      </c>
      <c r="D22" s="227" t="str">
        <f aca="false">VLOOKUP($B22,STARTOVKA,3,0)</f>
        <v>ROHDE Louis</v>
      </c>
      <c r="E22" s="228" t="str">
        <f aca="false">VLOOKUP($B22,STARTOVKA,4,0)</f>
        <v>TEAM BRANDENBURG - RSC COTTBUS</v>
      </c>
      <c r="F22" s="38" t="n">
        <v>14</v>
      </c>
      <c r="G22" s="38"/>
      <c r="H22" s="38"/>
      <c r="I22" s="38"/>
      <c r="J22" s="38"/>
      <c r="K22" s="230"/>
      <c r="L22" s="38"/>
      <c r="M22" s="38" t="n">
        <v>3</v>
      </c>
      <c r="N22" s="38"/>
      <c r="O22" s="38"/>
      <c r="P22" s="38"/>
      <c r="Q22" s="38"/>
      <c r="R22" s="229" t="n">
        <f aca="false">SUM(F22:P22)</f>
        <v>17</v>
      </c>
      <c r="S22" s="229"/>
    </row>
    <row r="23" s="6" customFormat="true" ht="14.1" hidden="false" customHeight="true" outlineLevel="0" collapsed="false">
      <c r="A23" s="25" t="n">
        <v>12</v>
      </c>
      <c r="B23" s="26" t="n">
        <v>15</v>
      </c>
      <c r="C23" s="226" t="str">
        <f aca="false">VLOOKUP($B23,STARTOVKA,2,0)</f>
        <v>SVK19950911</v>
      </c>
      <c r="D23" s="227" t="str">
        <f aca="false">VLOOKUP($B23,STARTOVKA,3,0)</f>
        <v>HARAG Tomáš</v>
      </c>
      <c r="E23" s="228" t="str">
        <f aca="false">VLOOKUP($B23,STARTOVKA,4,0)</f>
        <v>SLOVAKIA NATIONAL TEAM</v>
      </c>
      <c r="F23" s="38"/>
      <c r="G23" s="38"/>
      <c r="H23" s="38"/>
      <c r="I23" s="38"/>
      <c r="J23" s="38"/>
      <c r="K23" s="230"/>
      <c r="L23" s="38" t="n">
        <v>16</v>
      </c>
      <c r="M23" s="38"/>
      <c r="N23" s="38"/>
      <c r="O23" s="38"/>
      <c r="P23" s="38"/>
      <c r="Q23" s="38"/>
      <c r="R23" s="229" t="n">
        <f aca="false">SUM(F23:P23)</f>
        <v>16</v>
      </c>
      <c r="S23" s="229"/>
    </row>
    <row r="24" s="6" customFormat="true" ht="14.1" hidden="false" customHeight="true" outlineLevel="0" collapsed="false">
      <c r="A24" s="25" t="n">
        <v>13</v>
      </c>
      <c r="B24" s="26" t="n">
        <v>11</v>
      </c>
      <c r="C24" s="226" t="str">
        <f aca="false">VLOOKUP($B24,STARTOVKA,2,0)</f>
        <v>SVK19960130</v>
      </c>
      <c r="D24" s="227" t="str">
        <f aca="false">VLOOKUP($B24,STARTOVKA,3,0)</f>
        <v>BELLAN Juraj </v>
      </c>
      <c r="E24" s="228" t="str">
        <f aca="false">VLOOKUP($B24,STARTOVKA,4,0)</f>
        <v>SLOVAKIA NATIONAL TEAM</v>
      </c>
      <c r="F24" s="38"/>
      <c r="G24" s="38"/>
      <c r="H24" s="38"/>
      <c r="I24" s="38"/>
      <c r="J24" s="38" t="n">
        <v>16</v>
      </c>
      <c r="K24" s="230"/>
      <c r="L24" s="38"/>
      <c r="M24" s="38"/>
      <c r="N24" s="38"/>
      <c r="O24" s="38"/>
      <c r="P24" s="38"/>
      <c r="Q24" s="38"/>
      <c r="R24" s="229" t="n">
        <f aca="false">SUM(F24:P24)</f>
        <v>16</v>
      </c>
      <c r="S24" s="229"/>
    </row>
    <row r="25" s="6" customFormat="true" ht="14.1" hidden="false" customHeight="true" outlineLevel="0" collapsed="false">
      <c r="A25" s="25" t="n">
        <v>14</v>
      </c>
      <c r="B25" s="26" t="n">
        <v>108</v>
      </c>
      <c r="C25" s="226" t="str">
        <f aca="false">VLOOKUP($B25,STARTOVKA,2,0)</f>
        <v>GER19960909</v>
      </c>
      <c r="D25" s="227" t="str">
        <f aca="false">VLOOKUP($B25,STARTOVKA,3,0)</f>
        <v>KÄMNA Lennard</v>
      </c>
      <c r="E25" s="228" t="str">
        <f aca="false">VLOOKUP($B25,STARTOVKA,4,0)</f>
        <v>TEAM BRANDENBURG - RSC COTTBUS</v>
      </c>
      <c r="F25" s="38"/>
      <c r="G25" s="38" t="n">
        <v>1</v>
      </c>
      <c r="H25" s="38" t="n">
        <v>10</v>
      </c>
      <c r="I25" s="38"/>
      <c r="J25" s="38" t="n">
        <v>2</v>
      </c>
      <c r="K25" s="230"/>
      <c r="L25" s="38"/>
      <c r="M25" s="38"/>
      <c r="N25" s="38"/>
      <c r="O25" s="38"/>
      <c r="P25" s="38"/>
      <c r="Q25" s="38"/>
      <c r="R25" s="229" t="n">
        <f aca="false">SUM(F25:P25)</f>
        <v>13</v>
      </c>
      <c r="S25" s="229"/>
    </row>
    <row r="26" s="6" customFormat="true" ht="14.1" hidden="false" customHeight="true" outlineLevel="0" collapsed="false">
      <c r="A26" s="25" t="n">
        <v>15</v>
      </c>
      <c r="B26" s="26" t="n">
        <v>38</v>
      </c>
      <c r="C26" s="226" t="str">
        <f aca="false">VLOOKUP($B26,STARTOVKA,2,0)</f>
        <v>GER19960212</v>
      </c>
      <c r="D26" s="227" t="str">
        <f aca="false">VLOOKUP($B26,STARTOVKA,3,0)</f>
        <v>SCHUBERT Erik</v>
      </c>
      <c r="E26" s="228" t="str">
        <f aca="false">VLOOKUP($B26,STARTOVKA,4,0)</f>
        <v>THÜRINGER RADSPORT VERBAND E.V.</v>
      </c>
      <c r="F26" s="38"/>
      <c r="G26" s="38"/>
      <c r="H26" s="38" t="n">
        <v>7</v>
      </c>
      <c r="I26" s="38"/>
      <c r="J26" s="38"/>
      <c r="K26" s="230"/>
      <c r="L26" s="38" t="n">
        <v>4</v>
      </c>
      <c r="M26" s="38"/>
      <c r="N26" s="38"/>
      <c r="O26" s="38"/>
      <c r="P26" s="38"/>
      <c r="Q26" s="38"/>
      <c r="R26" s="229" t="n">
        <f aca="false">SUM(F26:P26)</f>
        <v>11</v>
      </c>
      <c r="S26" s="229"/>
    </row>
    <row r="27" s="6" customFormat="true" ht="14.1" hidden="false" customHeight="true" outlineLevel="0" collapsed="false">
      <c r="A27" s="25" t="n">
        <v>16</v>
      </c>
      <c r="B27" s="26" t="n">
        <v>16</v>
      </c>
      <c r="C27" s="226" t="str">
        <f aca="false">VLOOKUP($B27,STARTOVKA,2,0)</f>
        <v>SVK19950911</v>
      </c>
      <c r="D27" s="227" t="str">
        <f aca="false">VLOOKUP($B27,STARTOVKA,3,0)</f>
        <v>HOLOMEK Milan</v>
      </c>
      <c r="E27" s="228" t="str">
        <f aca="false">VLOOKUP($B27,STARTOVKA,4,0)</f>
        <v>SLÁVIA ŠG TRENČÍN</v>
      </c>
      <c r="F27" s="38" t="n">
        <v>5</v>
      </c>
      <c r="G27" s="38"/>
      <c r="H27" s="38"/>
      <c r="I27" s="38"/>
      <c r="J27" s="38"/>
      <c r="K27" s="230"/>
      <c r="L27" s="38" t="n">
        <v>6</v>
      </c>
      <c r="M27" s="38"/>
      <c r="N27" s="38"/>
      <c r="O27" s="38"/>
      <c r="P27" s="38"/>
      <c r="Q27" s="38"/>
      <c r="R27" s="229" t="n">
        <f aca="false">SUM(F27:P27)</f>
        <v>11</v>
      </c>
      <c r="S27" s="229"/>
    </row>
    <row r="28" s="6" customFormat="true" ht="14.1" hidden="false" customHeight="true" outlineLevel="0" collapsed="false">
      <c r="A28" s="25" t="n">
        <v>17</v>
      </c>
      <c r="B28" s="26" t="n">
        <v>86</v>
      </c>
      <c r="C28" s="226" t="str">
        <f aca="false">VLOOKUP($B28,STARTOVKA,2,0)</f>
        <v>HUN19951126</v>
      </c>
      <c r="D28" s="227" t="str">
        <f aca="false">VLOOKUP($B28,STARTOVKA,3,0)</f>
        <v>RÓZSA Balázs</v>
      </c>
      <c r="E28" s="228" t="str">
        <f aca="false">VLOOKUP($B28,STARTOVKA,4,0)</f>
        <v>KSI - CSEPEL (MIX TEAM)</v>
      </c>
      <c r="F28" s="38" t="n">
        <v>3</v>
      </c>
      <c r="G28" s="38"/>
      <c r="H28" s="38"/>
      <c r="I28" s="38"/>
      <c r="J28" s="38"/>
      <c r="K28" s="230"/>
      <c r="L28" s="38" t="n">
        <v>7</v>
      </c>
      <c r="M28" s="38"/>
      <c r="N28" s="38"/>
      <c r="O28" s="38"/>
      <c r="P28" s="38"/>
      <c r="Q28" s="38"/>
      <c r="R28" s="229" t="n">
        <f aca="false">SUM(F28:P28)</f>
        <v>10</v>
      </c>
      <c r="S28" s="229"/>
    </row>
    <row r="29" s="6" customFormat="true" ht="14.1" hidden="false" customHeight="true" outlineLevel="0" collapsed="false">
      <c r="A29" s="25" t="n">
        <v>18</v>
      </c>
      <c r="B29" s="26" t="n">
        <v>65</v>
      </c>
      <c r="C29" s="226" t="str">
        <f aca="false">VLOOKUP($B29,STARTOVKA,2,0)</f>
        <v>POL19950521</v>
      </c>
      <c r="D29" s="227" t="str">
        <f aca="false">VLOOKUP($B29,STARTOVKA,3,0)</f>
        <v>SALAMACHA Dawid</v>
      </c>
      <c r="E29" s="228" t="str">
        <f aca="false">VLOOKUP($B29,STARTOVKA,4,0)</f>
        <v>GRUPA KOLARSKA GLIWICE</v>
      </c>
      <c r="F29" s="38"/>
      <c r="G29" s="38"/>
      <c r="H29" s="38" t="n">
        <v>3</v>
      </c>
      <c r="I29" s="38"/>
      <c r="J29" s="38" t="n">
        <v>6</v>
      </c>
      <c r="K29" s="230"/>
      <c r="L29" s="38"/>
      <c r="M29" s="38"/>
      <c r="N29" s="38"/>
      <c r="O29" s="38"/>
      <c r="P29" s="38"/>
      <c r="Q29" s="38"/>
      <c r="R29" s="229" t="n">
        <f aca="false">SUM(F29:P29)</f>
        <v>9</v>
      </c>
      <c r="S29" s="229"/>
    </row>
    <row r="30" s="6" customFormat="true" ht="14.1" hidden="false" customHeight="true" outlineLevel="0" collapsed="false">
      <c r="A30" s="25" t="n">
        <v>19</v>
      </c>
      <c r="B30" s="26" t="n">
        <v>85</v>
      </c>
      <c r="C30" s="226" t="str">
        <f aca="false">VLOOKUP($B30,STARTOVKA,2,0)</f>
        <v>HUN19950419</v>
      </c>
      <c r="D30" s="227" t="str">
        <f aca="false">VLOOKUP($B30,STARTOVKA,3,0)</f>
        <v>PELIKÁN János</v>
      </c>
      <c r="E30" s="228" t="str">
        <f aca="false">VLOOKUP($B30,STARTOVKA,4,0)</f>
        <v>KSI - CSEPEL (MIX TEAM)</v>
      </c>
      <c r="F30" s="38"/>
      <c r="G30" s="38"/>
      <c r="H30" s="38"/>
      <c r="I30" s="38"/>
      <c r="J30" s="38" t="n">
        <v>8</v>
      </c>
      <c r="K30" s="230"/>
      <c r="L30" s="38"/>
      <c r="M30" s="38"/>
      <c r="N30" s="38"/>
      <c r="O30" s="38"/>
      <c r="P30" s="38"/>
      <c r="Q30" s="38"/>
      <c r="R30" s="229" t="n">
        <f aca="false">SUM(F30:P30)</f>
        <v>8</v>
      </c>
      <c r="S30" s="229"/>
    </row>
    <row r="31" s="6" customFormat="true" ht="14.1" hidden="false" customHeight="true" outlineLevel="0" collapsed="false">
      <c r="A31" s="25" t="n">
        <v>20</v>
      </c>
      <c r="B31" s="26" t="n">
        <v>111</v>
      </c>
      <c r="C31" s="226" t="str">
        <f aca="false">VLOOKUP($B31,STARTOVKA,2,0)</f>
        <v>POL19960305 </v>
      </c>
      <c r="D31" s="227" t="str">
        <f aca="false">VLOOKUP($B31,STARTOVKA,3,0)</f>
        <v>PRZEWIĘDA Paweł</v>
      </c>
      <c r="E31" s="228" t="str">
        <f aca="false">VLOOKUP($B31,STARTOVKA,4,0)</f>
        <v>LKKS GÓRNIK WAŁBRZYCH</v>
      </c>
      <c r="F31" s="38"/>
      <c r="G31" s="38"/>
      <c r="H31" s="38"/>
      <c r="I31" s="38"/>
      <c r="J31" s="38" t="n">
        <v>7</v>
      </c>
      <c r="K31" s="230"/>
      <c r="L31" s="38"/>
      <c r="M31" s="38"/>
      <c r="N31" s="38"/>
      <c r="O31" s="38"/>
      <c r="P31" s="38"/>
      <c r="Q31" s="38"/>
      <c r="R31" s="229" t="n">
        <f aca="false">SUM(F31:P31)</f>
        <v>7</v>
      </c>
      <c r="S31" s="229"/>
    </row>
    <row r="32" s="6" customFormat="true" ht="14.1" hidden="false" customHeight="true" outlineLevel="0" collapsed="false">
      <c r="A32" s="25" t="n">
        <v>21</v>
      </c>
      <c r="B32" s="26" t="n">
        <v>102</v>
      </c>
      <c r="C32" s="226" t="str">
        <f aca="false">VLOOKUP($B32,STARTOVKA,2,0)</f>
        <v>GER19960307</v>
      </c>
      <c r="D32" s="227" t="str">
        <f aca="false">VLOOKUP($B32,STARTOVKA,3,0)</f>
        <v>FRAHM Jasper</v>
      </c>
      <c r="E32" s="228" t="str">
        <f aca="false">VLOOKUP($B32,STARTOVKA,4,0)</f>
        <v>TEAM BRANDENBURG - RSC COTTBUS</v>
      </c>
      <c r="F32" s="38"/>
      <c r="G32" s="38" t="n">
        <v>5</v>
      </c>
      <c r="H32" s="38"/>
      <c r="I32" s="38"/>
      <c r="J32" s="38"/>
      <c r="K32" s="230"/>
      <c r="L32" s="38"/>
      <c r="M32" s="38"/>
      <c r="N32" s="38"/>
      <c r="O32" s="38"/>
      <c r="P32" s="38"/>
      <c r="Q32" s="38"/>
      <c r="R32" s="229" t="n">
        <f aca="false">SUM(F32:P32)</f>
        <v>5</v>
      </c>
      <c r="S32" s="229"/>
    </row>
    <row r="33" s="6" customFormat="true" ht="14.1" hidden="false" customHeight="true" outlineLevel="0" collapsed="false">
      <c r="A33" s="25" t="n">
        <v>22</v>
      </c>
      <c r="B33" s="26" t="n">
        <v>75</v>
      </c>
      <c r="C33" s="226" t="str">
        <f aca="false">VLOOKUP($B33,STARTOVKA,2,0)</f>
        <v>AUT19950905</v>
      </c>
      <c r="D33" s="227" t="str">
        <f aca="false">VLOOKUP($B33,STARTOVKA,3,0)</f>
        <v>RATKIC Robin</v>
      </c>
      <c r="E33" s="228" t="str">
        <f aca="false">VLOOKUP($B33,STARTOVKA,4,0)</f>
        <v>LRV STEIERMARK</v>
      </c>
      <c r="F33" s="38"/>
      <c r="G33" s="38"/>
      <c r="H33" s="38"/>
      <c r="I33" s="38"/>
      <c r="J33" s="38"/>
      <c r="K33" s="230"/>
      <c r="L33" s="38" t="n">
        <v>5</v>
      </c>
      <c r="M33" s="38"/>
      <c r="N33" s="38"/>
      <c r="O33" s="38"/>
      <c r="P33" s="38"/>
      <c r="Q33" s="38"/>
      <c r="R33" s="229" t="n">
        <f aca="false">SUM(F33:P33)</f>
        <v>5</v>
      </c>
      <c r="S33" s="229"/>
    </row>
    <row r="34" s="6" customFormat="true" ht="14.1" hidden="false" customHeight="true" outlineLevel="0" collapsed="false">
      <c r="A34" s="25" t="n">
        <v>23</v>
      </c>
      <c r="B34" s="26" t="n">
        <v>34</v>
      </c>
      <c r="C34" s="226" t="str">
        <f aca="false">VLOOKUP($B34,STARTOVKA,2,0)</f>
        <v>GER19951225</v>
      </c>
      <c r="D34" s="227" t="str">
        <f aca="false">VLOOKUP($B34,STARTOVKA,3,0)</f>
        <v>GEßNER Konrad</v>
      </c>
      <c r="E34" s="228" t="str">
        <f aca="false">VLOOKUP($B34,STARTOVKA,4,0)</f>
        <v>THÜRINGER RADSPORT VERBAND E.V.</v>
      </c>
      <c r="F34" s="38" t="n">
        <v>4</v>
      </c>
      <c r="G34" s="38"/>
      <c r="H34" s="38" t="n">
        <v>1</v>
      </c>
      <c r="I34" s="38"/>
      <c r="J34" s="38"/>
      <c r="K34" s="230"/>
      <c r="L34" s="38"/>
      <c r="M34" s="38"/>
      <c r="N34" s="38"/>
      <c r="O34" s="38"/>
      <c r="P34" s="38"/>
      <c r="Q34" s="38"/>
      <c r="R34" s="229" t="n">
        <f aca="false">SUM(F34:P34)</f>
        <v>5</v>
      </c>
      <c r="S34" s="229"/>
    </row>
    <row r="35" s="6" customFormat="true" ht="14.1" hidden="false" customHeight="true" outlineLevel="0" collapsed="false">
      <c r="A35" s="25" t="n">
        <v>24</v>
      </c>
      <c r="B35" s="26" t="n">
        <v>100</v>
      </c>
      <c r="C35" s="226" t="str">
        <f aca="false">VLOOKUP($B35,STARTOVKA,2,0)</f>
        <v>CZE19950713  </v>
      </c>
      <c r="D35" s="227" t="str">
        <f aca="false">VLOOKUP($B35,STARTOVKA,3,0)</f>
        <v>SEKANINA Adam</v>
      </c>
      <c r="E35" s="228" t="str">
        <f aca="false">VLOOKUP($B35,STARTOVKA,4,0)</f>
        <v>MORAVEC TEAM                  </v>
      </c>
      <c r="F35" s="38"/>
      <c r="G35" s="38"/>
      <c r="H35" s="38" t="n">
        <v>5</v>
      </c>
      <c r="I35" s="38"/>
      <c r="J35" s="38"/>
      <c r="K35" s="230"/>
      <c r="L35" s="38"/>
      <c r="M35" s="38"/>
      <c r="N35" s="38"/>
      <c r="O35" s="38"/>
      <c r="P35" s="38"/>
      <c r="Q35" s="38"/>
      <c r="R35" s="229" t="n">
        <f aca="false">SUM(F35:P35)</f>
        <v>5</v>
      </c>
      <c r="S35" s="229"/>
    </row>
    <row r="36" s="6" customFormat="true" ht="14.1" hidden="false" customHeight="true" outlineLevel="0" collapsed="false">
      <c r="A36" s="25" t="n">
        <v>25</v>
      </c>
      <c r="B36" s="26" t="n">
        <v>163</v>
      </c>
      <c r="C36" s="226" t="str">
        <f aca="false">VLOOKUP($B36,STARTOVKA,2,0)</f>
        <v>RUS19960202</v>
      </c>
      <c r="D36" s="227" t="str">
        <f aca="false">VLOOKUP($B36,STARTOVKA,3,0)</f>
        <v>POTAPOV Andrey</v>
      </c>
      <c r="E36" s="228" t="str">
        <f aca="false">VLOOKUP($B36,STARTOVKA,4,0)</f>
        <v>GUOR SZCHELKOWO</v>
      </c>
      <c r="F36" s="38"/>
      <c r="G36" s="38" t="n">
        <v>3</v>
      </c>
      <c r="H36" s="38"/>
      <c r="I36" s="38"/>
      <c r="J36" s="38"/>
      <c r="K36" s="230"/>
      <c r="L36" s="38"/>
      <c r="M36" s="38"/>
      <c r="N36" s="38"/>
      <c r="O36" s="38"/>
      <c r="P36" s="38"/>
      <c r="Q36" s="38"/>
      <c r="R36" s="229" t="n">
        <f aca="false">SUM(F36:P36)</f>
        <v>3</v>
      </c>
      <c r="S36" s="229"/>
    </row>
    <row r="37" s="6" customFormat="true" ht="14.1" hidden="false" customHeight="true" outlineLevel="0" collapsed="false">
      <c r="A37" s="25" t="n">
        <v>26</v>
      </c>
      <c r="B37" s="26" t="n">
        <v>124</v>
      </c>
      <c r="C37" s="226" t="str">
        <f aca="false">VLOOKUP($B37,STARTOVKA,2,0)</f>
        <v>CZE19970109</v>
      </c>
      <c r="D37" s="227" t="str">
        <f aca="false">VLOOKUP($B37,STARTOVKA,3,0)</f>
        <v>SVATEK Miroslav</v>
      </c>
      <c r="E37" s="228" t="str">
        <f aca="false">VLOOKUP($B37,STARTOVKA,4,0)</f>
        <v>PROFI GHOST TEAM CHEB</v>
      </c>
      <c r="F37" s="38"/>
      <c r="G37" s="38"/>
      <c r="H37" s="38"/>
      <c r="I37" s="38"/>
      <c r="J37" s="38" t="n">
        <v>3</v>
      </c>
      <c r="K37" s="230"/>
      <c r="L37" s="38"/>
      <c r="M37" s="38"/>
      <c r="N37" s="38"/>
      <c r="O37" s="38"/>
      <c r="P37" s="38"/>
      <c r="Q37" s="38"/>
      <c r="R37" s="229" t="n">
        <f aca="false">SUM(F37:P37)</f>
        <v>3</v>
      </c>
      <c r="S37" s="229"/>
    </row>
    <row r="38" s="6" customFormat="true" ht="14.1" hidden="false" customHeight="true" outlineLevel="0" collapsed="false">
      <c r="A38" s="25" t="n">
        <v>27</v>
      </c>
      <c r="B38" s="26" t="n">
        <v>84</v>
      </c>
      <c r="C38" s="226" t="str">
        <f aca="false">VLOOKUP($B38,STARTOVKA,2,0)</f>
        <v>HUN19960326</v>
      </c>
      <c r="D38" s="227" t="str">
        <f aca="false">VLOOKUP($B38,STARTOVKA,3,0)</f>
        <v>MÓRICZ Dániel</v>
      </c>
      <c r="E38" s="228" t="str">
        <f aca="false">VLOOKUP($B38,STARTOVKA,4,0)</f>
        <v>KSI - CSEPEL (MIX TEAM)</v>
      </c>
      <c r="F38" s="38"/>
      <c r="G38" s="38"/>
      <c r="H38" s="38"/>
      <c r="I38" s="38"/>
      <c r="J38" s="38"/>
      <c r="K38" s="230"/>
      <c r="L38" s="38" t="n">
        <v>3</v>
      </c>
      <c r="M38" s="38"/>
      <c r="N38" s="38"/>
      <c r="O38" s="38"/>
      <c r="P38" s="38"/>
      <c r="Q38" s="38"/>
      <c r="R38" s="229" t="n">
        <f aca="false">SUM(F38:P38)</f>
        <v>3</v>
      </c>
      <c r="S38" s="229"/>
    </row>
    <row r="39" s="6" customFormat="true" ht="14.1" hidden="false" customHeight="true" outlineLevel="0" collapsed="false">
      <c r="A39" s="25" t="n">
        <v>28</v>
      </c>
      <c r="B39" s="26" t="n">
        <v>162</v>
      </c>
      <c r="C39" s="226" t="str">
        <f aca="false">VLOOKUP($B39,STARTOVKA,2,0)</f>
        <v>RUS19950803</v>
      </c>
      <c r="D39" s="227" t="str">
        <f aca="false">VLOOKUP($B39,STARTOVKA,3,0)</f>
        <v>KUSTADINCHEV Roman</v>
      </c>
      <c r="E39" s="228" t="str">
        <f aca="false">VLOOKUP($B39,STARTOVKA,4,0)</f>
        <v>GUOR SZCHELKOWO</v>
      </c>
      <c r="F39" s="38" t="n">
        <v>2</v>
      </c>
      <c r="G39" s="38"/>
      <c r="H39" s="38"/>
      <c r="I39" s="38"/>
      <c r="J39" s="38"/>
      <c r="K39" s="230"/>
      <c r="L39" s="38"/>
      <c r="M39" s="38"/>
      <c r="N39" s="38"/>
      <c r="O39" s="38"/>
      <c r="P39" s="38"/>
      <c r="Q39" s="38"/>
      <c r="R39" s="229" t="n">
        <f aca="false">SUM(F39:P39)</f>
        <v>2</v>
      </c>
      <c r="S39" s="229"/>
    </row>
    <row r="40" s="6" customFormat="true" ht="14.1" hidden="false" customHeight="true" outlineLevel="0" collapsed="false">
      <c r="A40" s="25" t="n">
        <v>29</v>
      </c>
      <c r="B40" s="26" t="n">
        <v>135</v>
      </c>
      <c r="C40" s="226" t="str">
        <f aca="false">VLOOKUP($B40,STARTOVKA,2,0)</f>
        <v>CZE19970916  </v>
      </c>
      <c r="D40" s="227" t="str">
        <f aca="false">VLOOKUP($B40,STARTOVKA,3,0)</f>
        <v>KUNT Lukáš</v>
      </c>
      <c r="E40" s="228" t="str">
        <f aca="false">VLOOKUP($B40,STARTOVKA,4,0)</f>
        <v>REMERX - MERIDA TEAM  KOLÍN</v>
      </c>
      <c r="F40" s="38"/>
      <c r="G40" s="38"/>
      <c r="H40" s="38"/>
      <c r="I40" s="38"/>
      <c r="J40" s="38" t="n">
        <v>1</v>
      </c>
      <c r="K40" s="230"/>
      <c r="L40" s="38"/>
      <c r="M40" s="38"/>
      <c r="N40" s="38"/>
      <c r="O40" s="38"/>
      <c r="P40" s="38"/>
      <c r="Q40" s="38"/>
      <c r="R40" s="229" t="n">
        <f aca="false">SUM(F40:P40)</f>
        <v>1</v>
      </c>
      <c r="S40" s="229"/>
    </row>
    <row r="41" s="6" customFormat="true" ht="14.1" hidden="false" customHeight="true" outlineLevel="0" collapsed="false">
      <c r="A41" s="25" t="n">
        <v>30</v>
      </c>
      <c r="B41" s="26" t="n">
        <v>31</v>
      </c>
      <c r="C41" s="226" t="str">
        <f aca="false">VLOOKUP($B41,STARTOVKA,2,0)</f>
        <v>GER19950523</v>
      </c>
      <c r="D41" s="227" t="str">
        <f aca="false">VLOOKUP($B41,STARTOVKA,3,0)</f>
        <v>BERGER Leon</v>
      </c>
      <c r="E41" s="228" t="str">
        <f aca="false">VLOOKUP($B41,STARTOVKA,4,0)</f>
        <v>THÜRINGER RADSPORT VERBAND E.V.</v>
      </c>
      <c r="F41" s="38"/>
      <c r="G41" s="38" t="n">
        <v>1</v>
      </c>
      <c r="H41" s="38"/>
      <c r="I41" s="38"/>
      <c r="J41" s="38"/>
      <c r="K41" s="230"/>
      <c r="L41" s="38"/>
      <c r="M41" s="38"/>
      <c r="N41" s="38"/>
      <c r="O41" s="38"/>
      <c r="P41" s="38"/>
      <c r="Q41" s="38"/>
      <c r="R41" s="229" t="n">
        <f aca="false">SUM(F41:P41)</f>
        <v>1</v>
      </c>
      <c r="S41" s="229"/>
    </row>
    <row r="42" s="6" customFormat="true" ht="14.1" hidden="false" customHeight="true" outlineLevel="0" collapsed="false">
      <c r="A42" s="25" t="n">
        <v>31</v>
      </c>
      <c r="B42" s="26" t="n">
        <v>141</v>
      </c>
      <c r="C42" s="226" t="str">
        <f aca="false">VLOOKUP($B42,STARTOVKA,2,0)</f>
        <v>CZE19960724  </v>
      </c>
      <c r="D42" s="227" t="str">
        <f aca="false">VLOOKUP($B42,STARTOVKA,3,0)</f>
        <v>BECHYNĚ Matěj</v>
      </c>
      <c r="E42" s="228" t="str">
        <f aca="false">VLOOKUP($B42,STARTOVKA,4,0)</f>
        <v>TJ KOVO PRAHA</v>
      </c>
      <c r="F42" s="38"/>
      <c r="G42" s="38"/>
      <c r="H42" s="38"/>
      <c r="I42" s="38"/>
      <c r="J42" s="38"/>
      <c r="K42" s="230"/>
      <c r="L42" s="38" t="n">
        <v>1</v>
      </c>
      <c r="M42" s="38"/>
      <c r="N42" s="38"/>
      <c r="O42" s="38"/>
      <c r="P42" s="38"/>
      <c r="Q42" s="38"/>
      <c r="R42" s="229" t="n">
        <f aca="false">SUM(F42:P42)</f>
        <v>1</v>
      </c>
      <c r="S42" s="229"/>
    </row>
    <row r="43" s="6" customFormat="true" ht="14.1" hidden="false" customHeight="true" outlineLevel="0" collapsed="false">
      <c r="A43" s="25" t="n">
        <v>32</v>
      </c>
      <c r="B43" s="26" t="n">
        <v>157</v>
      </c>
      <c r="C43" s="226" t="str">
        <f aca="false">VLOOKUP($B43,STARTOVKA,2,0)</f>
        <v>CZE19951023  </v>
      </c>
      <c r="D43" s="227" t="str">
        <f aca="false">VLOOKUP($B43,STARTOVKA,3,0)</f>
        <v>NEUMAN Dominik</v>
      </c>
      <c r="E43" s="228" t="str">
        <f aca="false">VLOOKUP($B43,STARTOVKA,4,0)</f>
        <v>TJ FAVORIT BRNO</v>
      </c>
      <c r="F43" s="38"/>
      <c r="G43" s="38"/>
      <c r="H43" s="38"/>
      <c r="I43" s="38"/>
      <c r="J43" s="38"/>
      <c r="K43" s="230"/>
      <c r="L43" s="38"/>
      <c r="M43" s="38" t="n">
        <v>1</v>
      </c>
      <c r="N43" s="38"/>
      <c r="O43" s="38"/>
      <c r="P43" s="38"/>
      <c r="Q43" s="38"/>
      <c r="R43" s="229" t="n">
        <f aca="false">SUM(F43:P43)</f>
        <v>1</v>
      </c>
      <c r="S43" s="229"/>
    </row>
    <row r="44" s="6" customFormat="true" ht="14.1" hidden="false" customHeight="true" outlineLevel="0" collapsed="false">
      <c r="A44" s="25" t="n">
        <v>33</v>
      </c>
      <c r="B44" s="26" t="n">
        <v>145</v>
      </c>
      <c r="C44" s="226" t="str">
        <f aca="false">VLOOKUP($B44,STARTOVKA,2,0)</f>
        <v>CZE19950325  </v>
      </c>
      <c r="D44" s="227" t="str">
        <f aca="false">VLOOKUP($B44,STARTOVKA,3,0)</f>
        <v>RYBA Jan</v>
      </c>
      <c r="E44" s="228" t="str">
        <f aca="false">VLOOKUP($B44,STARTOVKA,4,0)</f>
        <v>AUTHOR TEAM STUPNO</v>
      </c>
      <c r="F44" s="38" t="n">
        <v>1</v>
      </c>
      <c r="G44" s="38"/>
      <c r="H44" s="38"/>
      <c r="I44" s="38"/>
      <c r="J44" s="38"/>
      <c r="K44" s="230"/>
      <c r="L44" s="38"/>
      <c r="M44" s="38"/>
      <c r="N44" s="38"/>
      <c r="O44" s="38"/>
      <c r="P44" s="38"/>
      <c r="Q44" s="38"/>
      <c r="R44" s="229" t="n">
        <f aca="false">SUM(F44:P44)</f>
        <v>1</v>
      </c>
      <c r="S44" s="229"/>
    </row>
    <row r="45" s="6" customFormat="true" ht="15" hidden="true" customHeight="false" outlineLevel="1" collapsed="false">
      <c r="A45" s="25"/>
      <c r="B45" s="26" t="n">
        <v>107</v>
      </c>
      <c r="C45" s="226" t="str">
        <f aca="false">VLOOKUP($B45,STARTOVKA,2,0)</f>
        <v>GER19961029</v>
      </c>
      <c r="D45" s="227" t="str">
        <f aca="false">VLOOKUP($B45,STARTOVKA,3,0)</f>
        <v>KOCH Christian</v>
      </c>
      <c r="E45" s="228" t="str">
        <f aca="false">VLOOKUP($B45,STARTOVKA,4,0)</f>
        <v>TEAM BRANDENBURG - RSC COTTBUS</v>
      </c>
      <c r="F45" s="38" t="n">
        <v>6</v>
      </c>
      <c r="G45" s="38"/>
      <c r="H45" s="38"/>
      <c r="I45" s="38"/>
      <c r="J45" s="38" t="n">
        <v>9</v>
      </c>
      <c r="K45" s="230"/>
      <c r="L45" s="38"/>
      <c r="M45" s="38"/>
      <c r="N45" s="38"/>
      <c r="O45" s="38"/>
      <c r="P45" s="38"/>
      <c r="Q45" s="38"/>
      <c r="R45" s="229" t="n">
        <f aca="false">SUM(F45:P45)</f>
        <v>15</v>
      </c>
      <c r="S45" s="229" t="s">
        <v>494</v>
      </c>
    </row>
    <row r="46" s="6" customFormat="true" ht="15" hidden="true" customHeight="false" outlineLevel="1" collapsed="false">
      <c r="A46" s="25"/>
      <c r="B46" s="26" t="n">
        <v>114</v>
      </c>
      <c r="C46" s="226" t="str">
        <f aca="false">VLOOKUP($B46,STARTOVKA,2,0)</f>
        <v>POL19950828 </v>
      </c>
      <c r="D46" s="227" t="str">
        <f aca="false">VLOOKUP($B46,STARTOVKA,3,0)</f>
        <v>MAKOWSKI Oskar</v>
      </c>
      <c r="E46" s="228" t="str">
        <f aca="false">VLOOKUP($B46,STARTOVKA,4,0)</f>
        <v>LKKS GÓRNIK WAŁBRZYCH</v>
      </c>
      <c r="F46" s="38" t="n">
        <v>8</v>
      </c>
      <c r="G46" s="38"/>
      <c r="H46" s="38"/>
      <c r="I46" s="38"/>
      <c r="J46" s="38"/>
      <c r="K46" s="230"/>
      <c r="L46" s="38"/>
      <c r="M46" s="38"/>
      <c r="N46" s="38"/>
      <c r="O46" s="38"/>
      <c r="P46" s="38"/>
      <c r="Q46" s="38"/>
      <c r="R46" s="229" t="n">
        <f aca="false">SUM(F46:P46)</f>
        <v>8</v>
      </c>
      <c r="S46" s="229" t="s">
        <v>494</v>
      </c>
    </row>
    <row r="47" s="6" customFormat="true" ht="15" hidden="true" customHeight="false" outlineLevel="1" collapsed="false">
      <c r="A47" s="25"/>
      <c r="B47" s="26" t="n">
        <v>152</v>
      </c>
      <c r="C47" s="226" t="str">
        <f aca="false">VLOOKUP($B47,STARTOVKA,2,0)</f>
        <v>CZE19950920  </v>
      </c>
      <c r="D47" s="227" t="str">
        <f aca="false">VLOOKUP($B47,STARTOVKA,3,0)</f>
        <v>HRACHOVINA Eduard</v>
      </c>
      <c r="E47" s="228" t="str">
        <f aca="false">VLOOKUP($B47,STARTOVKA,4,0)</f>
        <v>CK FESO PETŘVALD</v>
      </c>
      <c r="F47" s="38" t="n">
        <v>25</v>
      </c>
      <c r="G47" s="38"/>
      <c r="H47" s="38"/>
      <c r="I47" s="38"/>
      <c r="J47" s="38"/>
      <c r="K47" s="230"/>
      <c r="L47" s="38"/>
      <c r="M47" s="38"/>
      <c r="N47" s="38"/>
      <c r="O47" s="38"/>
      <c r="P47" s="38"/>
      <c r="Q47" s="38"/>
      <c r="R47" s="229" t="n">
        <f aca="false">SUM(F47:P47)</f>
        <v>25</v>
      </c>
      <c r="S47" s="229" t="s">
        <v>494</v>
      </c>
    </row>
    <row r="48" s="6" customFormat="true" ht="15" hidden="false" customHeight="false" outlineLevel="0" collapsed="false">
      <c r="A48" s="20"/>
      <c r="B48" s="20"/>
      <c r="C48" s="42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9.75" hidden="false" customHeight="true" outlineLevel="0" collapsed="false"/>
    <row r="50" customFormat="false" ht="15" hidden="false" customHeight="false" outlineLevel="0" collapsed="false">
      <c r="A50" s="223" t="s">
        <v>623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</row>
    <row r="51" customFormat="false" ht="15" hidden="false" customHeight="false" outlineLevel="0" collapsed="false">
      <c r="A51" s="231"/>
      <c r="B51" s="232"/>
      <c r="C51" s="232"/>
      <c r="D51" s="232"/>
      <c r="E51" s="232"/>
      <c r="F51" s="233" t="s">
        <v>586</v>
      </c>
      <c r="G51" s="233" t="s">
        <v>587</v>
      </c>
      <c r="H51" s="233" t="s">
        <v>588</v>
      </c>
      <c r="I51" s="233" t="s">
        <v>589</v>
      </c>
      <c r="J51" s="233" t="s">
        <v>590</v>
      </c>
      <c r="K51" s="233" t="s">
        <v>591</v>
      </c>
      <c r="L51" s="233" t="s">
        <v>592</v>
      </c>
      <c r="M51" s="233" t="s">
        <v>593</v>
      </c>
      <c r="N51" s="233" t="s">
        <v>594</v>
      </c>
      <c r="O51" s="233" t="s">
        <v>595</v>
      </c>
      <c r="P51" s="233" t="s">
        <v>596</v>
      </c>
      <c r="Q51" s="233" t="n">
        <v>12</v>
      </c>
      <c r="R51" s="234"/>
    </row>
    <row r="52" customFormat="false" ht="14.1" hidden="false" customHeight="true" outlineLevel="0" collapsed="false">
      <c r="A52" s="235" t="n">
        <v>1</v>
      </c>
      <c r="B52" s="26" t="n">
        <v>33</v>
      </c>
      <c r="C52" s="226" t="str">
        <f aca="false">VLOOKUP($B52,STARTOVKA,2,0)</f>
        <v>GER19950508</v>
      </c>
      <c r="D52" s="227" t="str">
        <f aca="false">VLOOKUP($B52,STARTOVKA,3,0)</f>
        <v>DINKLER Jonathan</v>
      </c>
      <c r="E52" s="228" t="str">
        <f aca="false">VLOOKUP($B52,STARTOVKA,4,0)</f>
        <v>THÜRINGER RADSPORT VERBAND E.V.</v>
      </c>
      <c r="F52" s="38" t="n">
        <v>5</v>
      </c>
      <c r="G52" s="38"/>
      <c r="H52" s="38" t="n">
        <v>2</v>
      </c>
      <c r="I52" s="38"/>
      <c r="J52" s="38" t="n">
        <v>5</v>
      </c>
      <c r="K52" s="38" t="n">
        <v>2</v>
      </c>
      <c r="L52" s="38"/>
      <c r="M52" s="38"/>
      <c r="N52" s="38" t="n">
        <v>5</v>
      </c>
      <c r="O52" s="38" t="n">
        <v>5</v>
      </c>
      <c r="P52" s="38" t="n">
        <v>2</v>
      </c>
      <c r="Q52" s="38"/>
      <c r="R52" s="229" t="n">
        <f aca="false">SUM(F52:Q52)</f>
        <v>26</v>
      </c>
      <c r="S52" s="229"/>
    </row>
    <row r="53" customFormat="false" ht="14.1" hidden="false" customHeight="true" outlineLevel="0" collapsed="false">
      <c r="A53" s="235" t="n">
        <v>2</v>
      </c>
      <c r="B53" s="26" t="n">
        <v>146</v>
      </c>
      <c r="C53" s="226" t="str">
        <f aca="false">VLOOKUP($B53,STARTOVKA,2,0)</f>
        <v>CZE19960511  </v>
      </c>
      <c r="D53" s="227" t="str">
        <f aca="false">VLOOKUP($B53,STARTOVKA,3,0)</f>
        <v>RAJCHART Jan</v>
      </c>
      <c r="E53" s="228" t="str">
        <f aca="false">VLOOKUP($B53,STARTOVKA,4,0)</f>
        <v>SPECIALIZED CZ                </v>
      </c>
      <c r="F53" s="38" t="n">
        <v>2</v>
      </c>
      <c r="G53" s="38" t="n">
        <v>3</v>
      </c>
      <c r="H53" s="38"/>
      <c r="I53" s="38"/>
      <c r="J53" s="38"/>
      <c r="K53" s="38"/>
      <c r="L53" s="38" t="n">
        <v>5</v>
      </c>
      <c r="M53" s="38"/>
      <c r="N53" s="38" t="n">
        <v>3</v>
      </c>
      <c r="O53" s="38" t="n">
        <v>3</v>
      </c>
      <c r="P53" s="38" t="n">
        <v>3</v>
      </c>
      <c r="Q53" s="38" t="n">
        <v>5</v>
      </c>
      <c r="R53" s="229" t="n">
        <f aca="false">SUM(F53:Q53)</f>
        <v>24</v>
      </c>
      <c r="S53" s="229"/>
    </row>
    <row r="54" customFormat="false" ht="14.1" hidden="false" customHeight="true" outlineLevel="0" collapsed="false">
      <c r="A54" s="235" t="n">
        <v>3</v>
      </c>
      <c r="B54" s="26" t="n">
        <v>30</v>
      </c>
      <c r="C54" s="226" t="str">
        <f aca="false">VLOOKUP($B54,STARTOVKA,2,0)</f>
        <v>CZE19960606  </v>
      </c>
      <c r="D54" s="227" t="str">
        <f aca="false">VLOOKUP($B54,STARTOVKA,3,0)</f>
        <v>KOVÁŘ Jan</v>
      </c>
      <c r="E54" s="228" t="str">
        <f aca="false">VLOOKUP($B54,STARTOVKA,4,0)</f>
        <v>ČS SPECIALIZED JUNIOR MTB TEAM</v>
      </c>
      <c r="F54" s="38" t="n">
        <v>3</v>
      </c>
      <c r="G54" s="38" t="n">
        <v>5</v>
      </c>
      <c r="H54" s="38" t="n">
        <v>1</v>
      </c>
      <c r="I54" s="38"/>
      <c r="J54" s="38" t="n">
        <v>3</v>
      </c>
      <c r="K54" s="38"/>
      <c r="L54" s="38"/>
      <c r="M54" s="38"/>
      <c r="N54" s="38" t="n">
        <v>2</v>
      </c>
      <c r="O54" s="38" t="n">
        <v>2</v>
      </c>
      <c r="P54" s="38"/>
      <c r="Q54" s="38"/>
      <c r="R54" s="229" t="n">
        <f aca="false">SUM(F54:Q54)</f>
        <v>16</v>
      </c>
      <c r="S54" s="229"/>
    </row>
    <row r="55" customFormat="false" ht="14.1" hidden="false" customHeight="true" outlineLevel="0" collapsed="false">
      <c r="A55" s="235" t="n">
        <v>4</v>
      </c>
      <c r="B55" s="26" t="n">
        <v>108</v>
      </c>
      <c r="C55" s="226" t="str">
        <f aca="false">VLOOKUP($B55,STARTOVKA,2,0)</f>
        <v>GER19960909</v>
      </c>
      <c r="D55" s="227" t="str">
        <f aca="false">VLOOKUP($B55,STARTOVKA,3,0)</f>
        <v>KÄMNA Lennard</v>
      </c>
      <c r="E55" s="228" t="str">
        <f aca="false">VLOOKUP($B55,STARTOVKA,4,0)</f>
        <v>TEAM BRANDENBURG - RSC COTTBUS</v>
      </c>
      <c r="F55" s="38"/>
      <c r="G55" s="38"/>
      <c r="H55" s="38" t="n">
        <v>5</v>
      </c>
      <c r="I55" s="38"/>
      <c r="J55" s="38"/>
      <c r="K55" s="38" t="n">
        <v>3</v>
      </c>
      <c r="L55" s="38" t="n">
        <v>3</v>
      </c>
      <c r="M55" s="38"/>
      <c r="N55" s="38"/>
      <c r="O55" s="38"/>
      <c r="P55" s="38"/>
      <c r="Q55" s="38"/>
      <c r="R55" s="229" t="n">
        <f aca="false">SUM(F55:Q55)</f>
        <v>11</v>
      </c>
      <c r="S55" s="229"/>
    </row>
    <row r="56" customFormat="false" ht="14.1" hidden="false" customHeight="true" outlineLevel="0" collapsed="false">
      <c r="A56" s="235" t="n">
        <v>5</v>
      </c>
      <c r="B56" s="26" t="n">
        <v>102</v>
      </c>
      <c r="C56" s="226" t="str">
        <f aca="false">VLOOKUP($B56,STARTOVKA,2,0)</f>
        <v>GER19960307</v>
      </c>
      <c r="D56" s="227" t="str">
        <f aca="false">VLOOKUP($B56,STARTOVKA,3,0)</f>
        <v>FRAHM Jasper</v>
      </c>
      <c r="E56" s="228" t="str">
        <f aca="false">VLOOKUP($B56,STARTOVKA,4,0)</f>
        <v>TEAM BRANDENBURG - RSC COTTBUS</v>
      </c>
      <c r="F56" s="38"/>
      <c r="G56" s="38"/>
      <c r="H56" s="38" t="n">
        <v>3</v>
      </c>
      <c r="I56" s="38" t="n">
        <v>5</v>
      </c>
      <c r="J56" s="38" t="n">
        <v>1</v>
      </c>
      <c r="K56" s="38"/>
      <c r="L56" s="38"/>
      <c r="M56" s="38"/>
      <c r="N56" s="38"/>
      <c r="O56" s="38"/>
      <c r="P56" s="38"/>
      <c r="Q56" s="38"/>
      <c r="R56" s="229" t="n">
        <f aca="false">SUM(F56:Q56)</f>
        <v>9</v>
      </c>
      <c r="S56" s="229"/>
    </row>
    <row r="57" customFormat="false" ht="14.1" hidden="false" customHeight="true" outlineLevel="0" collapsed="false">
      <c r="A57" s="235" t="n">
        <v>6</v>
      </c>
      <c r="B57" s="26" t="n">
        <v>11</v>
      </c>
      <c r="C57" s="226" t="str">
        <f aca="false">VLOOKUP($B57,STARTOVKA,2,0)</f>
        <v>SVK19960130</v>
      </c>
      <c r="D57" s="227" t="str">
        <f aca="false">VLOOKUP($B57,STARTOVKA,3,0)</f>
        <v>BELLAN Juraj </v>
      </c>
      <c r="E57" s="228" t="str">
        <f aca="false">VLOOKUP($B57,STARTOVKA,4,0)</f>
        <v>SLOVAKIA NATIONAL TEAM</v>
      </c>
      <c r="F57" s="38"/>
      <c r="G57" s="38"/>
      <c r="H57" s="38"/>
      <c r="I57" s="38"/>
      <c r="J57" s="38"/>
      <c r="K57" s="38"/>
      <c r="L57" s="38" t="n">
        <v>2</v>
      </c>
      <c r="M57" s="38" t="n">
        <v>5</v>
      </c>
      <c r="N57" s="38"/>
      <c r="O57" s="38"/>
      <c r="P57" s="38"/>
      <c r="Q57" s="38"/>
      <c r="R57" s="229" t="n">
        <f aca="false">SUM(F57:Q57)</f>
        <v>7</v>
      </c>
      <c r="S57" s="229"/>
    </row>
    <row r="58" customFormat="false" ht="14.1" hidden="false" customHeight="true" outlineLevel="0" collapsed="false">
      <c r="A58" s="235" t="n">
        <v>7</v>
      </c>
      <c r="B58" s="26" t="n">
        <v>121</v>
      </c>
      <c r="C58" s="226" t="str">
        <f aca="false">VLOOKUP($B58,STARTOVKA,2,0)</f>
        <v>CZE19950830  </v>
      </c>
      <c r="D58" s="227" t="str">
        <f aca="false">VLOOKUP($B58,STARTOVKA,3,0)</f>
        <v>FIALA Petr</v>
      </c>
      <c r="E58" s="228" t="str">
        <f aca="false">VLOOKUP($B58,STARTOVKA,4,0)</f>
        <v>SKC TUFO PROSTĚJOV</v>
      </c>
      <c r="F58" s="38" t="n">
        <v>1</v>
      </c>
      <c r="G58" s="38"/>
      <c r="H58" s="38"/>
      <c r="I58" s="38"/>
      <c r="J58" s="38"/>
      <c r="K58" s="38"/>
      <c r="L58" s="38"/>
      <c r="M58" s="38" t="n">
        <v>1</v>
      </c>
      <c r="N58" s="38" t="n">
        <v>1</v>
      </c>
      <c r="O58" s="38" t="n">
        <v>1</v>
      </c>
      <c r="P58" s="38"/>
      <c r="Q58" s="38" t="n">
        <v>3</v>
      </c>
      <c r="R58" s="229" t="n">
        <f aca="false">SUM(F58:Q58)</f>
        <v>7</v>
      </c>
      <c r="S58" s="229"/>
    </row>
    <row r="59" customFormat="false" ht="14.1" hidden="false" customHeight="true" outlineLevel="0" collapsed="false">
      <c r="A59" s="235" t="n">
        <v>8</v>
      </c>
      <c r="B59" s="26" t="n">
        <v>15</v>
      </c>
      <c r="C59" s="226" t="str">
        <f aca="false">VLOOKUP($B59,STARTOVKA,2,0)</f>
        <v>SVK19950911</v>
      </c>
      <c r="D59" s="227" t="str">
        <f aca="false">VLOOKUP($B59,STARTOVKA,3,0)</f>
        <v>HARAG Tomáš</v>
      </c>
      <c r="E59" s="228" t="str">
        <f aca="false">VLOOKUP($B59,STARTOVKA,4,0)</f>
        <v>SLOVAKIA NATIONAL TEAM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 t="n">
        <v>5</v>
      </c>
      <c r="Q59" s="38" t="n">
        <v>1</v>
      </c>
      <c r="R59" s="229" t="n">
        <f aca="false">SUM(F59:Q59)</f>
        <v>6</v>
      </c>
      <c r="S59" s="229"/>
    </row>
    <row r="60" customFormat="false" ht="14.1" hidden="false" customHeight="true" outlineLevel="0" collapsed="false">
      <c r="A60" s="235" t="n">
        <v>9</v>
      </c>
      <c r="B60" s="26" t="n">
        <v>91</v>
      </c>
      <c r="C60" s="226" t="str">
        <f aca="false">VLOOKUP($B60,STARTOVKA,2,0)</f>
        <v>GER19951211</v>
      </c>
      <c r="D60" s="227" t="str">
        <f aca="false">VLOOKUP($B60,STARTOVKA,3,0)</f>
        <v>STEIDTEN Lukas</v>
      </c>
      <c r="E60" s="228" t="str">
        <f aca="false">VLOOKUP($B60,STARTOVKA,4,0)</f>
        <v>LV SACHSEN - SCHWALBE TEAM SACHSEN      </v>
      </c>
      <c r="F60" s="38"/>
      <c r="G60" s="38"/>
      <c r="H60" s="38"/>
      <c r="I60" s="38"/>
      <c r="J60" s="38"/>
      <c r="K60" s="38" t="n">
        <v>5</v>
      </c>
      <c r="L60" s="38"/>
      <c r="M60" s="38"/>
      <c r="N60" s="38"/>
      <c r="O60" s="38"/>
      <c r="P60" s="38"/>
      <c r="Q60" s="38"/>
      <c r="R60" s="229" t="n">
        <f aca="false">SUM(F60:Q60)</f>
        <v>5</v>
      </c>
      <c r="S60" s="229"/>
    </row>
    <row r="61" customFormat="false" ht="14.1" hidden="false" customHeight="true" outlineLevel="0" collapsed="false">
      <c r="A61" s="235" t="n">
        <v>10</v>
      </c>
      <c r="B61" s="26" t="n">
        <v>79</v>
      </c>
      <c r="C61" s="226" t="str">
        <f aca="false">VLOOKUP($B61,STARTOVKA,2,0)</f>
        <v>AUT19951001</v>
      </c>
      <c r="D61" s="227" t="str">
        <f aca="false">VLOOKUP($B61,STARTOVKA,3,0)</f>
        <v>HOLZINGER Alexander</v>
      </c>
      <c r="E61" s="228" t="str">
        <f aca="false">VLOOKUP($B61,STARTOVKA,4,0)</f>
        <v>RLM WIEN</v>
      </c>
      <c r="F61" s="38"/>
      <c r="G61" s="38"/>
      <c r="H61" s="38"/>
      <c r="I61" s="38" t="n">
        <v>3</v>
      </c>
      <c r="J61" s="38" t="n">
        <v>2</v>
      </c>
      <c r="K61" s="38"/>
      <c r="L61" s="38"/>
      <c r="M61" s="38"/>
      <c r="N61" s="38"/>
      <c r="O61" s="38"/>
      <c r="P61" s="38"/>
      <c r="Q61" s="38"/>
      <c r="R61" s="229" t="n">
        <f aca="false">SUM(F61:Q61)</f>
        <v>5</v>
      </c>
      <c r="S61" s="229"/>
    </row>
    <row r="62" customFormat="false" ht="14.1" hidden="false" customHeight="true" outlineLevel="0" collapsed="false">
      <c r="A62" s="235" t="n">
        <v>11</v>
      </c>
      <c r="B62" s="26" t="n">
        <v>122</v>
      </c>
      <c r="C62" s="226" t="str">
        <f aca="false">VLOOKUP($B62,STARTOVKA,2,0)</f>
        <v>CZE19960716  </v>
      </c>
      <c r="D62" s="227" t="str">
        <f aca="false">VLOOKUP($B62,STARTOVKA,3,0)</f>
        <v>HYNEK Matouš</v>
      </c>
      <c r="E62" s="228" t="str">
        <f aca="false">VLOOKUP($B62,STARTOVKA,4,0)</f>
        <v>SKC TUFO PROSTĚJOV</v>
      </c>
      <c r="F62" s="38"/>
      <c r="G62" s="38"/>
      <c r="H62" s="38"/>
      <c r="I62" s="38"/>
      <c r="J62" s="38"/>
      <c r="K62" s="38"/>
      <c r="L62" s="38"/>
      <c r="M62" s="38" t="n">
        <v>3</v>
      </c>
      <c r="N62" s="38"/>
      <c r="O62" s="38"/>
      <c r="P62" s="38"/>
      <c r="Q62" s="38"/>
      <c r="R62" s="229" t="n">
        <f aca="false">SUM(F62:Q62)</f>
        <v>3</v>
      </c>
      <c r="S62" s="229"/>
    </row>
    <row r="63" customFormat="false" ht="14.1" hidden="false" customHeight="true" outlineLevel="0" collapsed="false">
      <c r="A63" s="235" t="n">
        <v>12</v>
      </c>
      <c r="B63" s="26" t="n">
        <v>158</v>
      </c>
      <c r="C63" s="226" t="str">
        <f aca="false">VLOOKUP($B63,STARTOVKA,2,0)</f>
        <v>CZE19950531  </v>
      </c>
      <c r="D63" s="227" t="str">
        <f aca="false">VLOOKUP($B63,STARTOVKA,3,0)</f>
        <v>SCHLEGEL Michal</v>
      </c>
      <c r="E63" s="228" t="str">
        <f aca="false">VLOOKUP($B63,STARTOVKA,4,0)</f>
        <v>TJ FAVORIT BRNO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 t="n">
        <v>2</v>
      </c>
      <c r="R63" s="229" t="n">
        <f aca="false">SUM(F63:Q63)</f>
        <v>2</v>
      </c>
      <c r="S63" s="229"/>
    </row>
    <row r="64" customFormat="false" ht="14.1" hidden="false" customHeight="true" outlineLevel="0" collapsed="false">
      <c r="A64" s="235" t="n">
        <v>13</v>
      </c>
      <c r="B64" s="26" t="n">
        <v>12</v>
      </c>
      <c r="C64" s="226" t="str">
        <f aca="false">VLOOKUP($B64,STARTOVKA,2,0)</f>
        <v>SVK19950314</v>
      </c>
      <c r="D64" s="227" t="str">
        <f aca="false">VLOOKUP($B64,STARTOVKA,3,0)</f>
        <v>DUBEŇ Martin</v>
      </c>
      <c r="E64" s="228" t="str">
        <f aca="false">VLOOKUP($B64,STARTOVKA,4,0)</f>
        <v>SLOVAKIA NATIONAL TEAM</v>
      </c>
      <c r="F64" s="38"/>
      <c r="G64" s="38"/>
      <c r="H64" s="38"/>
      <c r="I64" s="38"/>
      <c r="J64" s="38"/>
      <c r="K64" s="38"/>
      <c r="L64" s="38"/>
      <c r="M64" s="38" t="n">
        <v>2</v>
      </c>
      <c r="N64" s="38"/>
      <c r="O64" s="38"/>
      <c r="P64" s="38"/>
      <c r="Q64" s="38"/>
      <c r="R64" s="229" t="n">
        <f aca="false">SUM(F64:Q64)</f>
        <v>2</v>
      </c>
      <c r="S64" s="229"/>
    </row>
    <row r="65" customFormat="false" ht="14.1" hidden="false" customHeight="true" outlineLevel="0" collapsed="false">
      <c r="A65" s="235" t="n">
        <v>14</v>
      </c>
      <c r="B65" s="26" t="n">
        <v>85</v>
      </c>
      <c r="C65" s="226" t="str">
        <f aca="false">VLOOKUP($B65,STARTOVKA,2,0)</f>
        <v>HUN19950419</v>
      </c>
      <c r="D65" s="227" t="str">
        <f aca="false">VLOOKUP($B65,STARTOVKA,3,0)</f>
        <v>PELIKÁN János</v>
      </c>
      <c r="E65" s="228" t="str">
        <f aca="false">VLOOKUP($B65,STARTOVKA,4,0)</f>
        <v>KSI - CSEPEL (MIX TEAM)</v>
      </c>
      <c r="F65" s="38"/>
      <c r="G65" s="38"/>
      <c r="H65" s="38"/>
      <c r="I65" s="38" t="n">
        <v>2</v>
      </c>
      <c r="J65" s="38"/>
      <c r="K65" s="38"/>
      <c r="L65" s="38"/>
      <c r="M65" s="38"/>
      <c r="N65" s="38"/>
      <c r="O65" s="38"/>
      <c r="P65" s="38"/>
      <c r="Q65" s="38"/>
      <c r="R65" s="229" t="n">
        <f aca="false">SUM(F65:Q65)</f>
        <v>2</v>
      </c>
      <c r="S65" s="229"/>
    </row>
    <row r="66" customFormat="false" ht="14.1" hidden="false" customHeight="true" outlineLevel="0" collapsed="false">
      <c r="A66" s="235" t="n">
        <v>15</v>
      </c>
      <c r="B66" s="26" t="n">
        <v>24</v>
      </c>
      <c r="C66" s="226" t="str">
        <f aca="false">VLOOKUP($B66,STARTOVKA,2,0)</f>
        <v>CZE19951016</v>
      </c>
      <c r="D66" s="227" t="str">
        <f aca="false">VLOOKUP($B66,STARTOVKA,3,0)</f>
        <v>BROKEŠ Rostislav</v>
      </c>
      <c r="E66" s="228" t="str">
        <f aca="false">VLOOKUP($B66,STARTOVKA,4,0)</f>
        <v>MAPEI CYKLO KAŇKOVSKÝ</v>
      </c>
      <c r="F66" s="38"/>
      <c r="G66" s="38" t="n">
        <v>2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229" t="n">
        <f aca="false">SUM(F66:Q66)</f>
        <v>2</v>
      </c>
      <c r="S66" s="229"/>
    </row>
    <row r="67" customFormat="false" ht="14.1" hidden="false" customHeight="true" outlineLevel="0" collapsed="false">
      <c r="A67" s="235" t="n">
        <v>16</v>
      </c>
      <c r="B67" s="26" t="n">
        <v>34</v>
      </c>
      <c r="C67" s="226" t="str">
        <f aca="false">VLOOKUP($B67,STARTOVKA,2,0)</f>
        <v>GER19951225</v>
      </c>
      <c r="D67" s="227" t="str">
        <f aca="false">VLOOKUP($B67,STARTOVKA,3,0)</f>
        <v>GEßNER Konrad</v>
      </c>
      <c r="E67" s="228" t="str">
        <f aca="false">VLOOKUP($B67,STARTOVKA,4,0)</f>
        <v>THÜRINGER RADSPORT VERBAND E.V.</v>
      </c>
      <c r="F67" s="38"/>
      <c r="G67" s="38" t="n">
        <v>1</v>
      </c>
      <c r="H67" s="38"/>
      <c r="I67" s="38"/>
      <c r="J67" s="38"/>
      <c r="K67" s="38"/>
      <c r="L67" s="38" t="n">
        <v>1</v>
      </c>
      <c r="M67" s="38"/>
      <c r="N67" s="38"/>
      <c r="O67" s="38"/>
      <c r="P67" s="38"/>
      <c r="Q67" s="38"/>
      <c r="R67" s="229" t="n">
        <f aca="false">SUM(F67:Q67)</f>
        <v>2</v>
      </c>
      <c r="S67" s="229"/>
    </row>
    <row r="68" customFormat="false" ht="14.1" hidden="false" customHeight="true" outlineLevel="0" collapsed="false">
      <c r="A68" s="235" t="n">
        <v>17</v>
      </c>
      <c r="B68" s="26" t="n">
        <v>73</v>
      </c>
      <c r="C68" s="226" t="str">
        <f aca="false">VLOOKUP($B68,STARTOVKA,2,0)</f>
        <v>AUT19960709</v>
      </c>
      <c r="D68" s="227" t="str">
        <f aca="false">VLOOKUP($B68,STARTOVKA,3,0)</f>
        <v>KOPFAUF Markus</v>
      </c>
      <c r="E68" s="228" t="str">
        <f aca="false">VLOOKUP($B68,STARTOVKA,4,0)</f>
        <v>LRV STEIERMARK</v>
      </c>
      <c r="F68" s="38"/>
      <c r="G68" s="38"/>
      <c r="H68" s="38"/>
      <c r="I68" s="38"/>
      <c r="J68" s="38"/>
      <c r="K68" s="38" t="n">
        <v>1</v>
      </c>
      <c r="L68" s="38"/>
      <c r="M68" s="38"/>
      <c r="N68" s="38"/>
      <c r="O68" s="38"/>
      <c r="P68" s="38"/>
      <c r="Q68" s="38"/>
      <c r="R68" s="229" t="n">
        <f aca="false">SUM(F68:Q68)</f>
        <v>1</v>
      </c>
      <c r="S68" s="229"/>
    </row>
    <row r="69" customFormat="false" ht="14.1" hidden="false" customHeight="true" outlineLevel="0" collapsed="false">
      <c r="A69" s="235" t="n">
        <v>18</v>
      </c>
      <c r="B69" s="26" t="n">
        <v>124</v>
      </c>
      <c r="C69" s="226" t="str">
        <f aca="false">VLOOKUP($B69,STARTOVKA,2,0)</f>
        <v>CZE19970109</v>
      </c>
      <c r="D69" s="227" t="str">
        <f aca="false">VLOOKUP($B69,STARTOVKA,3,0)</f>
        <v>SVATEK Miroslav</v>
      </c>
      <c r="E69" s="228" t="str">
        <f aca="false">VLOOKUP($B69,STARTOVKA,4,0)</f>
        <v>PROFI GHOST TEAM CHEB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 t="n">
        <v>1</v>
      </c>
      <c r="Q69" s="38"/>
      <c r="R69" s="229" t="n">
        <f aca="false">SUM(F69:Q69)</f>
        <v>1</v>
      </c>
      <c r="S69" s="229"/>
    </row>
    <row r="70" customFormat="false" ht="14.1" hidden="false" customHeight="true" outlineLevel="0" collapsed="false">
      <c r="A70" s="235" t="n">
        <v>19</v>
      </c>
      <c r="B70" s="26" t="n">
        <v>51</v>
      </c>
      <c r="C70" s="226" t="str">
        <f aca="false">VLOOKUP($B70,STARTOVKA,2,0)</f>
        <v>CZE19960118  </v>
      </c>
      <c r="D70" s="227" t="str">
        <f aca="false">VLOOKUP($B70,STARTOVKA,3,0)</f>
        <v>KOHOUT Michal</v>
      </c>
      <c r="E70" s="228" t="str">
        <f aca="false">VLOOKUP($B70,STARTOVKA,4,0)</f>
        <v>DUKLA  PRAHA</v>
      </c>
      <c r="F70" s="38"/>
      <c r="G70" s="38"/>
      <c r="H70" s="38"/>
      <c r="I70" s="38" t="n">
        <v>1</v>
      </c>
      <c r="J70" s="38"/>
      <c r="K70" s="38"/>
      <c r="L70" s="38"/>
      <c r="M70" s="38"/>
      <c r="N70" s="38"/>
      <c r="O70" s="38"/>
      <c r="P70" s="38"/>
      <c r="Q70" s="38"/>
      <c r="R70" s="229" t="n">
        <f aca="false">SUM(F70:Q70)</f>
        <v>1</v>
      </c>
      <c r="S70" s="229"/>
    </row>
    <row r="71" customFormat="false" ht="15" hidden="false" customHeight="false" outlineLevel="0" collapsed="false">
      <c r="A71" s="232"/>
      <c r="B71" s="232"/>
      <c r="C71" s="231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</row>
    <row r="72" s="122" customFormat="true" ht="5.25" hidden="false" customHeight="true" outlineLevel="0" collapsed="false">
      <c r="A72" s="236"/>
      <c r="B72" s="236"/>
      <c r="C72" s="237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</row>
    <row r="73" customFormat="false" ht="6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12.75" hidden="false" customHeight="false" outlineLevel="0" collapsed="false">
      <c r="A74" s="238"/>
      <c r="B74" s="238"/>
      <c r="C74" s="239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40"/>
      <c r="O74" s="240"/>
      <c r="P74" s="241"/>
      <c r="Q74" s="241"/>
      <c r="R74" s="241"/>
    </row>
    <row r="75" customFormat="false" ht="12.75" hidden="false" customHeight="false" outlineLevel="0" collapsed="false">
      <c r="A75" s="238"/>
      <c r="B75" s="238"/>
      <c r="C75" s="239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40"/>
      <c r="O75" s="240"/>
      <c r="P75" s="241"/>
      <c r="Q75" s="241"/>
      <c r="R75" s="241"/>
    </row>
    <row r="76" customFormat="false" ht="12.75" hidden="false" customHeight="false" outlineLevel="0" collapsed="false">
      <c r="A76" s="238"/>
      <c r="B76" s="238"/>
      <c r="C76" s="239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40"/>
      <c r="O76" s="240"/>
      <c r="P76" s="241"/>
      <c r="Q76" s="241"/>
      <c r="R76" s="241"/>
    </row>
    <row r="77" customFormat="false" ht="12.75" hidden="false" customHeight="false" outlineLevel="0" collapsed="false">
      <c r="A77" s="238"/>
      <c r="B77" s="238"/>
      <c r="C77" s="239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40"/>
      <c r="O77" s="240"/>
      <c r="P77" s="241"/>
      <c r="Q77" s="241"/>
      <c r="R77" s="241"/>
    </row>
    <row r="78" customFormat="false" ht="12.75" hidden="false" customHeight="false" outlineLevel="0" collapsed="false">
      <c r="A78" s="238"/>
      <c r="B78" s="238"/>
      <c r="C78" s="239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40"/>
      <c r="O78" s="240"/>
      <c r="P78" s="241"/>
      <c r="Q78" s="241"/>
      <c r="R78" s="241"/>
    </row>
    <row r="79" customFormat="false" ht="12.75" hidden="false" customHeight="false" outlineLevel="0" collapsed="false">
      <c r="A79" s="238"/>
      <c r="B79" s="238"/>
      <c r="C79" s="239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40"/>
      <c r="O79" s="240"/>
      <c r="P79" s="241"/>
      <c r="Q79" s="241"/>
      <c r="R79" s="241"/>
    </row>
    <row r="80" customFormat="false" ht="12.75" hidden="false" customHeight="false" outlineLevel="0" collapsed="false">
      <c r="A80" s="238"/>
      <c r="B80" s="238"/>
      <c r="C80" s="239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40"/>
      <c r="O80" s="240"/>
      <c r="P80" s="241"/>
      <c r="Q80" s="241"/>
      <c r="R80" s="241"/>
    </row>
    <row r="81" customFormat="false" ht="12.75" hidden="false" customHeight="false" outlineLevel="0" collapsed="false">
      <c r="A81" s="238"/>
      <c r="B81" s="238"/>
      <c r="C81" s="239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40"/>
      <c r="O81" s="240"/>
      <c r="P81" s="241"/>
      <c r="Q81" s="241"/>
      <c r="R81" s="241"/>
    </row>
    <row r="82" customFormat="false" ht="12.75" hidden="false" customHeight="false" outlineLevel="0" collapsed="false">
      <c r="A82" s="238"/>
      <c r="B82" s="238"/>
      <c r="C82" s="239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40"/>
      <c r="O82" s="240"/>
      <c r="P82" s="241"/>
      <c r="Q82" s="241"/>
      <c r="R82" s="241"/>
    </row>
    <row r="83" customFormat="false" ht="12.75" hidden="false" customHeight="false" outlineLevel="0" collapsed="false">
      <c r="A83" s="238"/>
      <c r="B83" s="238"/>
      <c r="C83" s="239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40"/>
      <c r="O83" s="240"/>
      <c r="P83" s="241"/>
      <c r="Q83" s="241"/>
      <c r="R83" s="241"/>
    </row>
    <row r="84" customFormat="false" ht="6" hidden="false" customHeight="true" outlineLevel="0" collapsed="false">
      <c r="A84" s="46" t="s">
        <v>488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1.4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</sheetData>
  <mergeCells count="10">
    <mergeCell ref="A1:R1"/>
    <mergeCell ref="A2:R2"/>
    <mergeCell ref="D3:K3"/>
    <mergeCell ref="A5:R5"/>
    <mergeCell ref="A10:R10"/>
    <mergeCell ref="B11:E11"/>
    <mergeCell ref="A50:R50"/>
    <mergeCell ref="B51:E51"/>
    <mergeCell ref="A73:R73"/>
    <mergeCell ref="A84:R8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8" width="9.41"/>
    <col collapsed="false" customWidth="true" hidden="false" outlineLevel="0" max="3" min="3" style="6" width="75.42"/>
    <col collapsed="false" customWidth="true" hidden="false" outlineLevel="0" max="4" min="4" style="6" width="1.85"/>
    <col collapsed="false" customWidth="true" hidden="false" outlineLevel="0" max="5" min="5" style="6" width="8.7"/>
    <col collapsed="false" customWidth="true" hidden="false" outlineLevel="0" max="6" min="6" style="6" width="1.85"/>
    <col collapsed="false" customWidth="true" hidden="false" outlineLevel="0" max="7" min="7" style="6" width="8.7"/>
    <col collapsed="false" customWidth="true" hidden="false" outlineLevel="0" max="8" min="8" style="6" width="1.85"/>
    <col collapsed="false" customWidth="true" hidden="false" outlineLevel="0" max="9" min="9" style="6" width="8.56"/>
    <col collapsed="false" customWidth="true" hidden="false" outlineLevel="0" max="10" min="10" style="6" width="1.85"/>
    <col collapsed="false" customWidth="true" hidden="false" outlineLevel="0" max="13" min="11" style="6" width="8.7"/>
    <col collapsed="false" customWidth="true" hidden="false" outlineLevel="0" max="14" min="14" style="6" width="10.99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242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243"/>
    </row>
    <row r="3" customFormat="false" ht="15.75" hidden="false" customHeight="false" outlineLevel="0" collapsed="false">
      <c r="C3" s="94" t="s">
        <v>609</v>
      </c>
      <c r="D3" s="94"/>
      <c r="E3" s="94"/>
      <c r="F3" s="94"/>
      <c r="G3" s="94"/>
      <c r="H3" s="94"/>
      <c r="I3" s="94"/>
      <c r="J3" s="94"/>
      <c r="K3" s="94"/>
      <c r="L3" s="221"/>
      <c r="M3" s="13" t="s">
        <v>624</v>
      </c>
    </row>
    <row r="4" customFormat="false" ht="12.75" hidden="false" customHeight="false" outlineLevel="0" collapsed="false">
      <c r="A4" s="222" t="str">
        <f aca="false">"Datum / Date: "&amp;TEXT(CTRL!B12,"dd.mm.rrrr")</f>
        <v>Datum / Date: 05.06.CE5773CE5773</v>
      </c>
      <c r="M4" s="13" t="s">
        <v>18</v>
      </c>
      <c r="N4" s="244"/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244"/>
    </row>
    <row r="6" customFormat="false" ht="12.75" hidden="false" customHeight="false" outlineLevel="0" collapsed="false">
      <c r="N6" s="244"/>
    </row>
    <row r="7" customFormat="false" ht="12.75" hidden="false" customHeight="false" outlineLevel="0" collapsed="false">
      <c r="A7" s="17" t="s">
        <v>20</v>
      </c>
      <c r="B7" s="17" t="s">
        <v>27</v>
      </c>
      <c r="C7" s="17" t="s">
        <v>625</v>
      </c>
      <c r="D7" s="17"/>
      <c r="E7" s="17" t="s">
        <v>626</v>
      </c>
      <c r="F7" s="17"/>
      <c r="G7" s="17" t="s">
        <v>627</v>
      </c>
      <c r="H7" s="17"/>
      <c r="I7" s="17" t="s">
        <v>628</v>
      </c>
      <c r="J7" s="17"/>
      <c r="K7" s="17" t="s">
        <v>629</v>
      </c>
      <c r="L7" s="17" t="s">
        <v>630</v>
      </c>
      <c r="M7" s="17" t="s">
        <v>631</v>
      </c>
    </row>
    <row r="8" customFormat="false" ht="12.75" hidden="false" customHeight="false" outlineLevel="0" collapsed="false">
      <c r="A8" s="18" t="s">
        <v>32</v>
      </c>
      <c r="B8" s="18" t="s">
        <v>39</v>
      </c>
      <c r="C8" s="18" t="s">
        <v>632</v>
      </c>
      <c r="D8" s="18"/>
      <c r="E8" s="18" t="s">
        <v>633</v>
      </c>
      <c r="F8" s="18"/>
      <c r="G8" s="18" t="s">
        <v>634</v>
      </c>
      <c r="H8" s="18"/>
      <c r="I8" s="18" t="s">
        <v>635</v>
      </c>
      <c r="J8" s="18"/>
      <c r="K8" s="18" t="s">
        <v>636</v>
      </c>
      <c r="L8" s="18" t="s">
        <v>637</v>
      </c>
      <c r="M8" s="18" t="s">
        <v>638</v>
      </c>
    </row>
    <row r="9" customFormat="false" ht="13.5" hidden="false" customHeight="false" outlineLevel="0" collapsed="false">
      <c r="N9" s="244"/>
    </row>
    <row r="10" customFormat="false" ht="15" hidden="false" customHeight="false" outlineLevel="0" collapsed="false">
      <c r="A10" s="223" t="s">
        <v>639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44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false" outlineLevel="0" collapsed="false">
      <c r="A12" s="245" t="n">
        <v>1</v>
      </c>
      <c r="B12" s="246" t="s">
        <v>83</v>
      </c>
      <c r="C12" s="247" t="s">
        <v>640</v>
      </c>
      <c r="D12" s="248"/>
      <c r="E12" s="249" t="n">
        <v>0.230347222222222</v>
      </c>
      <c r="F12" s="248"/>
      <c r="G12" s="249" t="n">
        <v>0.0271887847220768</v>
      </c>
      <c r="H12" s="248"/>
      <c r="I12" s="249" t="n">
        <v>0.263275462962963</v>
      </c>
      <c r="J12" s="248"/>
      <c r="K12" s="249" t="n">
        <v>0.297916666666667</v>
      </c>
      <c r="L12" s="250" t="n">
        <f aca="false">E12+G12+I12+K12</f>
        <v>0.818728136573929</v>
      </c>
      <c r="M12" s="249" t="n">
        <f aca="false">L12-$L$12</f>
        <v>0</v>
      </c>
    </row>
    <row r="13" customFormat="false" ht="15" hidden="false" customHeight="false" outlineLevel="0" collapsed="false">
      <c r="A13" s="245" t="n">
        <v>2</v>
      </c>
      <c r="B13" s="246" t="s">
        <v>381</v>
      </c>
      <c r="C13" s="247" t="s">
        <v>641</v>
      </c>
      <c r="D13" s="248"/>
      <c r="E13" s="249" t="n">
        <v>0.230347222222222</v>
      </c>
      <c r="F13" s="248"/>
      <c r="G13" s="249" t="n">
        <v>0.0273049189813333</v>
      </c>
      <c r="H13" s="248"/>
      <c r="I13" s="249" t="n">
        <v>0.263680555555556</v>
      </c>
      <c r="J13" s="248"/>
      <c r="K13" s="249" t="n">
        <v>0.297916666666667</v>
      </c>
      <c r="L13" s="250" t="n">
        <f aca="false">E13+G13+I13+K13</f>
        <v>0.819249363425778</v>
      </c>
      <c r="M13" s="249" t="n">
        <f aca="false">L13-$L$12</f>
        <v>0.000521226851851852</v>
      </c>
    </row>
    <row r="14" customFormat="false" ht="15" hidden="false" customHeight="false" outlineLevel="0" collapsed="false">
      <c r="A14" s="245" t="n">
        <v>3</v>
      </c>
      <c r="B14" s="246" t="s">
        <v>217</v>
      </c>
      <c r="C14" s="247" t="s">
        <v>642</v>
      </c>
      <c r="D14" s="248"/>
      <c r="E14" s="249" t="n">
        <v>0.230347222222222</v>
      </c>
      <c r="F14" s="248"/>
      <c r="G14" s="249" t="n">
        <v>0.0267653472220701</v>
      </c>
      <c r="H14" s="248"/>
      <c r="I14" s="249" t="n">
        <v>0.266226851851852</v>
      </c>
      <c r="J14" s="248"/>
      <c r="K14" s="249" t="n">
        <v>0.298402777777778</v>
      </c>
      <c r="L14" s="250" t="n">
        <f aca="false">E14+G14+I14+K14</f>
        <v>0.821742199073922</v>
      </c>
      <c r="M14" s="249" t="n">
        <f aca="false">L14-$L$12</f>
        <v>0.0030140625</v>
      </c>
    </row>
    <row r="15" customFormat="false" ht="15" hidden="false" customHeight="false" outlineLevel="0" collapsed="false">
      <c r="A15" s="245" t="n">
        <v>4</v>
      </c>
      <c r="B15" s="246" t="s">
        <v>134</v>
      </c>
      <c r="C15" s="247" t="s">
        <v>132</v>
      </c>
      <c r="D15" s="248"/>
      <c r="E15" s="249" t="n">
        <v>0.230347222222222</v>
      </c>
      <c r="F15" s="248"/>
      <c r="G15" s="249" t="n">
        <v>0.0261831365739031</v>
      </c>
      <c r="H15" s="248"/>
      <c r="I15" s="249" t="n">
        <v>0.266886574074074</v>
      </c>
      <c r="J15" s="248"/>
      <c r="K15" s="249" t="n">
        <v>0.298402777777778</v>
      </c>
      <c r="L15" s="250" t="n">
        <f aca="false">E15+G15+I15+K15</f>
        <v>0.821819710647977</v>
      </c>
      <c r="M15" s="249" t="n">
        <f aca="false">L15-$L$12</f>
        <v>0.00309157407407407</v>
      </c>
    </row>
    <row r="16" customFormat="false" ht="15" hidden="false" customHeight="false" outlineLevel="0" collapsed="false">
      <c r="A16" s="245" t="n">
        <v>5</v>
      </c>
      <c r="B16" s="246" t="s">
        <v>110</v>
      </c>
      <c r="C16" s="247" t="s">
        <v>643</v>
      </c>
      <c r="D16" s="248"/>
      <c r="E16" s="249" t="n">
        <v>0.230347222222222</v>
      </c>
      <c r="F16" s="248"/>
      <c r="G16" s="249" t="n">
        <v>0.0270262268517076</v>
      </c>
      <c r="H16" s="248"/>
      <c r="I16" s="249" t="n">
        <v>0.267731481481481</v>
      </c>
      <c r="J16" s="248"/>
      <c r="K16" s="249" t="n">
        <v>0.298402777777778</v>
      </c>
      <c r="L16" s="250" t="n">
        <f aca="false">E16+G16+I16+K16</f>
        <v>0.823507708333189</v>
      </c>
      <c r="M16" s="249" t="n">
        <f aca="false">L16-$L$12</f>
        <v>0.00477957175925926</v>
      </c>
    </row>
    <row r="17" customFormat="false" ht="15" hidden="false" customHeight="false" outlineLevel="0" collapsed="false">
      <c r="A17" s="245" t="n">
        <v>6</v>
      </c>
      <c r="B17" s="246" t="s">
        <v>426</v>
      </c>
      <c r="C17" s="247" t="s">
        <v>644</v>
      </c>
      <c r="D17" s="248"/>
      <c r="E17" s="249" t="n">
        <v>0.230347222222222</v>
      </c>
      <c r="F17" s="248"/>
      <c r="G17" s="249" t="n">
        <v>0.0275642245369869</v>
      </c>
      <c r="H17" s="248"/>
      <c r="I17" s="249" t="n">
        <v>0.26806712962963</v>
      </c>
      <c r="J17" s="248"/>
      <c r="K17" s="249" t="n">
        <v>0.297916666666667</v>
      </c>
      <c r="L17" s="250" t="n">
        <f aca="false">E17+G17+I17+K17</f>
        <v>0.823895243055505</v>
      </c>
      <c r="M17" s="249" t="n">
        <f aca="false">L17-$L$12</f>
        <v>0.00516710648148148</v>
      </c>
    </row>
    <row r="18" customFormat="false" ht="15" hidden="false" customHeight="false" outlineLevel="0" collapsed="false">
      <c r="A18" s="245" t="n">
        <v>7</v>
      </c>
      <c r="B18" s="246" t="s">
        <v>273</v>
      </c>
      <c r="C18" s="247" t="s">
        <v>645</v>
      </c>
      <c r="D18" s="248"/>
      <c r="E18" s="249" t="n">
        <v>0.230347222222222</v>
      </c>
      <c r="F18" s="248"/>
      <c r="G18" s="249" t="n">
        <v>0.0270806828702649</v>
      </c>
      <c r="H18" s="248"/>
      <c r="I18" s="249" t="n">
        <v>0.26806712962963</v>
      </c>
      <c r="J18" s="248"/>
      <c r="K18" s="249" t="n">
        <v>0.298402777777778</v>
      </c>
      <c r="L18" s="250" t="n">
        <f aca="false">E18+G18+I18+K18</f>
        <v>0.823897812499895</v>
      </c>
      <c r="M18" s="249" t="n">
        <f aca="false">L18-$L$12</f>
        <v>0.00516967592592593</v>
      </c>
    </row>
    <row r="19" customFormat="false" ht="15" hidden="false" customHeight="false" outlineLevel="0" collapsed="false">
      <c r="A19" s="245" t="n">
        <v>8</v>
      </c>
      <c r="B19" s="246" t="s">
        <v>248</v>
      </c>
      <c r="C19" s="247" t="s">
        <v>646</v>
      </c>
      <c r="D19" s="248"/>
      <c r="E19" s="249" t="n">
        <v>0.230347222222222</v>
      </c>
      <c r="F19" s="248"/>
      <c r="G19" s="249" t="n">
        <v>0.0271673726850225</v>
      </c>
      <c r="H19" s="248"/>
      <c r="I19" s="249" t="n">
        <v>0.268043981481482</v>
      </c>
      <c r="J19" s="248"/>
      <c r="K19" s="249" t="n">
        <v>0.298402777777778</v>
      </c>
      <c r="L19" s="250" t="n">
        <f aca="false">E19+G19+I19+K19</f>
        <v>0.823961354166504</v>
      </c>
      <c r="M19" s="249" t="n">
        <f aca="false">L19-$L$12</f>
        <v>0.00523321759259259</v>
      </c>
    </row>
    <row r="20" customFormat="false" ht="15" hidden="false" customHeight="false" outlineLevel="0" collapsed="false">
      <c r="A20" s="245" t="n">
        <v>9</v>
      </c>
      <c r="B20" s="246" t="s">
        <v>295</v>
      </c>
      <c r="C20" s="247" t="s">
        <v>647</v>
      </c>
      <c r="D20" s="248"/>
      <c r="E20" s="249" t="n">
        <v>0.230347222222222</v>
      </c>
      <c r="F20" s="248"/>
      <c r="G20" s="249" t="n">
        <v>0.0266736111109496</v>
      </c>
      <c r="H20" s="248"/>
      <c r="I20" s="249" t="n">
        <v>0.266886574074074</v>
      </c>
      <c r="J20" s="248"/>
      <c r="K20" s="249" t="n">
        <v>0.300150462962963</v>
      </c>
      <c r="L20" s="250" t="n">
        <f aca="false">E20+G20+I20+K20</f>
        <v>0.824057870370209</v>
      </c>
      <c r="M20" s="249" t="n">
        <f aca="false">L20-$L$12</f>
        <v>0.0053297337962963</v>
      </c>
    </row>
    <row r="21" customFormat="false" ht="15" hidden="false" customHeight="false" outlineLevel="0" collapsed="false">
      <c r="A21" s="245" t="n">
        <v>10</v>
      </c>
      <c r="B21" s="246" t="s">
        <v>337</v>
      </c>
      <c r="C21" s="247" t="s">
        <v>335</v>
      </c>
      <c r="D21" s="248"/>
      <c r="E21" s="249" t="n">
        <v>0.230347222222222</v>
      </c>
      <c r="F21" s="248"/>
      <c r="G21" s="249" t="n">
        <v>0.0265031944443124</v>
      </c>
      <c r="H21" s="248"/>
      <c r="I21" s="249" t="n">
        <v>0.265474537037037</v>
      </c>
      <c r="J21" s="248"/>
      <c r="K21" s="249" t="n">
        <v>0.303634259259259</v>
      </c>
      <c r="L21" s="250" t="n">
        <f aca="false">E21+G21+I21+K21</f>
        <v>0.825959212962831</v>
      </c>
      <c r="M21" s="249" t="n">
        <f aca="false">L21-$L$12</f>
        <v>0.00723107638888889</v>
      </c>
    </row>
    <row r="22" customFormat="false" ht="15" hidden="false" customHeight="false" outlineLevel="0" collapsed="false">
      <c r="A22" s="245" t="n">
        <v>11</v>
      </c>
      <c r="B22" s="246" t="s">
        <v>406</v>
      </c>
      <c r="C22" s="247" t="s">
        <v>648</v>
      </c>
      <c r="D22" s="248"/>
      <c r="E22" s="249" t="n">
        <v>0.230497685185185</v>
      </c>
      <c r="F22" s="248"/>
      <c r="G22" s="249" t="n">
        <v>0.0277722453702844</v>
      </c>
      <c r="H22" s="248"/>
      <c r="I22" s="249" t="n">
        <v>0.270219907407407</v>
      </c>
      <c r="J22" s="248"/>
      <c r="K22" s="249" t="n">
        <v>0.302071759259259</v>
      </c>
      <c r="L22" s="250" t="n">
        <f aca="false">E22+G22+I22+K22</f>
        <v>0.830561597222136</v>
      </c>
      <c r="M22" s="249" t="n">
        <f aca="false">L22-$L$12</f>
        <v>0.0118334606481481</v>
      </c>
    </row>
    <row r="23" customFormat="false" ht="15" hidden="false" customHeight="false" outlineLevel="0" collapsed="false">
      <c r="A23" s="245" t="n">
        <v>12</v>
      </c>
      <c r="B23" s="246" t="s">
        <v>51</v>
      </c>
      <c r="C23" s="247" t="s">
        <v>48</v>
      </c>
      <c r="D23" s="248"/>
      <c r="E23" s="249" t="n">
        <v>0.230497685185185</v>
      </c>
      <c r="F23" s="248"/>
      <c r="G23" s="249" t="n">
        <v>0.0273387847220957</v>
      </c>
      <c r="H23" s="248"/>
      <c r="I23" s="249" t="n">
        <v>0.274201388888889</v>
      </c>
      <c r="J23" s="248"/>
      <c r="K23" s="249" t="n">
        <v>0.300150462962963</v>
      </c>
      <c r="L23" s="250" t="n">
        <f aca="false">E23+G23+I23+K23</f>
        <v>0.832188321759133</v>
      </c>
      <c r="M23" s="249" t="n">
        <f aca="false">L23-$L$12</f>
        <v>0.0134601851851852</v>
      </c>
    </row>
    <row r="24" customFormat="false" ht="15" hidden="false" customHeight="false" outlineLevel="0" collapsed="false">
      <c r="A24" s="245" t="n">
        <v>13</v>
      </c>
      <c r="B24" s="246" t="s">
        <v>102</v>
      </c>
      <c r="C24" s="247" t="s">
        <v>649</v>
      </c>
      <c r="D24" s="248"/>
      <c r="E24" s="249" t="n">
        <v>0.230347222222222</v>
      </c>
      <c r="F24" s="248"/>
      <c r="G24" s="249" t="n">
        <v>0.0274926736109462</v>
      </c>
      <c r="H24" s="248"/>
      <c r="I24" s="249" t="n">
        <v>0.26849537037037</v>
      </c>
      <c r="J24" s="248"/>
      <c r="K24" s="249" t="n">
        <v>0.306203703703704</v>
      </c>
      <c r="L24" s="250" t="n">
        <f aca="false">E24+G24+I24+K24</f>
        <v>0.832538969907243</v>
      </c>
      <c r="M24" s="249" t="n">
        <f aca="false">L24-$L$12</f>
        <v>0.0138108333333333</v>
      </c>
    </row>
    <row r="25" customFormat="false" ht="15" hidden="false" customHeight="false" outlineLevel="0" collapsed="false">
      <c r="A25" s="245" t="n">
        <v>14</v>
      </c>
      <c r="B25" s="246" t="s">
        <v>305</v>
      </c>
      <c r="C25" s="247" t="s">
        <v>303</v>
      </c>
      <c r="D25" s="248"/>
      <c r="E25" s="249" t="n">
        <v>0.230497685185185</v>
      </c>
      <c r="F25" s="248"/>
      <c r="G25" s="249" t="n">
        <v>0.0280004282406553</v>
      </c>
      <c r="H25" s="248"/>
      <c r="I25" s="249" t="n">
        <v>0.271493055555556</v>
      </c>
      <c r="J25" s="248"/>
      <c r="K25" s="249" t="n">
        <v>0.302951388888889</v>
      </c>
      <c r="L25" s="250" t="n">
        <f aca="false">E25+G25+I25+K25</f>
        <v>0.832942557870285</v>
      </c>
      <c r="M25" s="249" t="n">
        <f aca="false">L25-$L$12</f>
        <v>0.0142144212962963</v>
      </c>
    </row>
    <row r="26" customFormat="false" ht="15" hidden="false" customHeight="false" outlineLevel="0" collapsed="false">
      <c r="A26" s="245" t="n">
        <v>15</v>
      </c>
      <c r="B26" s="246" t="s">
        <v>244</v>
      </c>
      <c r="C26" s="247" t="s">
        <v>650</v>
      </c>
      <c r="D26" s="248"/>
      <c r="E26" s="249" t="n">
        <v>0.230347222222222</v>
      </c>
      <c r="F26" s="248"/>
      <c r="G26" s="249" t="n">
        <v>0.0283664699072709</v>
      </c>
      <c r="H26" s="248"/>
      <c r="I26" s="249" t="n">
        <v>0.275219907407407</v>
      </c>
      <c r="J26" s="248"/>
      <c r="K26" s="249" t="n">
        <v>0.303599537037037</v>
      </c>
      <c r="L26" s="250" t="n">
        <f aca="false">E26+G26+I26+K26</f>
        <v>0.837533136573938</v>
      </c>
      <c r="M26" s="249" t="n">
        <f aca="false">L26-$L$12</f>
        <v>0.018805</v>
      </c>
    </row>
    <row r="27" customFormat="false" ht="15" hidden="false" customHeight="false" outlineLevel="0" collapsed="false">
      <c r="A27" s="245" t="n">
        <v>16</v>
      </c>
      <c r="B27" s="246" t="s">
        <v>165</v>
      </c>
      <c r="C27" s="247" t="s">
        <v>651</v>
      </c>
      <c r="D27" s="248"/>
      <c r="E27" s="249" t="n">
        <v>0.230648148148148</v>
      </c>
      <c r="F27" s="248"/>
      <c r="G27" s="249" t="n">
        <v>0.0282764583332796</v>
      </c>
      <c r="H27" s="248"/>
      <c r="I27" s="249" t="n">
        <v>0.285439814814815</v>
      </c>
      <c r="J27" s="248"/>
      <c r="K27" s="249" t="n">
        <v>0.310798611111111</v>
      </c>
      <c r="L27" s="250" t="n">
        <f aca="false">E27+G27+I27+K27</f>
        <v>0.855163032407354</v>
      </c>
      <c r="M27" s="249" t="n">
        <f aca="false">L27-$L$12</f>
        <v>0.0364348958333333</v>
      </c>
    </row>
    <row r="28" customFormat="false" ht="15" hidden="false" customHeight="false" outlineLevel="0" collapsed="false">
      <c r="A28" s="245" t="n">
        <v>17</v>
      </c>
      <c r="B28" s="246" t="s">
        <v>190</v>
      </c>
      <c r="C28" s="247" t="s">
        <v>652</v>
      </c>
      <c r="D28" s="248"/>
      <c r="E28" s="249" t="n">
        <v>0.238796296296296</v>
      </c>
      <c r="F28" s="248"/>
      <c r="G28" s="249" t="n">
        <v>0.0275952199073836</v>
      </c>
      <c r="H28" s="248"/>
      <c r="I28" s="249" t="n">
        <v>0.288206018518519</v>
      </c>
      <c r="J28" s="248"/>
      <c r="K28" s="249" t="n">
        <v>0.319236111111111</v>
      </c>
      <c r="L28" s="250" t="n">
        <f aca="false">E28+G28+I28+K28</f>
        <v>0.87383364583331</v>
      </c>
      <c r="M28" s="249" t="n">
        <f aca="false">L28-$L$12</f>
        <v>0.0551055092592593</v>
      </c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N30" s="244"/>
    </row>
    <row r="31" customFormat="false" ht="6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0"/>
    </row>
    <row r="32" customFormat="false" ht="12.75" hidden="false" customHeight="false" outlineLevel="0" collapsed="false">
      <c r="A32" s="49"/>
      <c r="B32" s="49"/>
      <c r="C32" s="51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0"/>
    </row>
    <row r="33" customFormat="false" ht="12.75" hidden="false" customHeight="false" outlineLevel="0" collapsed="false">
      <c r="A33" s="49"/>
      <c r="B33" s="49"/>
      <c r="C33" s="51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0"/>
    </row>
    <row r="34" customFormat="false" ht="12.75" hidden="false" customHeight="false" outlineLevel="0" collapsed="false">
      <c r="A34" s="49"/>
      <c r="B34" s="49"/>
      <c r="C34" s="51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0"/>
    </row>
    <row r="35" customFormat="false" ht="12.75" hidden="false" customHeight="false" outlineLevel="0" collapsed="false">
      <c r="A35" s="49"/>
      <c r="B35" s="49"/>
      <c r="C35" s="51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0"/>
    </row>
    <row r="36" customFormat="false" ht="12.75" hidden="false" customHeight="false" outlineLevel="0" collapsed="false">
      <c r="A36" s="49"/>
      <c r="B36" s="49"/>
      <c r="C36" s="51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0"/>
    </row>
    <row r="37" customFormat="false" ht="12.75" hidden="false" customHeight="false" outlineLevel="0" collapsed="false">
      <c r="A37" s="49"/>
      <c r="B37" s="49"/>
      <c r="C37" s="51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0"/>
    </row>
    <row r="38" customFormat="false" ht="12.75" hidden="false" customHeight="false" outlineLevel="0" collapsed="false">
      <c r="A38" s="49"/>
      <c r="B38" s="49"/>
      <c r="C38" s="51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0"/>
    </row>
    <row r="39" customFormat="false" ht="12.75" hidden="false" customHeight="false" outlineLevel="0" collapsed="false">
      <c r="A39" s="49"/>
      <c r="B39" s="49"/>
      <c r="C39" s="51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</row>
    <row r="40" customFormat="false" ht="12.75" hidden="false" customHeight="false" outlineLevel="0" collapsed="false">
      <c r="A40" s="49"/>
      <c r="B40" s="49"/>
      <c r="C40" s="51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0"/>
    </row>
    <row r="41" customFormat="false" ht="12.75" hidden="false" customHeight="false" outlineLevel="0" collapsed="false">
      <c r="A41" s="49"/>
      <c r="B41" s="49"/>
      <c r="C41" s="5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0"/>
    </row>
    <row r="42" customFormat="false" ht="12.75" hidden="false" customHeight="false" outlineLevel="0" collapsed="false">
      <c r="A42" s="49"/>
      <c r="B42" s="49"/>
      <c r="C42" s="51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0"/>
    </row>
    <row r="43" customFormat="false" ht="12.75" hidden="false" customHeight="false" outlineLevel="0" collapsed="false">
      <c r="A43" s="49"/>
      <c r="B43" s="49"/>
      <c r="C43" s="51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0"/>
    </row>
    <row r="44" customFormat="false" ht="12.75" hidden="false" customHeight="false" outlineLevel="0" collapsed="false">
      <c r="A44" s="49"/>
      <c r="B44" s="49"/>
      <c r="C44" s="51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0"/>
    </row>
    <row r="45" customFormat="false" ht="12.75" hidden="false" customHeight="false" outlineLevel="0" collapsed="false">
      <c r="A45" s="49"/>
      <c r="B45" s="49"/>
      <c r="C45" s="51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0"/>
    </row>
    <row r="46" customFormat="false" ht="12.75" hidden="false" customHeight="false" outlineLevel="0" collapsed="false">
      <c r="A46" s="49"/>
      <c r="B46" s="49"/>
      <c r="C46" s="51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0"/>
    </row>
    <row r="47" customFormat="false" ht="6" hidden="false" customHeight="true" outlineLevel="0" collapsed="false">
      <c r="A47" s="46" t="s">
        <v>488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0"/>
    </row>
    <row r="48" customFormat="false" ht="11.4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0"/>
    </row>
  </sheetData>
  <mergeCells count="6">
    <mergeCell ref="A1:M1"/>
    <mergeCell ref="A2:M2"/>
    <mergeCell ref="C3:K3"/>
    <mergeCell ref="A5:M5"/>
    <mergeCell ref="A10:M10"/>
    <mergeCell ref="A47:M48"/>
  </mergeCells>
  <printOptions headings="false" gridLines="false" gridLinesSet="true" horizontalCentered="false" verticalCentered="false"/>
  <pageMargins left="0.590277777777778" right="0.472222222222222" top="0.315277777777778" bottom="0.315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2.7"/>
    <col collapsed="false" customWidth="true" hidden="false" outlineLevel="0" max="3" min="2" style="40" width="9.85"/>
    <col collapsed="false" customWidth="true" hidden="false" outlineLevel="0" max="4" min="4" style="40" width="9.99"/>
    <col collapsed="false" customWidth="true" hidden="false" outlineLevel="0" max="6" min="5" style="40" width="9.85"/>
    <col collapsed="false" customWidth="true" hidden="false" outlineLevel="0" max="7" min="7" style="40" width="9.99"/>
    <col collapsed="false" customWidth="true" hidden="false" outlineLevel="0" max="8" min="8" style="40" width="9.85"/>
    <col collapsed="false" customWidth="true" hidden="false" outlineLevel="0" max="9" min="9" style="40" width="8.41"/>
    <col collapsed="false" customWidth="true" hidden="false" outlineLevel="0" max="10" min="10" style="40" width="9.85"/>
    <col collapsed="false" customWidth="true" hidden="false" outlineLevel="0" max="11" min="11" style="40" width="10.99"/>
    <col collapsed="false" customWidth="true" hidden="false" outlineLevel="0" max="12" min="12" style="40" width="4.41"/>
    <col collapsed="false" customWidth="true" hidden="false" outlineLevel="0" max="13" min="13" style="41" width="6.99"/>
    <col collapsed="false" customWidth="true" hidden="false" outlineLevel="0" max="14" min="14" style="41" width="12.7"/>
    <col collapsed="false" customWidth="true" hidden="false" outlineLevel="0" max="15" min="15" style="41" width="18.99"/>
    <col collapsed="false" customWidth="true" hidden="false" outlineLevel="0" max="16" min="16" style="41" width="28.7"/>
    <col collapsed="false" customWidth="true" hidden="false" outlineLevel="0" max="17" min="17" style="41" width="13.14"/>
    <col collapsed="false" customWidth="true" hidden="false" outlineLevel="0" max="18" min="18" style="41" width="12.56"/>
    <col collapsed="false" customWidth="true" hidden="false" outlineLevel="0" max="19" min="19" style="41" width="25.99"/>
    <col collapsed="false" customWidth="false" hidden="false" outlineLevel="0" max="257" min="20" style="41" width="9.14"/>
  </cols>
  <sheetData>
    <row r="1" customFormat="false" ht="26.25" hidden="false" customHeight="false" outlineLevel="0" collapsed="false">
      <c r="A1" s="251" t="str">
        <f aca="false">CTRL!B7</f>
        <v>R E G I O N E M   O R L I C K A   L A N Š K R O U N   2 0 1 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 t="str">
        <f aca="false">CTRL!B7</f>
        <v>R E G I O N E M   O R L I C K A   L A N Š K R O U N   2 0 1 3</v>
      </c>
      <c r="M1" s="251"/>
      <c r="N1" s="251"/>
      <c r="O1" s="251"/>
      <c r="P1" s="251"/>
      <c r="Q1" s="251"/>
      <c r="R1" s="251"/>
      <c r="S1" s="251"/>
    </row>
    <row r="2" customFormat="false" ht="18.75" hidden="false" customHeight="false" outlineLevel="0" collapsed="false">
      <c r="A2" s="252" t="str">
        <f aca="false">CTRL!B8</f>
        <v>27. ročník mezinárodního cyklistického závodu juniorů / 27th edition of international cycling race of juniors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 t="str">
        <f aca="false">CTRL!B8</f>
        <v>27. ročník mezinárodního cyklistického závodu juniorů / 27th edition of international cycling race of juniors</v>
      </c>
      <c r="M2" s="252"/>
      <c r="N2" s="252"/>
      <c r="O2" s="252"/>
      <c r="P2" s="252"/>
      <c r="Q2" s="252"/>
      <c r="R2" s="252"/>
      <c r="S2" s="252"/>
    </row>
    <row r="3" customFormat="false" ht="15.75" hidden="false" customHeight="false" outlineLevel="0" collapsed="false">
      <c r="B3" s="253"/>
      <c r="C3" s="253"/>
      <c r="D3" s="253"/>
      <c r="E3" s="253"/>
      <c r="F3" s="253"/>
      <c r="G3" s="254"/>
      <c r="H3" s="254"/>
      <c r="I3" s="254"/>
      <c r="J3" s="254"/>
      <c r="K3" s="255" t="s">
        <v>653</v>
      </c>
      <c r="M3" s="253"/>
      <c r="N3" s="253"/>
      <c r="O3" s="253"/>
      <c r="P3" s="253"/>
      <c r="Q3" s="253"/>
      <c r="R3" s="254"/>
      <c r="S3" s="255" t="s">
        <v>654</v>
      </c>
    </row>
    <row r="4" customFormat="false" ht="12.75" hidden="false" customHeight="false" outlineLevel="0" collapsed="false">
      <c r="A4" s="106" t="str">
        <f aca="false">"Datum / Date: "&amp;TEXT(CTRL!B12,"dd.mm.rrrr")</f>
        <v>Datum / Date: 05.06.CE5773CE5773</v>
      </c>
      <c r="K4" s="255" t="s">
        <v>18</v>
      </c>
      <c r="L4" s="106" t="str">
        <f aca="false">"Datum / Date: "&amp;TEXT(CTRL!B12,"dd.mm.rrrr")</f>
        <v>Datum / Date: 05.06.CE5773CE5773</v>
      </c>
      <c r="M4" s="40"/>
      <c r="N4" s="40"/>
      <c r="O4" s="40"/>
      <c r="P4" s="40"/>
      <c r="Q4" s="40"/>
      <c r="R4" s="40"/>
      <c r="S4" s="255" t="s">
        <v>18</v>
      </c>
    </row>
    <row r="5" customFormat="false" ht="21" hidden="false" customHeight="false" outlineLevel="0" collapsed="false">
      <c r="A5" s="256" t="str">
        <f aca="false">"C E N Y   "&amp;MID(CTRL!B9,1,1)&amp;" "&amp;MID(CTRL!B9,2,1)&amp;" "&amp;MID(CTRL!B9,3,1)&amp;" "&amp;MID(CTRL!B9,4,1)&amp;" /   P R I Z E   L I S T   "&amp;MID(CTRL!B9,1,1)&amp;" "&amp;MID(CTRL!B9,2,1)&amp;" "&amp;MID(CTRL!B9,3,1)&amp;" "&amp;MID(CTRL!B9,4,1)</f>
        <v>C E N Y   2 0 1 3 /   P R I Z E   L I S T   2 0 1 3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7" t="s">
        <v>655</v>
      </c>
      <c r="M5" s="257"/>
      <c r="N5" s="257"/>
      <c r="O5" s="257"/>
      <c r="P5" s="257"/>
      <c r="Q5" s="257"/>
      <c r="R5" s="257"/>
      <c r="S5" s="257"/>
    </row>
    <row r="6" s="40" customFormat="true" ht="13.5" hidden="false" customHeight="false" outlineLevel="0" collapsed="false"/>
    <row r="7" s="40" customFormat="true" ht="15" hidden="false" customHeight="false" outlineLevel="0" collapsed="false">
      <c r="A7" s="258" t="s">
        <v>656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9"/>
      <c r="M7" s="259" t="s">
        <v>21</v>
      </c>
      <c r="N7" s="259" t="s">
        <v>22</v>
      </c>
      <c r="O7" s="259" t="s">
        <v>23</v>
      </c>
      <c r="P7" s="259" t="s">
        <v>24</v>
      </c>
      <c r="Q7" s="259" t="s">
        <v>25</v>
      </c>
      <c r="R7" s="259" t="s">
        <v>620</v>
      </c>
      <c r="S7" s="259" t="s">
        <v>657</v>
      </c>
      <c r="V7" s="259" t="s">
        <v>658</v>
      </c>
      <c r="W7" s="259" t="s">
        <v>659</v>
      </c>
      <c r="X7" s="259" t="s">
        <v>660</v>
      </c>
      <c r="Y7" s="259" t="s">
        <v>661</v>
      </c>
    </row>
    <row r="8" s="40" customFormat="true" ht="15" hidden="false" customHeight="false" outlineLevel="0" collapsed="false">
      <c r="A8" s="259" t="s">
        <v>20</v>
      </c>
      <c r="B8" s="260" t="s">
        <v>662</v>
      </c>
      <c r="C8" s="260"/>
      <c r="D8" s="260"/>
      <c r="E8" s="260"/>
      <c r="F8" s="260"/>
      <c r="G8" s="260"/>
      <c r="H8" s="260"/>
      <c r="I8" s="261"/>
      <c r="J8" s="261"/>
      <c r="K8" s="261"/>
      <c r="L8" s="262"/>
      <c r="M8" s="262" t="s">
        <v>33</v>
      </c>
      <c r="N8" s="262" t="s">
        <v>34</v>
      </c>
      <c r="O8" s="262" t="s">
        <v>35</v>
      </c>
      <c r="P8" s="262" t="s">
        <v>36</v>
      </c>
      <c r="Q8" s="262" t="s">
        <v>37</v>
      </c>
      <c r="R8" s="262" t="s">
        <v>663</v>
      </c>
      <c r="S8" s="262" t="s">
        <v>664</v>
      </c>
      <c r="V8" s="262"/>
      <c r="W8" s="262"/>
      <c r="X8" s="262"/>
      <c r="Y8" s="262"/>
    </row>
    <row r="9" s="40" customFormat="true" ht="15.75" hidden="false" customHeight="false" outlineLevel="0" collapsed="false">
      <c r="A9" s="263" t="s">
        <v>32</v>
      </c>
      <c r="B9" s="264" t="s">
        <v>665</v>
      </c>
      <c r="C9" s="264"/>
      <c r="D9" s="264" t="s">
        <v>498</v>
      </c>
      <c r="E9" s="264"/>
      <c r="F9" s="264" t="s">
        <v>666</v>
      </c>
      <c r="G9" s="264"/>
      <c r="H9" s="264" t="s">
        <v>531</v>
      </c>
      <c r="I9" s="264"/>
      <c r="J9" s="261" t="s">
        <v>667</v>
      </c>
      <c r="K9" s="261" t="s">
        <v>668</v>
      </c>
      <c r="R9" s="41"/>
      <c r="V9" s="265" t="n">
        <f aca="false">C10</f>
        <v>152</v>
      </c>
      <c r="W9" s="265" t="n">
        <f aca="false">B10</f>
        <v>800</v>
      </c>
      <c r="X9" s="266" t="n">
        <v>158</v>
      </c>
      <c r="Y9" s="267" t="n">
        <f aca="false">SUMIF($V$9:$V$48,$X$9:$X$163,$W$9:$W$48)</f>
        <v>3500</v>
      </c>
    </row>
    <row r="10" s="40" customFormat="true" ht="15" hidden="false" customHeight="false" outlineLevel="0" collapsed="false">
      <c r="A10" s="268" t="s">
        <v>586</v>
      </c>
      <c r="B10" s="269" t="n">
        <v>800</v>
      </c>
      <c r="C10" s="26" t="n">
        <v>152</v>
      </c>
      <c r="D10" s="269" t="n">
        <v>800</v>
      </c>
      <c r="E10" s="26" t="n">
        <v>108</v>
      </c>
      <c r="F10" s="269" t="n">
        <v>800</v>
      </c>
      <c r="G10" s="26" t="n">
        <v>12</v>
      </c>
      <c r="H10" s="269" t="n">
        <v>800</v>
      </c>
      <c r="I10" s="26" t="n">
        <v>121</v>
      </c>
      <c r="J10" s="270" t="n">
        <f aca="false">SUM(B10,D10,F10,H10)</f>
        <v>3200</v>
      </c>
      <c r="K10" s="271" t="n">
        <f aca="false">SUM(J10:J12)</f>
        <v>6000</v>
      </c>
      <c r="L10" s="258" t="s">
        <v>669</v>
      </c>
      <c r="M10" s="258"/>
      <c r="N10" s="258"/>
      <c r="O10" s="258"/>
      <c r="P10" s="258"/>
      <c r="Q10" s="258"/>
      <c r="R10" s="258"/>
      <c r="S10" s="258"/>
      <c r="V10" s="265" t="n">
        <f aca="false">C11</f>
        <v>21</v>
      </c>
      <c r="W10" s="265" t="n">
        <f aca="false">B11</f>
        <v>500</v>
      </c>
      <c r="X10" s="266" t="n">
        <v>108</v>
      </c>
      <c r="Y10" s="267" t="n">
        <f aca="false">SUMIF($V$9:$V$48,$X$9:$X$163,$W$9:$W$48)</f>
        <v>2800</v>
      </c>
    </row>
    <row r="11" s="40" customFormat="true" ht="15" hidden="false" customHeight="false" outlineLevel="0" collapsed="false">
      <c r="A11" s="268" t="s">
        <v>587</v>
      </c>
      <c r="B11" s="269" t="n">
        <v>500</v>
      </c>
      <c r="C11" s="26" t="n">
        <v>21</v>
      </c>
      <c r="D11" s="269" t="n">
        <v>500</v>
      </c>
      <c r="E11" s="26" t="n">
        <v>73</v>
      </c>
      <c r="F11" s="269" t="n">
        <v>500</v>
      </c>
      <c r="G11" s="26" t="n">
        <v>122</v>
      </c>
      <c r="H11" s="269" t="n">
        <v>500</v>
      </c>
      <c r="I11" s="26" t="n">
        <v>1</v>
      </c>
      <c r="J11" s="270" t="n">
        <f aca="false">SUM(B11,D11,F11,H11)</f>
        <v>2000</v>
      </c>
      <c r="K11" s="271"/>
      <c r="L11" s="261"/>
      <c r="M11" s="261"/>
      <c r="N11" s="261"/>
      <c r="O11" s="261"/>
      <c r="P11" s="261"/>
      <c r="Q11" s="261"/>
      <c r="R11" s="261"/>
      <c r="S11" s="261"/>
      <c r="V11" s="265" t="n">
        <f aca="false">C12</f>
        <v>67</v>
      </c>
      <c r="W11" s="265" t="n">
        <f aca="false">B12</f>
        <v>200</v>
      </c>
      <c r="X11" s="266" t="n">
        <v>121</v>
      </c>
      <c r="Y11" s="267" t="n">
        <f aca="false">SUMIF($V$9:$V$48,$X$9:$X$163,$W$9:$W$48)</f>
        <v>2300</v>
      </c>
    </row>
    <row r="12" s="40" customFormat="true" ht="15" hidden="false" customHeight="false" outlineLevel="0" collapsed="false">
      <c r="A12" s="268" t="s">
        <v>588</v>
      </c>
      <c r="B12" s="269" t="n">
        <v>200</v>
      </c>
      <c r="C12" s="26" t="n">
        <v>67</v>
      </c>
      <c r="D12" s="269" t="n">
        <v>200</v>
      </c>
      <c r="E12" s="26" t="n">
        <v>158</v>
      </c>
      <c r="F12" s="269" t="n">
        <v>200</v>
      </c>
      <c r="G12" s="26" t="n">
        <v>11</v>
      </c>
      <c r="H12" s="269" t="n">
        <v>200</v>
      </c>
      <c r="I12" s="26" t="n">
        <v>15</v>
      </c>
      <c r="J12" s="270" t="n">
        <f aca="false">SUM(B12,D12,F12,H12)</f>
        <v>800</v>
      </c>
      <c r="K12" s="271"/>
      <c r="L12" s="272"/>
      <c r="M12" s="273" t="n">
        <v>158</v>
      </c>
      <c r="N12" s="274" t="str">
        <f aca="false">VLOOKUP(M12,STARTOVKA,2,0)</f>
        <v>CZE19950531  </v>
      </c>
      <c r="O12" s="275" t="str">
        <f aca="false">VLOOKUP(M12,STARTOVKA,3,0)</f>
        <v>SCHLEGEL Michal</v>
      </c>
      <c r="P12" s="274" t="str">
        <f aca="false">VLOOKUP(M12,STARTOVKA,4,0)</f>
        <v>TJ FAVORIT BRNO</v>
      </c>
      <c r="Q12" s="274" t="n">
        <f aca="false">VLOOKUP(M12,STARTOVKA,5,0)</f>
        <v>18616</v>
      </c>
      <c r="R12" s="276" t="n">
        <f aca="false">VLOOKUP(M12,$X$9:$Y$78,2,0)</f>
        <v>3500</v>
      </c>
      <c r="S12" s="277"/>
      <c r="V12" s="265" t="n">
        <f aca="false">E10</f>
        <v>108</v>
      </c>
      <c r="W12" s="265" t="n">
        <f aca="false">D10</f>
        <v>800</v>
      </c>
      <c r="X12" s="184" t="n">
        <v>12</v>
      </c>
      <c r="Y12" s="267" t="n">
        <f aca="false">SUMIF($V$9:$V$48,$X$9:$X$163,$W$9:$W$48)</f>
        <v>1900</v>
      </c>
    </row>
    <row r="13" s="40" customFormat="true" ht="1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72"/>
      <c r="M13" s="273"/>
      <c r="N13" s="274"/>
      <c r="O13" s="275"/>
      <c r="P13" s="274"/>
      <c r="Q13" s="274"/>
      <c r="R13" s="276"/>
      <c r="S13" s="276"/>
      <c r="T13" s="278"/>
      <c r="V13" s="265" t="n">
        <f aca="false">E11</f>
        <v>73</v>
      </c>
      <c r="W13" s="265" t="n">
        <f aca="false">D11</f>
        <v>500</v>
      </c>
      <c r="X13" s="266" t="n">
        <v>152</v>
      </c>
      <c r="Y13" s="267" t="n">
        <f aca="false">SUMIF($V$9:$V$48,$X$9:$X$163,$W$9:$W$48)</f>
        <v>1700</v>
      </c>
    </row>
    <row r="14" s="40" customFormat="true" ht="13.5" hidden="false" customHeight="false" outlineLevel="0" collapsed="false">
      <c r="L14" s="272"/>
      <c r="M14" s="273" t="n">
        <v>108</v>
      </c>
      <c r="N14" s="274" t="str">
        <f aca="false">VLOOKUP(M14,STARTOVKA,2,0)</f>
        <v>GER19960909</v>
      </c>
      <c r="O14" s="275" t="str">
        <f aca="false">VLOOKUP(M14,STARTOVKA,3,0)</f>
        <v>KÄMNA Lennard</v>
      </c>
      <c r="P14" s="274" t="str">
        <f aca="false">VLOOKUP(M14,STARTOVKA,4,0)</f>
        <v>TEAM BRANDENBURG - RSC COTTBUS</v>
      </c>
      <c r="Q14" s="274" t="str">
        <f aca="false">VLOOKUP(M14,STARTOVKA,5,0)</f>
        <v>BRA 050980</v>
      </c>
      <c r="R14" s="276" t="n">
        <f aca="false">VLOOKUP(M14,$X$9:$Y$78,2,0)</f>
        <v>2800</v>
      </c>
      <c r="S14" s="277"/>
      <c r="V14" s="265" t="n">
        <f aca="false">E12</f>
        <v>158</v>
      </c>
      <c r="W14" s="265" t="n">
        <f aca="false">D12</f>
        <v>200</v>
      </c>
      <c r="X14" s="266" t="n">
        <v>146</v>
      </c>
      <c r="Y14" s="267" t="n">
        <f aca="false">SUMIF($V$9:$V$48,$X$9:$X$163,$W$9:$W$48)</f>
        <v>1300</v>
      </c>
    </row>
    <row r="15" s="40" customFormat="true" ht="15" hidden="false" customHeight="false" outlineLevel="0" collapsed="false">
      <c r="A15" s="258" t="s">
        <v>670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72"/>
      <c r="M15" s="273"/>
      <c r="N15" s="274"/>
      <c r="O15" s="275"/>
      <c r="P15" s="274"/>
      <c r="Q15" s="274"/>
      <c r="R15" s="276"/>
      <c r="S15" s="276"/>
      <c r="V15" s="265" t="n">
        <f aca="false">G10</f>
        <v>12</v>
      </c>
      <c r="W15" s="265" t="n">
        <f aca="false">F10</f>
        <v>800</v>
      </c>
      <c r="X15" s="184" t="n">
        <v>15</v>
      </c>
      <c r="Y15" s="267" t="n">
        <f aca="false">SUMIF($V$9:$V$48,$X$9:$X$163,$W$9:$W$48)</f>
        <v>1100</v>
      </c>
    </row>
    <row r="16" customFormat="false" ht="15" hidden="false" customHeight="false" outlineLevel="0" collapsed="false">
      <c r="A16" s="259" t="s">
        <v>20</v>
      </c>
      <c r="B16" s="260" t="s">
        <v>671</v>
      </c>
      <c r="C16" s="260"/>
      <c r="D16" s="260"/>
      <c r="E16" s="260"/>
      <c r="F16" s="260"/>
      <c r="G16" s="260"/>
      <c r="H16" s="260"/>
      <c r="I16" s="261"/>
      <c r="J16" s="261"/>
      <c r="K16" s="261"/>
      <c r="L16" s="272"/>
      <c r="M16" s="273" t="n">
        <v>121</v>
      </c>
      <c r="N16" s="274" t="str">
        <f aca="false">VLOOKUP(M16,STARTOVKA,2,0)</f>
        <v>CZE19950830  </v>
      </c>
      <c r="O16" s="275" t="str">
        <f aca="false">VLOOKUP(M16,STARTOVKA,3,0)</f>
        <v>FIALA Petr</v>
      </c>
      <c r="P16" s="274" t="str">
        <f aca="false">VLOOKUP(M16,STARTOVKA,4,0)</f>
        <v>SKC TUFO PROSTĚJOV</v>
      </c>
      <c r="Q16" s="274" t="n">
        <f aca="false">VLOOKUP(M16,STARTOVKA,5,0)</f>
        <v>18099</v>
      </c>
      <c r="R16" s="276" t="n">
        <f aca="false">VLOOKUP(M16,$X$9:$Y$78,2,0)</f>
        <v>2300</v>
      </c>
      <c r="S16" s="277"/>
      <c r="T16" s="40"/>
      <c r="V16" s="265" t="n">
        <f aca="false">G11</f>
        <v>122</v>
      </c>
      <c r="W16" s="265" t="n">
        <f aca="false">F11</f>
        <v>500</v>
      </c>
      <c r="X16" s="266" t="n">
        <v>73</v>
      </c>
      <c r="Y16" s="267" t="n">
        <f aca="false">SUMIF($V$9:$V$48,$X$9:$X$163,$W$9:$W$48)</f>
        <v>1100</v>
      </c>
    </row>
    <row r="17" s="40" customFormat="true" ht="15" hidden="false" customHeight="false" outlineLevel="0" collapsed="false">
      <c r="A17" s="263" t="s">
        <v>32</v>
      </c>
      <c r="B17" s="261" t="s">
        <v>665</v>
      </c>
      <c r="C17" s="261"/>
      <c r="D17" s="261" t="s">
        <v>498</v>
      </c>
      <c r="E17" s="261"/>
      <c r="F17" s="261" t="s">
        <v>666</v>
      </c>
      <c r="G17" s="261"/>
      <c r="H17" s="261" t="s">
        <v>531</v>
      </c>
      <c r="I17" s="261"/>
      <c r="J17" s="261" t="s">
        <v>667</v>
      </c>
      <c r="K17" s="261" t="s">
        <v>668</v>
      </c>
      <c r="L17" s="272"/>
      <c r="M17" s="273"/>
      <c r="N17" s="274"/>
      <c r="O17" s="275"/>
      <c r="P17" s="274"/>
      <c r="Q17" s="274"/>
      <c r="R17" s="276"/>
      <c r="S17" s="276"/>
      <c r="V17" s="265" t="n">
        <f aca="false">G12</f>
        <v>11</v>
      </c>
      <c r="W17" s="265" t="n">
        <f aca="false">F12</f>
        <v>200</v>
      </c>
      <c r="X17" s="266" t="n">
        <v>122</v>
      </c>
      <c r="Y17" s="267" t="n">
        <f aca="false">SUMIF($V$9:$V$48,$X$9:$X$163,$W$9:$W$48)</f>
        <v>1000</v>
      </c>
    </row>
    <row r="18" s="40" customFormat="true" ht="15" hidden="false" customHeight="false" outlineLevel="0" collapsed="false">
      <c r="A18" s="268" t="s">
        <v>578</v>
      </c>
      <c r="B18" s="269" t="n">
        <v>300</v>
      </c>
      <c r="C18" s="26" t="n">
        <v>152</v>
      </c>
      <c r="D18" s="269" t="n">
        <v>300</v>
      </c>
      <c r="E18" s="26" t="n">
        <v>108</v>
      </c>
      <c r="F18" s="269" t="n">
        <v>300</v>
      </c>
      <c r="G18" s="26" t="n">
        <v>108</v>
      </c>
      <c r="H18" s="269" t="n">
        <v>300</v>
      </c>
      <c r="I18" s="26" t="n">
        <v>158</v>
      </c>
      <c r="J18" s="270" t="n">
        <f aca="false">SUM(B18,D18,F18,H18,)</f>
        <v>1200</v>
      </c>
      <c r="K18" s="271" t="n">
        <f aca="false">SUM(J18:J21)</f>
        <v>4800</v>
      </c>
      <c r="L18" s="272"/>
      <c r="M18" s="273" t="n">
        <v>12</v>
      </c>
      <c r="N18" s="274" t="str">
        <f aca="false">VLOOKUP(M18,STARTOVKA,2,0)</f>
        <v>SVK19950314</v>
      </c>
      <c r="O18" s="275" t="str">
        <f aca="false">VLOOKUP(M18,STARTOVKA,3,0)</f>
        <v>DUBEŇ Martin</v>
      </c>
      <c r="P18" s="274" t="str">
        <f aca="false">VLOOKUP(M18,STARTOVKA,4,0)</f>
        <v>SLOVAKIA NATIONAL TEAM</v>
      </c>
      <c r="Q18" s="274" t="n">
        <f aca="false">VLOOKUP(M18,STARTOVKA,5,0)</f>
        <v>2660</v>
      </c>
      <c r="R18" s="276" t="n">
        <f aca="false">VLOOKUP(M18,$X$9:$Y$78,2,0)</f>
        <v>1900</v>
      </c>
      <c r="S18" s="277"/>
      <c r="V18" s="265" t="n">
        <f aca="false">I10</f>
        <v>121</v>
      </c>
      <c r="W18" s="265" t="n">
        <f aca="false">H10</f>
        <v>800</v>
      </c>
      <c r="X18" s="184" t="n">
        <v>11</v>
      </c>
      <c r="Y18" s="267" t="n">
        <f aca="false">SUMIF($V$9:$V$48,$X$9:$X$163,$W$9:$W$48)</f>
        <v>900</v>
      </c>
    </row>
    <row r="19" s="40" customFormat="true" ht="15" hidden="false" customHeight="false" outlineLevel="0" collapsed="false">
      <c r="A19" s="268" t="s">
        <v>579</v>
      </c>
      <c r="B19" s="269" t="n">
        <v>300</v>
      </c>
      <c r="C19" s="26" t="n">
        <v>152</v>
      </c>
      <c r="D19" s="269" t="n">
        <v>300</v>
      </c>
      <c r="E19" s="26" t="n">
        <v>152</v>
      </c>
      <c r="F19" s="269" t="n">
        <v>300</v>
      </c>
      <c r="G19" s="26" t="n">
        <v>12</v>
      </c>
      <c r="H19" s="269" t="n">
        <v>300</v>
      </c>
      <c r="I19" s="26" t="n">
        <v>12</v>
      </c>
      <c r="J19" s="270" t="n">
        <f aca="false">SUM(B19,D19,F19,H19,)</f>
        <v>1200</v>
      </c>
      <c r="K19" s="271"/>
      <c r="L19" s="272"/>
      <c r="M19" s="273"/>
      <c r="N19" s="274"/>
      <c r="O19" s="275"/>
      <c r="P19" s="274"/>
      <c r="Q19" s="274"/>
      <c r="R19" s="276"/>
      <c r="S19" s="276"/>
      <c r="V19" s="265" t="n">
        <f aca="false">I11</f>
        <v>1</v>
      </c>
      <c r="W19" s="265" t="n">
        <f aca="false">H11</f>
        <v>500</v>
      </c>
      <c r="X19" s="184" t="n">
        <v>37</v>
      </c>
      <c r="Y19" s="267" t="n">
        <f aca="false">SUMIF($V$9:$V$48,$X$9:$X$163,$W$9:$W$48)</f>
        <v>800</v>
      </c>
    </row>
    <row r="20" s="40" customFormat="true" ht="15" hidden="false" customHeight="false" outlineLevel="0" collapsed="false">
      <c r="A20" s="268" t="s">
        <v>580</v>
      </c>
      <c r="B20" s="269" t="n">
        <v>300</v>
      </c>
      <c r="C20" s="26" t="n">
        <v>30</v>
      </c>
      <c r="D20" s="269" t="n">
        <v>300</v>
      </c>
      <c r="E20" s="26" t="n">
        <v>30</v>
      </c>
      <c r="F20" s="269" t="n">
        <v>300</v>
      </c>
      <c r="G20" s="26" t="n">
        <v>33</v>
      </c>
      <c r="H20" s="269" t="n">
        <v>300</v>
      </c>
      <c r="I20" s="26" t="n">
        <v>33</v>
      </c>
      <c r="J20" s="270" t="n">
        <f aca="false">SUM(B20,D20,F20,H20,)</f>
        <v>1200</v>
      </c>
      <c r="K20" s="271"/>
      <c r="L20" s="272"/>
      <c r="M20" s="273" t="n">
        <v>152</v>
      </c>
      <c r="N20" s="274" t="str">
        <f aca="false">VLOOKUP(M20,STARTOVKA,2,0)</f>
        <v>CZE19950920  </v>
      </c>
      <c r="O20" s="275" t="str">
        <f aca="false">VLOOKUP(M20,STARTOVKA,3,0)</f>
        <v>HRACHOVINA Eduard</v>
      </c>
      <c r="P20" s="274" t="str">
        <f aca="false">VLOOKUP(M20,STARTOVKA,4,0)</f>
        <v>CK FESO PETŘVALD</v>
      </c>
      <c r="Q20" s="274" t="n">
        <f aca="false">VLOOKUP(M20,STARTOVKA,5,0)</f>
        <v>17408</v>
      </c>
      <c r="R20" s="276" t="n">
        <f aca="false">VLOOKUP(M20,$X$9:$Y$78,2,0)</f>
        <v>1700</v>
      </c>
      <c r="S20" s="277"/>
      <c r="V20" s="265" t="n">
        <f aca="false">I12</f>
        <v>15</v>
      </c>
      <c r="W20" s="265" t="n">
        <f aca="false">H12</f>
        <v>200</v>
      </c>
      <c r="X20" s="184" t="n">
        <v>30</v>
      </c>
      <c r="Y20" s="267" t="n">
        <f aca="false">SUMIF($V$9:$V$48,$X$9:$X$163,$W$9:$W$48)</f>
        <v>600</v>
      </c>
    </row>
    <row r="21" s="40" customFormat="true" ht="15" hidden="false" customHeight="false" outlineLevel="0" collapsed="false">
      <c r="A21" s="268" t="s">
        <v>581</v>
      </c>
      <c r="B21" s="269" t="n">
        <v>300</v>
      </c>
      <c r="C21" s="26" t="n">
        <v>37</v>
      </c>
      <c r="D21" s="269" t="n">
        <v>300</v>
      </c>
      <c r="E21" s="26" t="n">
        <v>108</v>
      </c>
      <c r="F21" s="269" t="n">
        <v>300</v>
      </c>
      <c r="G21" s="26" t="n">
        <v>108</v>
      </c>
      <c r="H21" s="269" t="n">
        <v>300</v>
      </c>
      <c r="I21" s="26" t="n">
        <v>146</v>
      </c>
      <c r="J21" s="270" t="n">
        <f aca="false">SUM(B21,D21,F21,H21,)</f>
        <v>1200</v>
      </c>
      <c r="K21" s="271"/>
      <c r="L21" s="272"/>
      <c r="M21" s="273"/>
      <c r="N21" s="274"/>
      <c r="O21" s="275"/>
      <c r="P21" s="274"/>
      <c r="Q21" s="274"/>
      <c r="R21" s="276"/>
      <c r="S21" s="276"/>
      <c r="V21" s="265" t="n">
        <f aca="false">C18</f>
        <v>152</v>
      </c>
      <c r="W21" s="265" t="n">
        <f aca="false">B18</f>
        <v>300</v>
      </c>
      <c r="X21" s="184" t="n">
        <v>33</v>
      </c>
      <c r="Y21" s="267" t="n">
        <f aca="false">SUMIF($V$9:$V$48,$X$9:$X$163,$W$9:$W$48)</f>
        <v>600</v>
      </c>
    </row>
    <row r="22" s="40" customFormat="true" ht="1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72"/>
      <c r="M22" s="273" t="n">
        <v>146</v>
      </c>
      <c r="N22" s="274" t="str">
        <f aca="false">VLOOKUP(M22,STARTOVKA,2,0)</f>
        <v>CZE19960511  </v>
      </c>
      <c r="O22" s="275" t="str">
        <f aca="false">VLOOKUP(M22,STARTOVKA,3,0)</f>
        <v>RAJCHART Jan</v>
      </c>
      <c r="P22" s="274" t="str">
        <f aca="false">VLOOKUP(M22,STARTOVKA,4,0)</f>
        <v>SPECIALIZED CZ                </v>
      </c>
      <c r="Q22" s="274" t="n">
        <f aca="false">VLOOKUP(M22,STARTOVKA,5,0)</f>
        <v>7437</v>
      </c>
      <c r="R22" s="276" t="n">
        <f aca="false">VLOOKUP(M22,$X$9:$Y$78,2,0)</f>
        <v>1300</v>
      </c>
      <c r="S22" s="277"/>
      <c r="V22" s="265" t="n">
        <f aca="false">C19</f>
        <v>152</v>
      </c>
      <c r="W22" s="265" t="n">
        <f aca="false">B19</f>
        <v>300</v>
      </c>
      <c r="X22" s="184" t="n">
        <v>21</v>
      </c>
      <c r="Y22" s="267" t="n">
        <f aca="false">SUMIF($V$9:$V$48,$X$9:$X$163,$W$9:$W$48)</f>
        <v>500</v>
      </c>
    </row>
    <row r="23" s="40" customFormat="true" ht="13.5" hidden="false" customHeight="false" outlineLevel="0" collapsed="false">
      <c r="L23" s="272"/>
      <c r="M23" s="273"/>
      <c r="N23" s="274"/>
      <c r="O23" s="275"/>
      <c r="P23" s="274"/>
      <c r="Q23" s="274"/>
      <c r="R23" s="276"/>
      <c r="S23" s="276"/>
      <c r="V23" s="265" t="n">
        <f aca="false">C20</f>
        <v>30</v>
      </c>
      <c r="W23" s="265" t="n">
        <f aca="false">B20</f>
        <v>300</v>
      </c>
      <c r="X23" s="184" t="n">
        <v>1</v>
      </c>
      <c r="Y23" s="267" t="n">
        <f aca="false">SUMIF($V$9:$V$48,$X$9:$X$163,$W$9:$W$48)</f>
        <v>500</v>
      </c>
    </row>
    <row r="24" s="40" customFormat="true" ht="15" hidden="false" customHeight="false" outlineLevel="0" collapsed="false">
      <c r="A24" s="258" t="s">
        <v>672</v>
      </c>
      <c r="B24" s="258"/>
      <c r="C24" s="258"/>
      <c r="D24" s="258"/>
      <c r="L24" s="272"/>
      <c r="M24" s="273" t="n">
        <v>15</v>
      </c>
      <c r="N24" s="274" t="str">
        <f aca="false">VLOOKUP(M24,STARTOVKA,2,0)</f>
        <v>SVK19950911</v>
      </c>
      <c r="O24" s="275" t="str">
        <f aca="false">VLOOKUP(M24,STARTOVKA,3,0)</f>
        <v>HARAG Tomáš</v>
      </c>
      <c r="P24" s="274" t="str">
        <f aca="false">VLOOKUP(M24,STARTOVKA,4,0)</f>
        <v>SLOVAKIA NATIONAL TEAM</v>
      </c>
      <c r="Q24" s="274" t="n">
        <f aca="false">VLOOKUP(M24,STARTOVKA,5,0)</f>
        <v>6303</v>
      </c>
      <c r="R24" s="276" t="n">
        <f aca="false">VLOOKUP(M24,$X$9:$Y$78,2,0)</f>
        <v>1100</v>
      </c>
      <c r="S24" s="277"/>
      <c r="V24" s="265" t="n">
        <f aca="false">C21</f>
        <v>37</v>
      </c>
      <c r="W24" s="265" t="n">
        <f aca="false">B21</f>
        <v>300</v>
      </c>
      <c r="X24" s="184" t="n">
        <v>67</v>
      </c>
      <c r="Y24" s="267" t="n">
        <f aca="false">SUMIF($V$9:$V$48,$X$9:$X$163,$W$9:$W$48)</f>
        <v>200</v>
      </c>
    </row>
    <row r="25" s="40" customFormat="true" ht="15" hidden="false" customHeight="false" outlineLevel="0" collapsed="false">
      <c r="A25" s="261"/>
      <c r="B25" s="261"/>
      <c r="C25" s="261"/>
      <c r="D25" s="261" t="s">
        <v>663</v>
      </c>
      <c r="L25" s="272"/>
      <c r="M25" s="273"/>
      <c r="N25" s="274"/>
      <c r="O25" s="275"/>
      <c r="P25" s="274"/>
      <c r="Q25" s="274"/>
      <c r="R25" s="276"/>
      <c r="S25" s="276"/>
      <c r="V25" s="265" t="n">
        <f aca="false">E18</f>
        <v>108</v>
      </c>
      <c r="W25" s="265" t="n">
        <f aca="false">D18</f>
        <v>300</v>
      </c>
      <c r="X25" s="184" t="n">
        <v>2</v>
      </c>
      <c r="Y25" s="267" t="n">
        <f aca="false">SUMIF($V$9:$V$48,$X$9:$X$163,$W$9:$W$48)</f>
        <v>0</v>
      </c>
    </row>
    <row r="26" s="40" customFormat="true" ht="15" hidden="false" customHeight="false" outlineLevel="0" collapsed="false">
      <c r="A26" s="268" t="s">
        <v>586</v>
      </c>
      <c r="B26" s="269" t="n">
        <v>3000</v>
      </c>
      <c r="C26" s="189" t="n">
        <v>158</v>
      </c>
      <c r="D26" s="279" t="n">
        <f aca="false">SUM(B26:B35)</f>
        <v>10000</v>
      </c>
      <c r="L26" s="272"/>
      <c r="M26" s="273" t="n">
        <v>73</v>
      </c>
      <c r="N26" s="274" t="str">
        <f aca="false">VLOOKUP(M26,STARTOVKA,2,0)</f>
        <v>AUT19960709</v>
      </c>
      <c r="O26" s="275" t="str">
        <f aca="false">VLOOKUP(M26,STARTOVKA,3,0)</f>
        <v>KOPFAUF Markus</v>
      </c>
      <c r="P26" s="274" t="str">
        <f aca="false">VLOOKUP(M26,STARTOVKA,4,0)</f>
        <v>LRV STEIERMARK</v>
      </c>
      <c r="Q26" s="274" t="n">
        <f aca="false">VLOOKUP(M26,STARTOVKA,5,0)</f>
        <v>100876</v>
      </c>
      <c r="R26" s="276" t="n">
        <f aca="false">VLOOKUP(M26,$X$9:$Y$78,2,0)</f>
        <v>1100</v>
      </c>
      <c r="S26" s="277"/>
      <c r="V26" s="265" t="n">
        <f aca="false">E19</f>
        <v>152</v>
      </c>
      <c r="W26" s="265" t="n">
        <f aca="false">D19</f>
        <v>300</v>
      </c>
      <c r="X26" s="184" t="n">
        <v>3</v>
      </c>
      <c r="Y26" s="267" t="n">
        <f aca="false">SUMIF($V$9:$V$48,$X$9:$X$163,$W$9:$W$48)</f>
        <v>0</v>
      </c>
    </row>
    <row r="27" s="40" customFormat="true" ht="15" hidden="false" customHeight="false" outlineLevel="0" collapsed="false">
      <c r="A27" s="268" t="s">
        <v>587</v>
      </c>
      <c r="B27" s="269" t="n">
        <v>1500</v>
      </c>
      <c r="C27" s="189" t="n">
        <v>121</v>
      </c>
      <c r="D27" s="279"/>
      <c r="E27" s="280"/>
      <c r="L27" s="272"/>
      <c r="M27" s="273"/>
      <c r="N27" s="274"/>
      <c r="O27" s="275"/>
      <c r="P27" s="274"/>
      <c r="Q27" s="274"/>
      <c r="R27" s="276"/>
      <c r="S27" s="276"/>
      <c r="V27" s="265" t="n">
        <f aca="false">E20</f>
        <v>30</v>
      </c>
      <c r="W27" s="265" t="n">
        <f aca="false">D20</f>
        <v>300</v>
      </c>
      <c r="X27" s="184" t="n">
        <v>4</v>
      </c>
      <c r="Y27" s="267" t="n">
        <f aca="false">SUMIF($V$9:$V$48,$X$9:$X$163,$W$9:$W$48)</f>
        <v>0</v>
      </c>
    </row>
    <row r="28" customFormat="false" ht="15" hidden="false" customHeight="false" outlineLevel="0" collapsed="false">
      <c r="A28" s="268" t="s">
        <v>588</v>
      </c>
      <c r="B28" s="269" t="n">
        <v>1000</v>
      </c>
      <c r="C28" s="189" t="n">
        <v>146</v>
      </c>
      <c r="D28" s="279"/>
      <c r="E28" s="281"/>
      <c r="L28" s="272"/>
      <c r="M28" s="273" t="n">
        <v>122</v>
      </c>
      <c r="N28" s="274" t="str">
        <f aca="false">VLOOKUP(M28,STARTOVKA,2,0)</f>
        <v>CZE19960716  </v>
      </c>
      <c r="O28" s="275" t="str">
        <f aca="false">VLOOKUP(M28,STARTOVKA,3,0)</f>
        <v>HYNEK Matouš</v>
      </c>
      <c r="P28" s="274" t="str">
        <f aca="false">VLOOKUP(M28,STARTOVKA,4,0)</f>
        <v>SKC TUFO PROSTĚJOV</v>
      </c>
      <c r="Q28" s="274" t="n">
        <f aca="false">VLOOKUP(M28,STARTOVKA,5,0)</f>
        <v>7803</v>
      </c>
      <c r="R28" s="276" t="n">
        <f aca="false">VLOOKUP(M28,$X$9:$Y$78,2,0)</f>
        <v>1000</v>
      </c>
      <c r="S28" s="277"/>
      <c r="V28" s="265" t="n">
        <f aca="false">E21</f>
        <v>108</v>
      </c>
      <c r="W28" s="265" t="n">
        <f aca="false">D21</f>
        <v>300</v>
      </c>
      <c r="X28" s="184" t="n">
        <v>5</v>
      </c>
      <c r="Y28" s="267" t="n">
        <f aca="false">SUMIF($V$9:$V$48,$X$9:$X$163,$W$9:$W$48)</f>
        <v>0</v>
      </c>
    </row>
    <row r="29" customFormat="false" ht="15" hidden="false" customHeight="false" outlineLevel="0" collapsed="false">
      <c r="A29" s="268" t="s">
        <v>589</v>
      </c>
      <c r="B29" s="269" t="n">
        <v>900</v>
      </c>
      <c r="C29" s="189" t="n">
        <v>15</v>
      </c>
      <c r="D29" s="279"/>
      <c r="E29" s="282"/>
      <c r="L29" s="272"/>
      <c r="M29" s="273"/>
      <c r="N29" s="274"/>
      <c r="O29" s="275"/>
      <c r="P29" s="274"/>
      <c r="Q29" s="274"/>
      <c r="R29" s="276"/>
      <c r="S29" s="276"/>
      <c r="V29" s="283" t="n">
        <f aca="false">G18</f>
        <v>108</v>
      </c>
      <c r="W29" s="283" t="n">
        <f aca="false">F18</f>
        <v>300</v>
      </c>
      <c r="X29" s="184" t="n">
        <v>6</v>
      </c>
      <c r="Y29" s="267" t="n">
        <f aca="false">SUMIF($V$9:$V$48,$X$9:$X$163,$W$9:$W$48)</f>
        <v>0</v>
      </c>
    </row>
    <row r="30" customFormat="false" ht="15" hidden="false" customHeight="false" outlineLevel="0" collapsed="false">
      <c r="A30" s="268" t="s">
        <v>590</v>
      </c>
      <c r="B30" s="269" t="n">
        <v>800</v>
      </c>
      <c r="C30" s="189" t="n">
        <v>108</v>
      </c>
      <c r="D30" s="279"/>
      <c r="E30" s="282"/>
      <c r="L30" s="272"/>
      <c r="M30" s="273" t="n">
        <v>11</v>
      </c>
      <c r="N30" s="274" t="str">
        <f aca="false">VLOOKUP(M30,STARTOVKA,2,0)</f>
        <v>SVK19960130</v>
      </c>
      <c r="O30" s="275" t="str">
        <f aca="false">VLOOKUP(M30,STARTOVKA,3,0)</f>
        <v>BELLAN Juraj </v>
      </c>
      <c r="P30" s="274" t="str">
        <f aca="false">VLOOKUP(M30,STARTOVKA,4,0)</f>
        <v>SLOVAKIA NATIONAL TEAM</v>
      </c>
      <c r="Q30" s="274" t="n">
        <f aca="false">VLOOKUP(M30,STARTOVKA,5,0)</f>
        <v>5681</v>
      </c>
      <c r="R30" s="276" t="n">
        <f aca="false">VLOOKUP(M30,$X$9:$Y$78,2,0)</f>
        <v>900</v>
      </c>
      <c r="S30" s="277"/>
      <c r="V30" s="283" t="n">
        <f aca="false">G19</f>
        <v>12</v>
      </c>
      <c r="W30" s="283" t="n">
        <f aca="false">F19</f>
        <v>300</v>
      </c>
      <c r="X30" s="184" t="n">
        <v>7</v>
      </c>
      <c r="Y30" s="267" t="n">
        <f aca="false">SUMIF($V$9:$V$48,$X$9:$X$163,$W$9:$W$48)</f>
        <v>0</v>
      </c>
    </row>
    <row r="31" s="40" customFormat="true" ht="15" hidden="false" customHeight="false" outlineLevel="0" collapsed="false">
      <c r="A31" s="268" t="s">
        <v>591</v>
      </c>
      <c r="B31" s="269" t="n">
        <v>700</v>
      </c>
      <c r="C31" s="189" t="n">
        <v>11</v>
      </c>
      <c r="D31" s="279"/>
      <c r="E31" s="282"/>
      <c r="L31" s="272"/>
      <c r="M31" s="273"/>
      <c r="N31" s="274"/>
      <c r="O31" s="275"/>
      <c r="P31" s="274"/>
      <c r="Q31" s="274"/>
      <c r="R31" s="276"/>
      <c r="S31" s="276"/>
      <c r="V31" s="283" t="n">
        <f aca="false">G20</f>
        <v>33</v>
      </c>
      <c r="W31" s="283" t="n">
        <f aca="false">F20</f>
        <v>300</v>
      </c>
      <c r="X31" s="184" t="n">
        <v>8</v>
      </c>
      <c r="Y31" s="267" t="n">
        <f aca="false">SUMIF($V$9:$V$48,$X$9:$X$163,$W$9:$W$48)</f>
        <v>0</v>
      </c>
    </row>
    <row r="32" customFormat="false" ht="15" hidden="false" customHeight="false" outlineLevel="0" collapsed="false">
      <c r="A32" s="268" t="s">
        <v>592</v>
      </c>
      <c r="B32" s="269" t="n">
        <v>600</v>
      </c>
      <c r="C32" s="189" t="n">
        <v>73</v>
      </c>
      <c r="D32" s="279"/>
      <c r="E32" s="282"/>
      <c r="L32" s="272"/>
      <c r="M32" s="273" t="n">
        <v>37</v>
      </c>
      <c r="N32" s="274" t="str">
        <f aca="false">VLOOKUP(M32,STARTOVKA,2,0)</f>
        <v>GER19961018</v>
      </c>
      <c r="O32" s="275" t="str">
        <f aca="false">VLOOKUP(M32,STARTOVKA,3,0)</f>
        <v>MANDRYSCH John</v>
      </c>
      <c r="P32" s="274" t="str">
        <f aca="false">VLOOKUP(M32,STARTOVKA,4,0)</f>
        <v>THÜRINGER RADSPORT VERBAND E.V.</v>
      </c>
      <c r="Q32" s="274" t="str">
        <f aca="false">VLOOKUP(M32,STARTOVKA,5,0)</f>
        <v>THÜ173105</v>
      </c>
      <c r="R32" s="276" t="n">
        <f aca="false">VLOOKUP(M32,$X$9:$Y$78,2,0)</f>
        <v>800</v>
      </c>
      <c r="S32" s="277"/>
      <c r="V32" s="283" t="n">
        <f aca="false">G21</f>
        <v>108</v>
      </c>
      <c r="W32" s="283" t="n">
        <f aca="false">F21</f>
        <v>300</v>
      </c>
      <c r="X32" s="184" t="n">
        <v>9</v>
      </c>
      <c r="Y32" s="267" t="n">
        <f aca="false">SUMIF($V$9:$V$48,$X$9:$X$163,$W$9:$W$48)</f>
        <v>0</v>
      </c>
    </row>
    <row r="33" customFormat="false" ht="15" hidden="false" customHeight="false" outlineLevel="0" collapsed="false">
      <c r="A33" s="268" t="s">
        <v>593</v>
      </c>
      <c r="B33" s="269" t="n">
        <v>500</v>
      </c>
      <c r="C33" s="189" t="n">
        <v>37</v>
      </c>
      <c r="D33" s="279"/>
      <c r="E33" s="282"/>
      <c r="L33" s="272"/>
      <c r="M33" s="273"/>
      <c r="N33" s="274"/>
      <c r="O33" s="275"/>
      <c r="P33" s="274"/>
      <c r="Q33" s="274"/>
      <c r="R33" s="276"/>
      <c r="S33" s="276"/>
      <c r="V33" s="283" t="n">
        <f aca="false">I18</f>
        <v>158</v>
      </c>
      <c r="W33" s="283" t="n">
        <f aca="false">H18</f>
        <v>300</v>
      </c>
      <c r="X33" s="184" t="n">
        <v>13</v>
      </c>
      <c r="Y33" s="267" t="n">
        <f aca="false">SUMIF($V$9:$V$48,$X$9:$X$163,$W$9:$W$48)</f>
        <v>0</v>
      </c>
    </row>
    <row r="34" customFormat="false" ht="15" hidden="false" customHeight="false" outlineLevel="0" collapsed="false">
      <c r="A34" s="268" t="s">
        <v>594</v>
      </c>
      <c r="B34" s="269" t="n">
        <v>500</v>
      </c>
      <c r="C34" s="189" t="n">
        <v>12</v>
      </c>
      <c r="D34" s="279"/>
      <c r="E34" s="282"/>
      <c r="L34" s="272"/>
      <c r="M34" s="273" t="n">
        <v>30</v>
      </c>
      <c r="N34" s="274" t="str">
        <f aca="false">VLOOKUP(M34,STARTOVKA,2,0)</f>
        <v>CZE19960606  </v>
      </c>
      <c r="O34" s="275" t="str">
        <f aca="false">VLOOKUP(M34,STARTOVKA,3,0)</f>
        <v>KOVÁŘ Jan</v>
      </c>
      <c r="P34" s="274" t="str">
        <f aca="false">VLOOKUP(M34,STARTOVKA,4,0)</f>
        <v>ČS SPECIALIZED JUNIOR MTB TEAM</v>
      </c>
      <c r="Q34" s="274" t="n">
        <f aca="false">VLOOKUP(M34,STARTOVKA,5,0)</f>
        <v>12418</v>
      </c>
      <c r="R34" s="276" t="n">
        <f aca="false">VLOOKUP(M34,$X$9:$Y$78,2,0)</f>
        <v>600</v>
      </c>
      <c r="S34" s="277"/>
      <c r="V34" s="283" t="n">
        <f aca="false">I19</f>
        <v>12</v>
      </c>
      <c r="W34" s="283" t="n">
        <f aca="false">H19</f>
        <v>300</v>
      </c>
      <c r="X34" s="184" t="n">
        <v>14</v>
      </c>
      <c r="Y34" s="267" t="n">
        <f aca="false">SUMIF($V$9:$V$48,$X$9:$X$163,$W$9:$W$48)</f>
        <v>0</v>
      </c>
    </row>
    <row r="35" s="40" customFormat="true" ht="15" hidden="false" customHeight="false" outlineLevel="0" collapsed="false">
      <c r="A35" s="268" t="s">
        <v>595</v>
      </c>
      <c r="B35" s="269" t="n">
        <v>500</v>
      </c>
      <c r="C35" s="189" t="n">
        <v>122</v>
      </c>
      <c r="D35" s="279"/>
      <c r="E35" s="282"/>
      <c r="L35" s="272"/>
      <c r="M35" s="273"/>
      <c r="N35" s="274"/>
      <c r="O35" s="275"/>
      <c r="P35" s="274"/>
      <c r="Q35" s="274"/>
      <c r="R35" s="276"/>
      <c r="S35" s="276"/>
      <c r="V35" s="283" t="n">
        <f aca="false">I20</f>
        <v>33</v>
      </c>
      <c r="W35" s="283" t="n">
        <f aca="false">H20</f>
        <v>300</v>
      </c>
      <c r="X35" s="184" t="n">
        <v>16</v>
      </c>
      <c r="Y35" s="267" t="n">
        <f aca="false">SUMIF($V$9:$V$48,$X$9:$X$163,$W$9:$W$48)</f>
        <v>0</v>
      </c>
    </row>
    <row r="36" s="40" customFormat="true" ht="15" hidden="false" customHeight="false" outlineLevel="0" collapsed="false">
      <c r="A36" s="261"/>
      <c r="B36" s="261"/>
      <c r="C36" s="261"/>
      <c r="D36" s="261"/>
      <c r="E36" s="282"/>
      <c r="L36" s="272"/>
      <c r="M36" s="273" t="n">
        <v>33</v>
      </c>
      <c r="N36" s="274" t="str">
        <f aca="false">VLOOKUP(M36,STARTOVKA,2,0)</f>
        <v>GER19950508</v>
      </c>
      <c r="O36" s="275" t="str">
        <f aca="false">VLOOKUP(M36,STARTOVKA,3,0)</f>
        <v>DINKLER Jonathan</v>
      </c>
      <c r="P36" s="274" t="str">
        <f aca="false">VLOOKUP(M36,STARTOVKA,4,0)</f>
        <v>THÜRINGER RADSPORT VERBAND E.V.</v>
      </c>
      <c r="Q36" s="274" t="str">
        <f aca="false">VLOOKUP(M36,STARTOVKA,5,0)</f>
        <v>THÜ172104</v>
      </c>
      <c r="R36" s="276" t="n">
        <f aca="false">VLOOKUP(M36,$X$9:$Y$78,2,0)</f>
        <v>600</v>
      </c>
      <c r="S36" s="277"/>
      <c r="V36" s="283" t="n">
        <f aca="false">I21</f>
        <v>146</v>
      </c>
      <c r="W36" s="283" t="n">
        <f aca="false">H21</f>
        <v>300</v>
      </c>
      <c r="X36" s="184" t="n">
        <v>17</v>
      </c>
      <c r="Y36" s="267" t="n">
        <f aca="false">SUMIF($V$9:$V$48,$X$9:$X$163,$W$9:$W$48)</f>
        <v>0</v>
      </c>
    </row>
    <row r="37" s="40" customFormat="true" ht="15" hidden="false" customHeight="false" outlineLevel="0" collapsed="false">
      <c r="E37" s="282"/>
      <c r="L37" s="272"/>
      <c r="M37" s="273"/>
      <c r="N37" s="274"/>
      <c r="O37" s="275"/>
      <c r="P37" s="274"/>
      <c r="Q37" s="274"/>
      <c r="R37" s="276"/>
      <c r="S37" s="276"/>
      <c r="V37" s="265" t="n">
        <f aca="false">C26</f>
        <v>158</v>
      </c>
      <c r="W37" s="265" t="n">
        <f aca="false">B26</f>
        <v>3000</v>
      </c>
      <c r="X37" s="184" t="n">
        <v>18</v>
      </c>
      <c r="Y37" s="267" t="n">
        <f aca="false">SUMIF($V$9:$V$48,$X$9:$X$163,$W$9:$W$48)</f>
        <v>0</v>
      </c>
    </row>
    <row r="38" s="40" customFormat="true" ht="15" hidden="false" customHeight="false" outlineLevel="0" collapsed="false">
      <c r="E38" s="282"/>
      <c r="L38" s="272"/>
      <c r="M38" s="273" t="n">
        <v>21</v>
      </c>
      <c r="N38" s="274" t="str">
        <f aca="false">VLOOKUP(M38,STARTOVKA,2,0)</f>
        <v>CZE19950209</v>
      </c>
      <c r="O38" s="275" t="str">
        <f aca="false">VLOOKUP(M38,STARTOVKA,3,0)</f>
        <v>LICHNOVSKÝ Luděk</v>
      </c>
      <c r="P38" s="274" t="str">
        <f aca="false">VLOOKUP(M38,STARTOVKA,4,0)</f>
        <v>MAPEI CYKLO KAŇKOVSKÝ</v>
      </c>
      <c r="Q38" s="274" t="n">
        <f aca="false">VLOOKUP(M38,STARTOVKA,5,0)</f>
        <v>18205</v>
      </c>
      <c r="R38" s="276" t="n">
        <f aca="false">VLOOKUP(M38,$X$9:$Y$78,2,0)</f>
        <v>500</v>
      </c>
      <c r="S38" s="277"/>
      <c r="V38" s="265" t="n">
        <f aca="false">C27</f>
        <v>121</v>
      </c>
      <c r="W38" s="265" t="n">
        <f aca="false">B27</f>
        <v>1500</v>
      </c>
      <c r="X38" s="184" t="n">
        <v>19</v>
      </c>
      <c r="Y38" s="267" t="n">
        <f aca="false">SUMIF($V$9:$V$48,$X$9:$X$163,$W$9:$W$48)</f>
        <v>0</v>
      </c>
    </row>
    <row r="39" s="40" customFormat="true" ht="15" hidden="false" customHeight="false" outlineLevel="0" collapsed="false">
      <c r="E39" s="281"/>
      <c r="L39" s="272"/>
      <c r="M39" s="273"/>
      <c r="N39" s="274"/>
      <c r="O39" s="275"/>
      <c r="P39" s="274"/>
      <c r="Q39" s="274"/>
      <c r="R39" s="276"/>
      <c r="S39" s="276"/>
      <c r="V39" s="265" t="n">
        <f aca="false">C28</f>
        <v>146</v>
      </c>
      <c r="W39" s="265" t="n">
        <f aca="false">B28</f>
        <v>1000</v>
      </c>
      <c r="X39" s="184" t="n">
        <v>20</v>
      </c>
      <c r="Y39" s="267" t="n">
        <f aca="false">SUMIF($V$9:$V$48,$X$9:$X$163,$W$9:$W$48)</f>
        <v>0</v>
      </c>
    </row>
    <row r="40" s="40" customFormat="true" ht="15" hidden="false" customHeight="false" outlineLevel="0" collapsed="false">
      <c r="H40" s="261"/>
      <c r="I40" s="261"/>
      <c r="J40" s="261"/>
      <c r="K40" s="261"/>
      <c r="L40" s="272"/>
      <c r="M40" s="273" t="n">
        <v>1</v>
      </c>
      <c r="N40" s="274" t="str">
        <f aca="false">VLOOKUP(M40,STARTOVKA,2,0)</f>
        <v>POL19960604</v>
      </c>
      <c r="O40" s="275" t="str">
        <f aca="false">VLOOKUP(M40,STARTOVKA,3,0)</f>
        <v>GĄSIOROWSKI Mariusz </v>
      </c>
      <c r="P40" s="274" t="str">
        <f aca="false">VLOOKUP(M40,STARTOVKA,4,0)</f>
        <v>ALKS STAL – OCETIX – IGLOTEX GRUDZIĄDZ</v>
      </c>
      <c r="Q40" s="274" t="str">
        <f aca="false">VLOOKUP(M40,STARTOVKA,5,0)</f>
        <v>KPO-102</v>
      </c>
      <c r="R40" s="276" t="n">
        <f aca="false">VLOOKUP(M40,$X$9:$Y$78,2,0)</f>
        <v>500</v>
      </c>
      <c r="S40" s="277"/>
      <c r="V40" s="265" t="n">
        <f aca="false">C29</f>
        <v>15</v>
      </c>
      <c r="W40" s="265" t="n">
        <f aca="false">B29</f>
        <v>900</v>
      </c>
      <c r="X40" s="184" t="n">
        <v>22</v>
      </c>
      <c r="Y40" s="267" t="n">
        <f aca="false">SUMIF($V$9:$V$48,$X$9:$X$163,$W$9:$W$48)</f>
        <v>0</v>
      </c>
    </row>
    <row r="41" s="40" customFormat="true" ht="15" hidden="false" customHeight="true" outlineLevel="0" collapsed="false">
      <c r="H41" s="261"/>
      <c r="I41" s="261"/>
      <c r="J41" s="284" t="s">
        <v>620</v>
      </c>
      <c r="K41" s="284" t="n">
        <f aca="false">SUM(K10,K18,D26)</f>
        <v>20800</v>
      </c>
      <c r="L41" s="272"/>
      <c r="M41" s="273"/>
      <c r="N41" s="274"/>
      <c r="O41" s="275"/>
      <c r="P41" s="274"/>
      <c r="Q41" s="274"/>
      <c r="R41" s="276"/>
      <c r="S41" s="276"/>
      <c r="V41" s="265" t="n">
        <f aca="false">C30</f>
        <v>108</v>
      </c>
      <c r="W41" s="265" t="n">
        <f aca="false">B30</f>
        <v>800</v>
      </c>
      <c r="X41" s="184" t="n">
        <v>23</v>
      </c>
      <c r="Y41" s="267" t="n">
        <f aca="false">SUMIF($V$9:$V$48,$X$9:$X$163,$W$9:$W$48)</f>
        <v>0</v>
      </c>
    </row>
    <row r="42" s="40" customFormat="true" ht="12.75" hidden="false" customHeight="true" outlineLevel="0" collapsed="false">
      <c r="H42" s="261"/>
      <c r="I42" s="261"/>
      <c r="J42" s="261"/>
      <c r="K42" s="261"/>
      <c r="L42" s="272"/>
      <c r="M42" s="273" t="n">
        <v>67</v>
      </c>
      <c r="N42" s="274" t="str">
        <f aca="false">VLOOKUP(M42,STARTOVKA,2,0)</f>
        <v>POL19950126</v>
      </c>
      <c r="O42" s="275" t="str">
        <f aca="false">VLOOKUP(M42,STARTOVKA,3,0)</f>
        <v>TRUDZINSKI Adam</v>
      </c>
      <c r="P42" s="274" t="str">
        <f aca="false">VLOOKUP(M42,STARTOVKA,4,0)</f>
        <v>GRUPA KOLARSKA GLIWICE</v>
      </c>
      <c r="Q42" s="274" t="str">
        <f aca="false">VLOOKUP(M42,STARTOVKA,5,0)</f>
        <v>SLA005</v>
      </c>
      <c r="R42" s="276" t="n">
        <f aca="false">VLOOKUP(M42,$X$9:$Y$78,2,0)</f>
        <v>200</v>
      </c>
      <c r="S42" s="277"/>
      <c r="V42" s="265" t="n">
        <f aca="false">C31</f>
        <v>11</v>
      </c>
      <c r="W42" s="265" t="n">
        <f aca="false">B31</f>
        <v>700</v>
      </c>
      <c r="X42" s="184" t="n">
        <v>24</v>
      </c>
      <c r="Y42" s="267" t="n">
        <f aca="false">SUMIF($V$9:$V$48,$X$9:$X$163,$W$9:$W$48)</f>
        <v>0</v>
      </c>
    </row>
    <row r="43" customFormat="false" ht="12.75" hidden="false" customHeight="true" outlineLevel="0" collapsed="false">
      <c r="L43" s="272"/>
      <c r="M43" s="273"/>
      <c r="N43" s="274"/>
      <c r="O43" s="275"/>
      <c r="P43" s="274"/>
      <c r="Q43" s="274"/>
      <c r="R43" s="276"/>
      <c r="S43" s="276"/>
      <c r="V43" s="265" t="n">
        <f aca="false">C32</f>
        <v>73</v>
      </c>
      <c r="W43" s="265" t="n">
        <f aca="false">B32</f>
        <v>600</v>
      </c>
      <c r="X43" s="184" t="n">
        <v>25</v>
      </c>
      <c r="Y43" s="267" t="n">
        <f aca="false">SUMIF($V$9:$V$48,$X$9:$X$163,$W$9:$W$48)</f>
        <v>0</v>
      </c>
    </row>
    <row r="44" customFormat="false" ht="12.75" hidden="false" customHeight="false" outlineLevel="0" collapsed="false">
      <c r="L44" s="272"/>
      <c r="M44" s="272"/>
      <c r="N44" s="272"/>
      <c r="O44" s="272"/>
      <c r="P44" s="272"/>
      <c r="Q44" s="272"/>
      <c r="R44" s="272"/>
      <c r="S44" s="272"/>
      <c r="V44" s="265" t="n">
        <f aca="false">C33</f>
        <v>37</v>
      </c>
      <c r="W44" s="265" t="n">
        <f aca="false">B33</f>
        <v>500</v>
      </c>
      <c r="X44" s="184" t="n">
        <v>26</v>
      </c>
      <c r="Y44" s="267" t="n">
        <f aca="false">SUMIF($V$9:$V$48,$X$9:$X$163,$W$9:$W$48)</f>
        <v>0</v>
      </c>
    </row>
    <row r="45" customFormat="false" ht="12.75" hidden="false" customHeight="false" outlineLevel="0" collapsed="false">
      <c r="L45" s="272"/>
      <c r="M45" s="272"/>
      <c r="N45" s="272"/>
      <c r="O45" s="272"/>
      <c r="P45" s="272"/>
      <c r="Q45" s="272"/>
      <c r="R45" s="272"/>
      <c r="S45" s="272"/>
      <c r="V45" s="265"/>
      <c r="W45" s="265"/>
      <c r="X45" s="184" t="n">
        <v>27</v>
      </c>
      <c r="Y45" s="267" t="n">
        <f aca="false">SUMIF($V$9:$V$48,$X$9:$X$163,$W$9:$W$48)</f>
        <v>0</v>
      </c>
    </row>
    <row r="46" customFormat="false" ht="6.75" hidden="false" customHeight="true" outlineLevel="0" collapsed="false">
      <c r="V46" s="265" t="n">
        <f aca="false">C34</f>
        <v>12</v>
      </c>
      <c r="W46" s="265" t="n">
        <f aca="false">B34</f>
        <v>500</v>
      </c>
      <c r="X46" s="184" t="n">
        <v>28</v>
      </c>
      <c r="Y46" s="267" t="n">
        <f aca="false">SUMIF($V$9:$V$48,$X$9:$X$163,$W$9:$W$48)</f>
        <v>0</v>
      </c>
    </row>
    <row r="47" customFormat="false" ht="6.75" hidden="false" customHeight="true" outlineLevel="0" collapsed="false">
      <c r="V47" s="265"/>
      <c r="W47" s="265"/>
      <c r="X47" s="184"/>
      <c r="Y47" s="267"/>
    </row>
    <row r="48" customFormat="false" ht="12.75" hidden="false" customHeight="false" outlineLevel="0" collapsed="false">
      <c r="U48" s="285"/>
      <c r="V48" s="286" t="n">
        <f aca="false">C35</f>
        <v>122</v>
      </c>
      <c r="W48" s="287" t="n">
        <f aca="false">B35</f>
        <v>500</v>
      </c>
      <c r="X48" s="184" t="n">
        <v>29</v>
      </c>
      <c r="Y48" s="267" t="n">
        <f aca="false">SUMIF($V$9:$V$48,$X$9:$X$163,$W$9:$W$48)</f>
        <v>0</v>
      </c>
    </row>
    <row r="49" customFormat="false" ht="6" hidden="false" customHeight="tru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U49" s="285"/>
      <c r="V49" s="286"/>
      <c r="W49" s="289"/>
      <c r="X49" s="184" t="n">
        <v>31</v>
      </c>
      <c r="Y49" s="267" t="n">
        <f aca="false">SUMIF($V$9:$V$48,$X$9:$X$163,$W$9:$W$48)</f>
        <v>0</v>
      </c>
    </row>
    <row r="50" customFormat="false" ht="4.5" hidden="false" customHeight="tru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V50" s="289"/>
      <c r="W50" s="289"/>
      <c r="X50" s="184" t="n">
        <v>32</v>
      </c>
      <c r="Y50" s="267" t="n">
        <f aca="false">SUMIF($V$9:$V$48,$X$9:$X$163,$W$9:$W$48)</f>
        <v>0</v>
      </c>
    </row>
    <row r="51" customFormat="false" ht="12.7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V51" s="289"/>
      <c r="W51" s="289"/>
      <c r="X51" s="184" t="n">
        <v>34</v>
      </c>
      <c r="Y51" s="267" t="n">
        <f aca="false">SUMIF($V$9:$V$48,$X$9:$X$163,$W$9:$W$48)</f>
        <v>0</v>
      </c>
    </row>
    <row r="52" customFormat="false" ht="12.75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V52" s="289"/>
      <c r="W52" s="289"/>
      <c r="X52" s="184" t="n">
        <v>35</v>
      </c>
      <c r="Y52" s="267" t="n">
        <f aca="false">SUMIF($V$9:$V$48,$X$9:$X$163,$W$9:$W$48)</f>
        <v>0</v>
      </c>
    </row>
    <row r="53" customFormat="false" ht="12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V53" s="289"/>
      <c r="W53" s="289"/>
      <c r="X53" s="184" t="n">
        <v>36</v>
      </c>
      <c r="Y53" s="267" t="n">
        <f aca="false">SUMIF($V$9:$V$48,$X$9:$X$163,$W$9:$W$48)</f>
        <v>0</v>
      </c>
    </row>
    <row r="54" customFormat="false" ht="12.7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V54" s="289"/>
      <c r="W54" s="289"/>
      <c r="X54" s="184" t="n">
        <v>38</v>
      </c>
      <c r="Y54" s="267" t="n">
        <f aca="false">SUMIF($V$9:$V$48,$X$9:$X$163,$W$9:$W$48)</f>
        <v>0</v>
      </c>
    </row>
    <row r="55" customFormat="false" ht="12.75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V55" s="289"/>
      <c r="W55" s="289"/>
      <c r="X55" s="184" t="n">
        <v>39</v>
      </c>
      <c r="Y55" s="267" t="n">
        <f aca="false">SUMIF($V$9:$V$48,$X$9:$X$163,$W$9:$W$48)</f>
        <v>0</v>
      </c>
    </row>
    <row r="56" customFormat="false" ht="12.75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V56" s="289"/>
      <c r="W56" s="289"/>
      <c r="X56" s="184" t="n">
        <v>40</v>
      </c>
      <c r="Y56" s="267" t="n">
        <f aca="false">SUMIF($V$9:$V$48,$X$9:$X$163,$W$9:$W$48)</f>
        <v>0</v>
      </c>
    </row>
    <row r="57" customFormat="false" ht="12.75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V57" s="289"/>
      <c r="W57" s="289"/>
      <c r="X57" s="184" t="n">
        <v>41</v>
      </c>
      <c r="Y57" s="267" t="n">
        <f aca="false">SUMIF($V$9:$V$48,$X$9:$X$163,$W$9:$W$48)</f>
        <v>0</v>
      </c>
    </row>
    <row r="58" customFormat="false" ht="12.75" hidden="false" customHeight="false" outlineLevel="0" collapsed="false">
      <c r="A58" s="290"/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V58" s="289"/>
      <c r="W58" s="289"/>
      <c r="X58" s="184" t="n">
        <v>42</v>
      </c>
      <c r="Y58" s="267" t="n">
        <f aca="false">SUMIF($V$9:$V$48,$X$9:$X$163,$W$9:$W$48)</f>
        <v>0</v>
      </c>
    </row>
    <row r="59" customFormat="false" ht="12.75" hidden="false" customHeight="false" outlineLevel="0" collapsed="false">
      <c r="A59" s="290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V59" s="289"/>
      <c r="W59" s="289"/>
      <c r="X59" s="184" t="n">
        <v>43</v>
      </c>
      <c r="Y59" s="267" t="n">
        <f aca="false">SUMIF($V$9:$V$48,$X$9:$X$163,$W$9:$W$48)</f>
        <v>0</v>
      </c>
    </row>
    <row r="60" customFormat="false" ht="12.75" hidden="false" customHeight="false" outlineLevel="0" collapsed="false">
      <c r="A60" s="290"/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V60" s="289"/>
      <c r="W60" s="289"/>
      <c r="X60" s="184" t="n">
        <v>44</v>
      </c>
      <c r="Y60" s="267" t="n">
        <f aca="false">SUMIF($V$9:$V$48,$X$9:$X$163,$W$9:$W$48)</f>
        <v>0</v>
      </c>
    </row>
    <row r="61" customFormat="false" ht="12.75" hidden="false" customHeight="false" outlineLevel="0" collapsed="false">
      <c r="A61" s="290"/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V61" s="289"/>
      <c r="W61" s="289"/>
      <c r="X61" s="184" t="n">
        <v>45</v>
      </c>
      <c r="Y61" s="267" t="n">
        <f aca="false">SUMIF($V$9:$V$48,$X$9:$X$163,$W$9:$W$48)</f>
        <v>0</v>
      </c>
    </row>
    <row r="62" customFormat="false" ht="12.75" hidden="false" customHeight="fals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V62" s="289"/>
      <c r="W62" s="289"/>
      <c r="X62" s="184" t="n">
        <v>46</v>
      </c>
      <c r="Y62" s="267" t="n">
        <f aca="false">SUMIF($V$9:$V$48,$X$9:$X$163,$W$9:$W$48)</f>
        <v>0</v>
      </c>
    </row>
    <row r="63" customFormat="false" ht="12.75" hidden="false" customHeight="fals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V63" s="289"/>
      <c r="W63" s="289"/>
      <c r="X63" s="184" t="n">
        <v>47</v>
      </c>
      <c r="Y63" s="267" t="n">
        <f aca="false">SUMIF($V$9:$V$48,$X$9:$X$163,$W$9:$W$48)</f>
        <v>0</v>
      </c>
    </row>
    <row r="64" customFormat="false" ht="12.75" hidden="false" customHeight="false" outlineLevel="0" collapsed="false">
      <c r="A64" s="290"/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V64" s="289"/>
      <c r="W64" s="289"/>
      <c r="X64" s="184" t="n">
        <v>48</v>
      </c>
      <c r="Y64" s="267" t="n">
        <f aca="false">SUMIF($V$9:$V$48,$X$9:$X$163,$W$9:$W$48)</f>
        <v>0</v>
      </c>
    </row>
    <row r="65" customFormat="false" ht="12.75" hidden="false" customHeight="false" outlineLevel="0" collapsed="false">
      <c r="A65" s="290"/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V65" s="289"/>
      <c r="W65" s="289"/>
      <c r="X65" s="184" t="n">
        <v>49</v>
      </c>
      <c r="Y65" s="267" t="n">
        <f aca="false">SUMIF($V$9:$V$48,$X$9:$X$163,$W$9:$W$48)</f>
        <v>0</v>
      </c>
    </row>
    <row r="66" customFormat="false" ht="12.75" hidden="false" customHeight="false" outlineLevel="0" collapsed="false">
      <c r="A66" s="290"/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V66" s="289"/>
      <c r="W66" s="289"/>
      <c r="X66" s="184" t="n">
        <v>50</v>
      </c>
      <c r="Y66" s="267" t="n">
        <f aca="false">SUMIF($V$9:$V$48,$X$9:$X$163,$W$9:$W$48)</f>
        <v>0</v>
      </c>
    </row>
    <row r="67" customFormat="false" ht="12.75" hidden="false" customHeight="false" outlineLevel="0" collapsed="false">
      <c r="A67" s="290"/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V67" s="289"/>
      <c r="W67" s="289"/>
      <c r="X67" s="184" t="n">
        <v>51</v>
      </c>
      <c r="Y67" s="267" t="n">
        <f aca="false">SUMIF($V$9:$V$48,$X$9:$X$163,$W$9:$W$48)</f>
        <v>0</v>
      </c>
    </row>
    <row r="68" customFormat="false" ht="6" hidden="false" customHeight="tru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V68" s="289"/>
      <c r="W68" s="289"/>
      <c r="X68" s="184" t="n">
        <v>52</v>
      </c>
      <c r="Y68" s="267" t="n">
        <f aca="false">SUMIF($V$9:$V$48,$X$9:$X$163,$W$9:$W$48)</f>
        <v>0</v>
      </c>
    </row>
    <row r="69" customFormat="false" ht="11.45" hidden="false" customHeight="true" outlineLevel="0" collapsed="false">
      <c r="A69" s="288" t="s">
        <v>488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 t="s">
        <v>488</v>
      </c>
      <c r="M69" s="288"/>
      <c r="N69" s="288"/>
      <c r="O69" s="288"/>
      <c r="P69" s="288"/>
      <c r="Q69" s="288"/>
      <c r="R69" s="288"/>
      <c r="S69" s="288"/>
      <c r="V69" s="289"/>
      <c r="W69" s="289"/>
      <c r="X69" s="184" t="n">
        <v>53</v>
      </c>
      <c r="Y69" s="267" t="n">
        <f aca="false">SUMIF($V$9:$V$48,$X$9:$X$163,$W$9:$W$48)</f>
        <v>0</v>
      </c>
    </row>
    <row r="70" customFormat="false" ht="12.75" hidden="false" customHeight="false" outlineLevel="0" collapsed="false">
      <c r="V70" s="289"/>
      <c r="W70" s="289"/>
      <c r="X70" s="184" t="n">
        <v>54</v>
      </c>
      <c r="Y70" s="267" t="n">
        <f aca="false">SUMIF($V$9:$V$48,$X$9:$X$163,$W$9:$W$48)</f>
        <v>0</v>
      </c>
    </row>
    <row r="71" customFormat="false" ht="12.75" hidden="false" customHeight="false" outlineLevel="0" collapsed="false">
      <c r="V71" s="289"/>
      <c r="W71" s="289"/>
      <c r="X71" s="184" t="n">
        <v>55</v>
      </c>
      <c r="Y71" s="267" t="n">
        <f aca="false">SUMIF($V$9:$V$48,$X$9:$X$163,$W$9:$W$48)</f>
        <v>0</v>
      </c>
    </row>
    <row r="72" customFormat="false" ht="12.75" hidden="false" customHeight="false" outlineLevel="0" collapsed="false">
      <c r="V72" s="289"/>
      <c r="W72" s="289"/>
      <c r="X72" s="184" t="n">
        <v>56</v>
      </c>
      <c r="Y72" s="267" t="n">
        <f aca="false">SUMIF($V$9:$V$48,$X$9:$X$163,$W$9:$W$48)</f>
        <v>0</v>
      </c>
    </row>
    <row r="73" customFormat="false" ht="12.75" hidden="false" customHeight="false" outlineLevel="0" collapsed="false">
      <c r="C73" s="0"/>
      <c r="V73" s="289"/>
      <c r="W73" s="289"/>
      <c r="X73" s="184" t="n">
        <v>57</v>
      </c>
      <c r="Y73" s="267" t="n">
        <f aca="false">SUMIF($V$9:$V$48,$X$9:$X$163,$W$9:$W$48)</f>
        <v>0</v>
      </c>
    </row>
    <row r="74" customFormat="false" ht="12.75" hidden="false" customHeight="false" outlineLevel="0" collapsed="false">
      <c r="C74" s="0"/>
      <c r="V74" s="289"/>
      <c r="W74" s="289"/>
      <c r="X74" s="184" t="n">
        <v>58</v>
      </c>
      <c r="Y74" s="267" t="n">
        <f aca="false">SUMIF($V$9:$V$48,$X$9:$X$163,$W$9:$W$48)</f>
        <v>0</v>
      </c>
    </row>
    <row r="75" customFormat="false" ht="12.75" hidden="false" customHeight="false" outlineLevel="0" collapsed="false">
      <c r="C75" s="0"/>
      <c r="V75" s="289"/>
      <c r="W75" s="289"/>
      <c r="X75" s="184" t="n">
        <v>59</v>
      </c>
      <c r="Y75" s="267" t="n">
        <f aca="false">SUMIF($V$9:$V$48,$X$9:$X$163,$W$9:$W$48)</f>
        <v>0</v>
      </c>
    </row>
    <row r="76" customFormat="false" ht="12.75" hidden="false" customHeight="false" outlineLevel="0" collapsed="false">
      <c r="V76" s="289"/>
      <c r="W76" s="289"/>
      <c r="X76" s="184" t="n">
        <v>60</v>
      </c>
      <c r="Y76" s="267" t="n">
        <f aca="false">SUMIF($V$9:$V$48,$X$9:$X$163,$W$9:$W$48)</f>
        <v>0</v>
      </c>
    </row>
    <row r="77" customFormat="false" ht="12.75" hidden="false" customHeight="false" outlineLevel="0" collapsed="false">
      <c r="V77" s="289"/>
      <c r="W77" s="289"/>
      <c r="X77" s="184" t="n">
        <v>61</v>
      </c>
      <c r="Y77" s="267" t="n">
        <f aca="false">SUMIF($V$9:$V$48,$X$9:$X$163,$W$9:$W$48)</f>
        <v>0</v>
      </c>
    </row>
    <row r="78" customFormat="false" ht="12.75" hidden="false" customHeight="false" outlineLevel="0" collapsed="false">
      <c r="V78" s="289"/>
      <c r="W78" s="289"/>
      <c r="X78" s="184" t="n">
        <v>62</v>
      </c>
      <c r="Y78" s="267" t="n">
        <f aca="false">SUMIF($V$9:$V$48,$X$9:$X$163,$W$9:$W$48)</f>
        <v>0</v>
      </c>
    </row>
    <row r="79" customFormat="false" ht="12.75" hidden="false" customHeight="false" outlineLevel="0" collapsed="false">
      <c r="X79" s="194" t="n">
        <v>63</v>
      </c>
      <c r="Y79" s="267" t="n">
        <f aca="false">SUMIF($V$9:$V$48,$X$9:$X$163,$W$9:$W$48)</f>
        <v>0</v>
      </c>
    </row>
    <row r="80" customFormat="false" ht="12.75" hidden="false" customHeight="false" outlineLevel="0" collapsed="false">
      <c r="X80" s="194" t="n">
        <v>64</v>
      </c>
      <c r="Y80" s="267" t="n">
        <f aca="false">SUMIF($V$9:$V$48,$X$9:$X$163,$W$9:$W$48)</f>
        <v>0</v>
      </c>
    </row>
    <row r="81" customFormat="false" ht="12.75" hidden="false" customHeight="false" outlineLevel="0" collapsed="false">
      <c r="X81" s="194" t="n">
        <v>65</v>
      </c>
      <c r="Y81" s="267" t="n">
        <f aca="false">SUMIF($V$9:$V$48,$X$9:$X$163,$W$9:$W$48)</f>
        <v>0</v>
      </c>
    </row>
    <row r="82" customFormat="false" ht="12.75" hidden="false" customHeight="false" outlineLevel="0" collapsed="false">
      <c r="X82" s="194" t="n">
        <v>66</v>
      </c>
      <c r="Y82" s="267" t="n">
        <f aca="false">SUMIF($V$9:$V$48,$X$9:$X$163,$W$9:$W$48)</f>
        <v>0</v>
      </c>
    </row>
    <row r="83" customFormat="false" ht="12.75" hidden="false" customHeight="false" outlineLevel="0" collapsed="false">
      <c r="X83" s="194" t="n">
        <v>68</v>
      </c>
      <c r="Y83" s="267" t="n">
        <f aca="false">SUMIF($V$9:$V$48,$X$9:$X$163,$W$9:$W$48)</f>
        <v>0</v>
      </c>
    </row>
    <row r="84" customFormat="false" ht="12.75" hidden="false" customHeight="false" outlineLevel="0" collapsed="false">
      <c r="X84" s="194" t="n">
        <v>69</v>
      </c>
      <c r="Y84" s="267" t="n">
        <f aca="false">SUMIF($V$9:$V$48,$X$9:$X$163,$W$9:$W$48)</f>
        <v>0</v>
      </c>
    </row>
    <row r="85" customFormat="false" ht="12.75" hidden="false" customHeight="false" outlineLevel="0" collapsed="false">
      <c r="X85" s="194" t="n">
        <v>70</v>
      </c>
      <c r="Y85" s="267" t="n">
        <f aca="false">SUMIF($V$9:$V$48,$X$9:$X$163,$W$9:$W$48)</f>
        <v>0</v>
      </c>
    </row>
    <row r="86" customFormat="false" ht="12.75" hidden="false" customHeight="false" outlineLevel="0" collapsed="false">
      <c r="X86" s="41" t="n">
        <v>71</v>
      </c>
      <c r="Y86" s="267" t="n">
        <f aca="false">SUMIF($V$9:$V$48,$X$9:$X$163,$W$9:$W$48)</f>
        <v>0</v>
      </c>
    </row>
    <row r="87" customFormat="false" ht="12.75" hidden="false" customHeight="false" outlineLevel="0" collapsed="false">
      <c r="X87" s="41" t="n">
        <v>72</v>
      </c>
      <c r="Y87" s="267" t="n">
        <f aca="false">SUMIF($V$9:$V$48,$X$9:$X$163,$W$9:$W$48)</f>
        <v>0</v>
      </c>
    </row>
    <row r="88" customFormat="false" ht="12.75" hidden="false" customHeight="false" outlineLevel="0" collapsed="false">
      <c r="X88" s="41" t="n">
        <v>74</v>
      </c>
      <c r="Y88" s="267" t="n">
        <f aca="false">SUMIF($V$9:$V$48,$X$9:$X$163,$W$9:$W$48)</f>
        <v>0</v>
      </c>
    </row>
    <row r="89" customFormat="false" ht="12.75" hidden="false" customHeight="false" outlineLevel="0" collapsed="false">
      <c r="X89" s="41" t="n">
        <v>75</v>
      </c>
      <c r="Y89" s="267" t="n">
        <f aca="false">SUMIF($V$9:$V$48,$X$9:$X$163,$W$9:$W$48)</f>
        <v>0</v>
      </c>
    </row>
    <row r="90" customFormat="false" ht="12.75" hidden="false" customHeight="false" outlineLevel="0" collapsed="false">
      <c r="X90" s="41" t="n">
        <v>76</v>
      </c>
      <c r="Y90" s="267" t="n">
        <f aca="false">SUMIF($V$9:$V$48,$X$9:$X$163,$W$9:$W$48)</f>
        <v>0</v>
      </c>
    </row>
    <row r="91" customFormat="false" ht="12.75" hidden="false" customHeight="false" outlineLevel="0" collapsed="false">
      <c r="X91" s="41" t="n">
        <v>77</v>
      </c>
      <c r="Y91" s="267" t="n">
        <f aca="false">SUMIF($V$9:$V$48,$X$9:$X$163,$W$9:$W$48)</f>
        <v>0</v>
      </c>
    </row>
    <row r="92" customFormat="false" ht="12.75" hidden="false" customHeight="false" outlineLevel="0" collapsed="false">
      <c r="X92" s="41" t="n">
        <v>78</v>
      </c>
      <c r="Y92" s="267" t="n">
        <f aca="false">SUMIF($V$9:$V$48,$X$9:$X$163,$W$9:$W$48)</f>
        <v>0</v>
      </c>
    </row>
    <row r="93" customFormat="false" ht="12.75" hidden="false" customHeight="false" outlineLevel="0" collapsed="false">
      <c r="X93" s="41" t="n">
        <v>79</v>
      </c>
      <c r="Y93" s="267" t="n">
        <f aca="false">SUMIF($V$9:$V$48,$X$9:$X$163,$W$9:$W$48)</f>
        <v>0</v>
      </c>
    </row>
    <row r="94" customFormat="false" ht="12.75" hidden="false" customHeight="false" outlineLevel="0" collapsed="false">
      <c r="X94" s="41" t="n">
        <v>80</v>
      </c>
      <c r="Y94" s="267" t="n">
        <f aca="false">SUMIF($V$9:$V$48,$X$9:$X$163,$W$9:$W$48)</f>
        <v>0</v>
      </c>
    </row>
    <row r="95" customFormat="false" ht="12.75" hidden="false" customHeight="false" outlineLevel="0" collapsed="false">
      <c r="X95" s="41" t="n">
        <v>81</v>
      </c>
      <c r="Y95" s="267" t="n">
        <f aca="false">SUMIF($V$9:$V$48,$X$9:$X$163,$W$9:$W$48)</f>
        <v>0</v>
      </c>
    </row>
    <row r="96" customFormat="false" ht="12.75" hidden="false" customHeight="false" outlineLevel="0" collapsed="false">
      <c r="X96" s="41" t="n">
        <v>82</v>
      </c>
      <c r="Y96" s="267" t="n">
        <f aca="false">SUMIF($V$9:$V$48,$X$9:$X$163,$W$9:$W$48)</f>
        <v>0</v>
      </c>
    </row>
    <row r="97" customFormat="false" ht="12.75" hidden="false" customHeight="false" outlineLevel="0" collapsed="false">
      <c r="X97" s="41" t="n">
        <v>83</v>
      </c>
      <c r="Y97" s="267" t="n">
        <f aca="false">SUMIF($V$9:$V$48,$X$9:$X$163,$W$9:$W$48)</f>
        <v>0</v>
      </c>
    </row>
    <row r="98" customFormat="false" ht="12.75" hidden="false" customHeight="false" outlineLevel="0" collapsed="false">
      <c r="X98" s="41" t="n">
        <v>84</v>
      </c>
      <c r="Y98" s="267" t="n">
        <f aca="false">SUMIF($V$9:$V$48,$X$9:$X$163,$W$9:$W$48)</f>
        <v>0</v>
      </c>
    </row>
    <row r="99" customFormat="false" ht="12.75" hidden="false" customHeight="false" outlineLevel="0" collapsed="false">
      <c r="X99" s="41" t="n">
        <v>85</v>
      </c>
      <c r="Y99" s="267" t="n">
        <f aca="false">SUMIF($V$9:$V$48,$X$9:$X$163,$W$9:$W$48)</f>
        <v>0</v>
      </c>
    </row>
    <row r="100" customFormat="false" ht="12.75" hidden="false" customHeight="false" outlineLevel="0" collapsed="false">
      <c r="X100" s="41" t="n">
        <v>86</v>
      </c>
      <c r="Y100" s="267" t="n">
        <f aca="false">SUMIF($V$9:$V$48,$X$9:$X$163,$W$9:$W$48)</f>
        <v>0</v>
      </c>
    </row>
    <row r="101" customFormat="false" ht="12.75" hidden="false" customHeight="false" outlineLevel="0" collapsed="false">
      <c r="X101" s="41" t="n">
        <v>87</v>
      </c>
      <c r="Y101" s="267" t="n">
        <f aca="false">SUMIF($V$9:$V$48,$X$9:$X$163,$W$9:$W$48)</f>
        <v>0</v>
      </c>
    </row>
    <row r="102" customFormat="false" ht="12.75" hidden="false" customHeight="false" outlineLevel="0" collapsed="false">
      <c r="X102" s="41" t="n">
        <v>88</v>
      </c>
      <c r="Y102" s="267" t="n">
        <f aca="false">SUMIF($V$9:$V$48,$X$9:$X$163,$W$9:$W$48)</f>
        <v>0</v>
      </c>
    </row>
    <row r="103" customFormat="false" ht="12.75" hidden="false" customHeight="false" outlineLevel="0" collapsed="false">
      <c r="X103" s="41" t="n">
        <v>89</v>
      </c>
      <c r="Y103" s="267" t="n">
        <f aca="false">SUMIF($V$9:$V$48,$X$9:$X$163,$W$9:$W$48)</f>
        <v>0</v>
      </c>
    </row>
    <row r="104" customFormat="false" ht="12.75" hidden="false" customHeight="false" outlineLevel="0" collapsed="false">
      <c r="X104" s="41" t="n">
        <v>90</v>
      </c>
      <c r="Y104" s="267" t="n">
        <f aca="false">SUMIF($V$9:$V$48,$X$9:$X$163,$W$9:$W$48)</f>
        <v>0</v>
      </c>
    </row>
    <row r="105" customFormat="false" ht="12.75" hidden="false" customHeight="false" outlineLevel="0" collapsed="false">
      <c r="X105" s="41" t="n">
        <v>91</v>
      </c>
      <c r="Y105" s="267" t="n">
        <f aca="false">SUMIF($V$9:$V$48,$X$9:$X$163,$W$9:$W$48)</f>
        <v>0</v>
      </c>
    </row>
    <row r="106" customFormat="false" ht="12.75" hidden="false" customHeight="false" outlineLevel="0" collapsed="false">
      <c r="X106" s="41" t="n">
        <v>92</v>
      </c>
      <c r="Y106" s="267" t="n">
        <f aca="false">SUMIF($V$9:$V$48,$X$9:$X$163,$W$9:$W$48)</f>
        <v>0</v>
      </c>
    </row>
    <row r="107" customFormat="false" ht="12.75" hidden="false" customHeight="false" outlineLevel="0" collapsed="false">
      <c r="X107" s="41" t="n">
        <v>93</v>
      </c>
      <c r="Y107" s="267" t="n">
        <f aca="false">SUMIF($V$9:$V$48,$X$9:$X$163,$W$9:$W$48)</f>
        <v>0</v>
      </c>
    </row>
    <row r="108" customFormat="false" ht="12.75" hidden="false" customHeight="false" outlineLevel="0" collapsed="false">
      <c r="X108" s="41" t="n">
        <v>94</v>
      </c>
      <c r="Y108" s="267" t="n">
        <f aca="false">SUMIF($V$9:$V$48,$X$9:$X$163,$W$9:$W$48)</f>
        <v>0</v>
      </c>
    </row>
    <row r="109" customFormat="false" ht="12.75" hidden="false" customHeight="false" outlineLevel="0" collapsed="false">
      <c r="X109" s="41" t="n">
        <v>95</v>
      </c>
      <c r="Y109" s="267" t="n">
        <f aca="false">SUMIF($V$9:$V$48,$X$9:$X$163,$W$9:$W$48)</f>
        <v>0</v>
      </c>
    </row>
    <row r="110" customFormat="false" ht="12.75" hidden="false" customHeight="false" outlineLevel="0" collapsed="false">
      <c r="X110" s="41" t="n">
        <v>96</v>
      </c>
      <c r="Y110" s="267" t="n">
        <f aca="false">SUMIF($V$9:$V$48,$X$9:$X$163,$W$9:$W$48)</f>
        <v>0</v>
      </c>
    </row>
    <row r="111" customFormat="false" ht="12.75" hidden="false" customHeight="false" outlineLevel="0" collapsed="false">
      <c r="X111" s="41" t="n">
        <v>97</v>
      </c>
      <c r="Y111" s="267" t="n">
        <f aca="false">SUMIF($V$9:$V$48,$X$9:$X$163,$W$9:$W$48)</f>
        <v>0</v>
      </c>
    </row>
    <row r="112" customFormat="false" ht="12.75" hidden="false" customHeight="false" outlineLevel="0" collapsed="false">
      <c r="X112" s="41" t="n">
        <v>98</v>
      </c>
      <c r="Y112" s="267" t="n">
        <f aca="false">SUMIF($V$9:$V$48,$X$9:$X$163,$W$9:$W$48)</f>
        <v>0</v>
      </c>
    </row>
    <row r="113" customFormat="false" ht="12.75" hidden="false" customHeight="false" outlineLevel="0" collapsed="false">
      <c r="X113" s="41" t="n">
        <v>99</v>
      </c>
      <c r="Y113" s="267" t="n">
        <f aca="false">SUMIF($V$9:$V$48,$X$9:$X$163,$W$9:$W$48)</f>
        <v>0</v>
      </c>
    </row>
    <row r="114" customFormat="false" ht="12.75" hidden="false" customHeight="false" outlineLevel="0" collapsed="false">
      <c r="X114" s="41" t="n">
        <v>100</v>
      </c>
      <c r="Y114" s="267" t="n">
        <f aca="false">SUMIF($V$9:$V$48,$X$9:$X$163,$W$9:$W$48)</f>
        <v>0</v>
      </c>
    </row>
    <row r="115" customFormat="false" ht="12.75" hidden="false" customHeight="false" outlineLevel="0" collapsed="false">
      <c r="X115" s="41" t="n">
        <v>101</v>
      </c>
      <c r="Y115" s="267" t="n">
        <f aca="false">SUMIF($V$9:$V$48,$X$9:$X$163,$W$9:$W$48)</f>
        <v>0</v>
      </c>
    </row>
    <row r="116" customFormat="false" ht="12.75" hidden="false" customHeight="false" outlineLevel="0" collapsed="false">
      <c r="X116" s="41" t="n">
        <v>102</v>
      </c>
      <c r="Y116" s="267" t="n">
        <f aca="false">SUMIF($V$9:$V$48,$X$9:$X$163,$W$9:$W$48)</f>
        <v>0</v>
      </c>
    </row>
    <row r="117" customFormat="false" ht="12.75" hidden="false" customHeight="false" outlineLevel="0" collapsed="false">
      <c r="X117" s="41" t="n">
        <v>103</v>
      </c>
      <c r="Y117" s="267" t="n">
        <f aca="false">SUMIF($V$9:$V$48,$X$9:$X$163,$W$9:$W$48)</f>
        <v>0</v>
      </c>
    </row>
    <row r="118" customFormat="false" ht="12.75" hidden="false" customHeight="false" outlineLevel="0" collapsed="false">
      <c r="X118" s="41" t="n">
        <v>104</v>
      </c>
      <c r="Y118" s="267" t="n">
        <f aca="false">SUMIF($V$9:$V$48,$X$9:$X$163,$W$9:$W$48)</f>
        <v>0</v>
      </c>
    </row>
    <row r="119" customFormat="false" ht="12.75" hidden="false" customHeight="false" outlineLevel="0" collapsed="false">
      <c r="X119" s="41" t="n">
        <v>105</v>
      </c>
      <c r="Y119" s="267" t="n">
        <f aca="false">SUMIF($V$9:$V$48,$X$9:$X$163,$W$9:$W$48)</f>
        <v>0</v>
      </c>
    </row>
    <row r="120" customFormat="false" ht="12.75" hidden="false" customHeight="false" outlineLevel="0" collapsed="false">
      <c r="X120" s="41" t="n">
        <v>106</v>
      </c>
      <c r="Y120" s="267" t="n">
        <f aca="false">SUMIF($V$9:$V$48,$X$9:$X$163,$W$9:$W$48)</f>
        <v>0</v>
      </c>
    </row>
    <row r="121" customFormat="false" ht="12.75" hidden="false" customHeight="false" outlineLevel="0" collapsed="false">
      <c r="X121" s="41" t="n">
        <v>107</v>
      </c>
      <c r="Y121" s="267" t="n">
        <f aca="false">SUMIF($V$9:$V$48,$X$9:$X$163,$W$9:$W$48)</f>
        <v>0</v>
      </c>
    </row>
    <row r="122" customFormat="false" ht="12.75" hidden="false" customHeight="false" outlineLevel="0" collapsed="false">
      <c r="X122" s="41" t="n">
        <v>111</v>
      </c>
      <c r="Y122" s="267" t="n">
        <f aca="false">SUMIF($V$9:$V$48,$X$9:$X$163,$W$9:$W$48)</f>
        <v>0</v>
      </c>
    </row>
    <row r="123" customFormat="false" ht="12.75" hidden="false" customHeight="false" outlineLevel="0" collapsed="false">
      <c r="X123" s="41" t="n">
        <v>112</v>
      </c>
      <c r="Y123" s="267" t="n">
        <f aca="false">SUMIF($V$9:$V$48,$X$9:$X$163,$W$9:$W$48)</f>
        <v>0</v>
      </c>
    </row>
    <row r="124" customFormat="false" ht="12.75" hidden="false" customHeight="false" outlineLevel="0" collapsed="false">
      <c r="X124" s="41" t="n">
        <v>113</v>
      </c>
      <c r="Y124" s="267" t="n">
        <f aca="false">SUMIF($V$9:$V$48,$X$9:$X$163,$W$9:$W$48)</f>
        <v>0</v>
      </c>
    </row>
    <row r="125" customFormat="false" ht="12.75" hidden="false" customHeight="false" outlineLevel="0" collapsed="false">
      <c r="X125" s="41" t="n">
        <v>114</v>
      </c>
      <c r="Y125" s="267" t="n">
        <f aca="false">SUMIF($V$9:$V$48,$X$9:$X$163,$W$9:$W$48)</f>
        <v>0</v>
      </c>
    </row>
    <row r="126" customFormat="false" ht="12.75" hidden="false" customHeight="false" outlineLevel="0" collapsed="false">
      <c r="X126" s="41" t="n">
        <v>115</v>
      </c>
      <c r="Y126" s="267" t="n">
        <f aca="false">SUMIF($V$9:$V$48,$X$9:$X$163,$W$9:$W$48)</f>
        <v>0</v>
      </c>
    </row>
    <row r="127" customFormat="false" ht="12.75" hidden="false" customHeight="false" outlineLevel="0" collapsed="false">
      <c r="X127" s="41" t="n">
        <v>116</v>
      </c>
      <c r="Y127" s="267" t="n">
        <f aca="false">SUMIF($V$9:$V$48,$X$9:$X$163,$W$9:$W$48)</f>
        <v>0</v>
      </c>
    </row>
    <row r="128" customFormat="false" ht="12.75" hidden="false" customHeight="false" outlineLevel="0" collapsed="false">
      <c r="X128" s="41" t="n">
        <v>123</v>
      </c>
      <c r="Y128" s="267" t="n">
        <f aca="false">SUMIF($V$9:$V$48,$X$9:$X$163,$W$9:$W$48)</f>
        <v>0</v>
      </c>
    </row>
    <row r="129" customFormat="false" ht="12.75" hidden="false" customHeight="false" outlineLevel="0" collapsed="false">
      <c r="X129" s="41" t="n">
        <v>124</v>
      </c>
      <c r="Y129" s="267" t="n">
        <f aca="false">SUMIF($V$9:$V$48,$X$9:$X$163,$W$9:$W$48)</f>
        <v>0</v>
      </c>
    </row>
    <row r="130" customFormat="false" ht="12.75" hidden="false" customHeight="false" outlineLevel="0" collapsed="false">
      <c r="X130" s="41" t="n">
        <v>125</v>
      </c>
      <c r="Y130" s="267" t="n">
        <f aca="false">SUMIF($V$9:$V$48,$X$9:$X$163,$W$9:$W$48)</f>
        <v>0</v>
      </c>
    </row>
    <row r="131" customFormat="false" ht="12.75" hidden="false" customHeight="false" outlineLevel="0" collapsed="false">
      <c r="X131" s="41" t="n">
        <v>126</v>
      </c>
      <c r="Y131" s="267" t="n">
        <f aca="false">SUMIF($V$9:$V$48,$X$9:$X$163,$W$9:$W$48)</f>
        <v>0</v>
      </c>
    </row>
    <row r="132" customFormat="false" ht="12.75" hidden="false" customHeight="false" outlineLevel="0" collapsed="false">
      <c r="X132" s="41" t="n">
        <v>127</v>
      </c>
      <c r="Y132" s="267" t="n">
        <f aca="false">SUMIF($V$9:$V$48,$X$9:$X$163,$W$9:$W$48)</f>
        <v>0</v>
      </c>
    </row>
    <row r="133" customFormat="false" ht="12.75" hidden="false" customHeight="false" outlineLevel="0" collapsed="false">
      <c r="X133" s="41" t="n">
        <v>128</v>
      </c>
      <c r="Y133" s="267" t="n">
        <f aca="false">SUMIF($V$9:$V$48,$X$9:$X$163,$W$9:$W$48)</f>
        <v>0</v>
      </c>
    </row>
    <row r="134" customFormat="false" ht="12.75" hidden="false" customHeight="false" outlineLevel="0" collapsed="false">
      <c r="X134" s="41" t="n">
        <v>129</v>
      </c>
      <c r="Y134" s="267" t="n">
        <f aca="false">SUMIF($V$9:$V$48,$X$9:$X$163,$W$9:$W$48)</f>
        <v>0</v>
      </c>
    </row>
    <row r="135" customFormat="false" ht="12.75" hidden="false" customHeight="false" outlineLevel="0" collapsed="false">
      <c r="X135" s="41" t="n">
        <v>130</v>
      </c>
      <c r="Y135" s="267" t="n">
        <f aca="false">SUMIF($V$9:$V$48,$X$9:$X$163,$W$9:$W$48)</f>
        <v>0</v>
      </c>
    </row>
    <row r="136" customFormat="false" ht="12.75" hidden="false" customHeight="false" outlineLevel="0" collapsed="false">
      <c r="X136" s="41" t="n">
        <v>131</v>
      </c>
      <c r="Y136" s="267" t="n">
        <f aca="false">SUMIF($V$9:$V$48,$X$9:$X$163,$W$9:$W$48)</f>
        <v>0</v>
      </c>
    </row>
    <row r="137" customFormat="false" ht="12.75" hidden="false" customHeight="false" outlineLevel="0" collapsed="false">
      <c r="X137" s="41" t="n">
        <v>132</v>
      </c>
      <c r="Y137" s="267" t="n">
        <f aca="false">SUMIF($V$9:$V$48,$X$9:$X$163,$W$9:$W$48)</f>
        <v>0</v>
      </c>
    </row>
    <row r="138" customFormat="false" ht="12.75" hidden="false" customHeight="false" outlineLevel="0" collapsed="false">
      <c r="X138" s="41" t="n">
        <v>133</v>
      </c>
      <c r="Y138" s="267" t="n">
        <f aca="false">SUMIF($V$9:$V$48,$X$9:$X$163,$W$9:$W$48)</f>
        <v>0</v>
      </c>
    </row>
    <row r="139" customFormat="false" ht="12.75" hidden="false" customHeight="false" outlineLevel="0" collapsed="false">
      <c r="X139" s="41" t="n">
        <v>134</v>
      </c>
      <c r="Y139" s="267" t="n">
        <f aca="false">SUMIF($V$9:$V$48,$X$9:$X$163,$W$9:$W$48)</f>
        <v>0</v>
      </c>
    </row>
    <row r="140" customFormat="false" ht="12.75" hidden="false" customHeight="false" outlineLevel="0" collapsed="false">
      <c r="X140" s="41" t="n">
        <v>135</v>
      </c>
      <c r="Y140" s="267" t="n">
        <f aca="false">SUMIF($V$9:$V$48,$X$9:$X$163,$W$9:$W$48)</f>
        <v>0</v>
      </c>
    </row>
    <row r="141" customFormat="false" ht="12.75" hidden="false" customHeight="false" outlineLevel="0" collapsed="false">
      <c r="X141" s="41" t="n">
        <v>136</v>
      </c>
      <c r="Y141" s="267" t="n">
        <f aca="false">SUMIF($V$9:$V$48,$X$9:$X$163,$W$9:$W$48)</f>
        <v>0</v>
      </c>
    </row>
    <row r="142" customFormat="false" ht="12.75" hidden="false" customHeight="false" outlineLevel="0" collapsed="false">
      <c r="X142" s="41" t="n">
        <v>140</v>
      </c>
      <c r="Y142" s="267" t="n">
        <f aca="false">SUMIF($V$9:$V$48,$X$9:$X$163,$W$9:$W$48)</f>
        <v>0</v>
      </c>
    </row>
    <row r="143" customFormat="false" ht="12.75" hidden="false" customHeight="false" outlineLevel="0" collapsed="false">
      <c r="X143" s="41" t="n">
        <v>141</v>
      </c>
      <c r="Y143" s="267" t="n">
        <f aca="false">SUMIF($V$9:$V$48,$X$9:$X$163,$W$9:$W$48)</f>
        <v>0</v>
      </c>
    </row>
    <row r="144" customFormat="false" ht="12.75" hidden="false" customHeight="false" outlineLevel="0" collapsed="false">
      <c r="X144" s="41" t="n">
        <v>142</v>
      </c>
      <c r="Y144" s="267" t="n">
        <f aca="false">SUMIF($V$9:$V$48,$X$9:$X$163,$W$9:$W$48)</f>
        <v>0</v>
      </c>
    </row>
    <row r="145" customFormat="false" ht="12.75" hidden="false" customHeight="false" outlineLevel="0" collapsed="false">
      <c r="X145" s="41" t="n">
        <v>143</v>
      </c>
      <c r="Y145" s="267" t="n">
        <f aca="false">SUMIF($V$9:$V$48,$X$9:$X$163,$W$9:$W$48)</f>
        <v>0</v>
      </c>
    </row>
    <row r="146" customFormat="false" ht="12.75" hidden="false" customHeight="false" outlineLevel="0" collapsed="false">
      <c r="X146" s="41" t="n">
        <v>144</v>
      </c>
      <c r="Y146" s="267" t="n">
        <f aca="false">SUMIF($V$9:$V$48,$X$9:$X$163,$W$9:$W$48)</f>
        <v>0</v>
      </c>
    </row>
    <row r="147" customFormat="false" ht="12.75" hidden="false" customHeight="false" outlineLevel="0" collapsed="false">
      <c r="X147" s="41" t="n">
        <v>145</v>
      </c>
      <c r="Y147" s="267" t="n">
        <f aca="false">SUMIF($V$9:$V$48,$X$9:$X$163,$W$9:$W$48)</f>
        <v>0</v>
      </c>
    </row>
    <row r="148" customFormat="false" ht="12.75" hidden="false" customHeight="false" outlineLevel="0" collapsed="false">
      <c r="X148" s="41" t="n">
        <v>147</v>
      </c>
      <c r="Y148" s="267" t="n">
        <f aca="false">SUMIF($V$9:$V$48,$X$9:$X$163,$W$9:$W$48)</f>
        <v>0</v>
      </c>
    </row>
    <row r="149" customFormat="false" ht="12.75" hidden="false" customHeight="false" outlineLevel="0" collapsed="false">
      <c r="X149" s="41" t="n">
        <v>148</v>
      </c>
      <c r="Y149" s="267" t="n">
        <f aca="false">SUMIF($V$9:$V$48,$X$9:$X$163,$W$9:$W$48)</f>
        <v>0</v>
      </c>
    </row>
    <row r="150" customFormat="false" ht="12.75" hidden="false" customHeight="false" outlineLevel="0" collapsed="false">
      <c r="X150" s="41" t="n">
        <v>149</v>
      </c>
      <c r="Y150" s="267" t="n">
        <f aca="false">SUMIF($V$9:$V$48,$X$9:$X$163,$W$9:$W$48)</f>
        <v>0</v>
      </c>
    </row>
    <row r="151" customFormat="false" ht="12.75" hidden="false" customHeight="false" outlineLevel="0" collapsed="false">
      <c r="X151" s="41" t="n">
        <v>150</v>
      </c>
      <c r="Y151" s="267" t="n">
        <f aca="false">SUMIF($V$9:$V$48,$X$9:$X$163,$W$9:$W$48)</f>
        <v>0</v>
      </c>
    </row>
    <row r="152" customFormat="false" ht="12.75" hidden="false" customHeight="false" outlineLevel="0" collapsed="false">
      <c r="X152" s="41" t="n">
        <v>151</v>
      </c>
      <c r="Y152" s="267" t="n">
        <f aca="false">SUMIF($V$9:$V$48,$X$9:$X$163,$W$9:$W$48)</f>
        <v>0</v>
      </c>
    </row>
    <row r="153" customFormat="false" ht="12.75" hidden="false" customHeight="false" outlineLevel="0" collapsed="false">
      <c r="X153" s="41" t="n">
        <v>153</v>
      </c>
      <c r="Y153" s="267" t="n">
        <f aca="false">SUMIF($V$9:$V$48,$X$9:$X$163,$W$9:$W$48)</f>
        <v>0</v>
      </c>
    </row>
    <row r="154" customFormat="false" ht="12.75" hidden="false" customHeight="false" outlineLevel="0" collapsed="false">
      <c r="X154" s="41" t="n">
        <v>154</v>
      </c>
      <c r="Y154" s="267" t="n">
        <f aca="false">SUMIF($V$9:$V$48,$X$9:$X$163,$W$9:$W$48)</f>
        <v>0</v>
      </c>
    </row>
    <row r="155" customFormat="false" ht="12.75" hidden="false" customHeight="false" outlineLevel="0" collapsed="false">
      <c r="X155" s="41" t="n">
        <v>155</v>
      </c>
      <c r="Y155" s="267" t="n">
        <f aca="false">SUMIF($V$9:$V$48,$X$9:$X$163,$W$9:$W$48)</f>
        <v>0</v>
      </c>
    </row>
    <row r="156" customFormat="false" ht="12.75" hidden="false" customHeight="false" outlineLevel="0" collapsed="false">
      <c r="X156" s="41" t="n">
        <v>156</v>
      </c>
      <c r="Y156" s="267" t="n">
        <f aca="false">SUMIF($V$9:$V$48,$X$9:$X$163,$W$9:$W$48)</f>
        <v>0</v>
      </c>
    </row>
    <row r="157" customFormat="false" ht="12.75" hidden="false" customHeight="false" outlineLevel="0" collapsed="false">
      <c r="X157" s="41" t="n">
        <v>157</v>
      </c>
      <c r="Y157" s="267" t="n">
        <f aca="false">SUMIF($V$9:$V$48,$X$9:$X$163,$W$9:$W$48)</f>
        <v>0</v>
      </c>
    </row>
    <row r="158" customFormat="false" ht="12.75" hidden="false" customHeight="false" outlineLevel="0" collapsed="false">
      <c r="X158" s="41" t="n">
        <v>159</v>
      </c>
      <c r="Y158" s="267" t="n">
        <f aca="false">SUMIF($V$9:$V$48,$X$9:$X$163,$W$9:$W$48)</f>
        <v>0</v>
      </c>
    </row>
    <row r="159" customFormat="false" ht="12.75" hidden="false" customHeight="false" outlineLevel="0" collapsed="false">
      <c r="X159" s="41" t="n">
        <v>160</v>
      </c>
      <c r="Y159" s="267" t="n">
        <f aca="false">SUMIF($V$9:$V$48,$X$9:$X$163,$W$9:$W$48)</f>
        <v>0</v>
      </c>
    </row>
    <row r="160" customFormat="false" ht="12.75" hidden="false" customHeight="false" outlineLevel="0" collapsed="false">
      <c r="X160" s="41" t="n">
        <v>161</v>
      </c>
      <c r="Y160" s="267" t="n">
        <f aca="false">SUMIF($V$9:$V$48,$X$9:$X$163,$W$9:$W$48)</f>
        <v>0</v>
      </c>
    </row>
    <row r="161" customFormat="false" ht="12.75" hidden="false" customHeight="false" outlineLevel="0" collapsed="false">
      <c r="X161" s="41" t="n">
        <v>162</v>
      </c>
      <c r="Y161" s="267" t="n">
        <f aca="false">SUMIF($V$9:$V$48,$X$9:$X$163,$W$9:$W$48)</f>
        <v>0</v>
      </c>
    </row>
    <row r="162" customFormat="false" ht="12.75" hidden="false" customHeight="false" outlineLevel="0" collapsed="false">
      <c r="X162" s="41" t="n">
        <v>163</v>
      </c>
      <c r="Y162" s="267" t="n">
        <f aca="false">SUMIF($V$9:$V$48,$X$9:$X$163,$W$9:$W$48)</f>
        <v>0</v>
      </c>
    </row>
    <row r="163" customFormat="false" ht="12.75" hidden="false" customHeight="false" outlineLevel="0" collapsed="false">
      <c r="X163" s="41" t="n">
        <v>164</v>
      </c>
      <c r="Y163" s="267" t="n">
        <f aca="false">SUMIF($V$9:$V$48,$X$9:$X$163,$W$9:$W$48)</f>
        <v>0</v>
      </c>
    </row>
  </sheetData>
  <mergeCells count="159">
    <mergeCell ref="A1:K1"/>
    <mergeCell ref="L1:S1"/>
    <mergeCell ref="A2:K2"/>
    <mergeCell ref="L2:S2"/>
    <mergeCell ref="B3:F3"/>
    <mergeCell ref="M3:Q3"/>
    <mergeCell ref="A5:K5"/>
    <mergeCell ref="L5:S5"/>
    <mergeCell ref="A7:K7"/>
    <mergeCell ref="B8:H8"/>
    <mergeCell ref="B9:C9"/>
    <mergeCell ref="D9:E9"/>
    <mergeCell ref="F9:G9"/>
    <mergeCell ref="H9:I9"/>
    <mergeCell ref="K10:K12"/>
    <mergeCell ref="L10:S10"/>
    <mergeCell ref="L12:L13"/>
    <mergeCell ref="M12:M13"/>
    <mergeCell ref="N12:N13"/>
    <mergeCell ref="O12:O13"/>
    <mergeCell ref="P12:P13"/>
    <mergeCell ref="Q12:Q13"/>
    <mergeCell ref="R12:R13"/>
    <mergeCell ref="S12:S13"/>
    <mergeCell ref="L14:L15"/>
    <mergeCell ref="M14:M15"/>
    <mergeCell ref="N14:N15"/>
    <mergeCell ref="O14:O15"/>
    <mergeCell ref="P14:P15"/>
    <mergeCell ref="Q14:Q15"/>
    <mergeCell ref="R14:R15"/>
    <mergeCell ref="S14:S15"/>
    <mergeCell ref="A15:K15"/>
    <mergeCell ref="B16:H16"/>
    <mergeCell ref="L16:L17"/>
    <mergeCell ref="M16:M17"/>
    <mergeCell ref="N16:N17"/>
    <mergeCell ref="O16:O17"/>
    <mergeCell ref="P16:P17"/>
    <mergeCell ref="Q16:Q17"/>
    <mergeCell ref="R16:R17"/>
    <mergeCell ref="S16:S17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L20:L21"/>
    <mergeCell ref="M20:M21"/>
    <mergeCell ref="N20:N21"/>
    <mergeCell ref="O20:O21"/>
    <mergeCell ref="P20:P21"/>
    <mergeCell ref="Q20:Q21"/>
    <mergeCell ref="R20:R21"/>
    <mergeCell ref="S20:S21"/>
    <mergeCell ref="L22:L23"/>
    <mergeCell ref="M22:M23"/>
    <mergeCell ref="N22:N23"/>
    <mergeCell ref="O22:O23"/>
    <mergeCell ref="P22:P23"/>
    <mergeCell ref="Q22:Q23"/>
    <mergeCell ref="R22:R23"/>
    <mergeCell ref="S22:S23"/>
    <mergeCell ref="A24:D24"/>
    <mergeCell ref="L24:L25"/>
    <mergeCell ref="M24:M25"/>
    <mergeCell ref="N24:N25"/>
    <mergeCell ref="O24:O25"/>
    <mergeCell ref="P24:P25"/>
    <mergeCell ref="Q24:Q25"/>
    <mergeCell ref="R24:R25"/>
    <mergeCell ref="S24:S25"/>
    <mergeCell ref="D26:D35"/>
    <mergeCell ref="L26:L27"/>
    <mergeCell ref="M26:M27"/>
    <mergeCell ref="N26:N27"/>
    <mergeCell ref="O26:O27"/>
    <mergeCell ref="P26:P27"/>
    <mergeCell ref="Q26:Q27"/>
    <mergeCell ref="R26:R27"/>
    <mergeCell ref="S26:S27"/>
    <mergeCell ref="L28:L29"/>
    <mergeCell ref="M28:M29"/>
    <mergeCell ref="N28:N29"/>
    <mergeCell ref="O28:O29"/>
    <mergeCell ref="P28:P29"/>
    <mergeCell ref="Q28:Q29"/>
    <mergeCell ref="R28:R29"/>
    <mergeCell ref="S28:S29"/>
    <mergeCell ref="L30:L31"/>
    <mergeCell ref="M30:M31"/>
    <mergeCell ref="N30:N31"/>
    <mergeCell ref="O30:O31"/>
    <mergeCell ref="P30:P31"/>
    <mergeCell ref="Q30:Q31"/>
    <mergeCell ref="R30:R31"/>
    <mergeCell ref="S30:S31"/>
    <mergeCell ref="L32:L33"/>
    <mergeCell ref="M32:M33"/>
    <mergeCell ref="N32:N33"/>
    <mergeCell ref="O32:O33"/>
    <mergeCell ref="P32:P33"/>
    <mergeCell ref="Q32:Q33"/>
    <mergeCell ref="R32:R33"/>
    <mergeCell ref="S32:S33"/>
    <mergeCell ref="L34:L35"/>
    <mergeCell ref="M34:M35"/>
    <mergeCell ref="N34:N35"/>
    <mergeCell ref="O34:O35"/>
    <mergeCell ref="P34:P35"/>
    <mergeCell ref="Q34:Q35"/>
    <mergeCell ref="R34:R35"/>
    <mergeCell ref="S34:S35"/>
    <mergeCell ref="L36:L37"/>
    <mergeCell ref="M36:M37"/>
    <mergeCell ref="N36:N37"/>
    <mergeCell ref="O36:O37"/>
    <mergeCell ref="P36:P37"/>
    <mergeCell ref="Q36:Q37"/>
    <mergeCell ref="R36:R37"/>
    <mergeCell ref="S36:S37"/>
    <mergeCell ref="L38:L39"/>
    <mergeCell ref="M38:M39"/>
    <mergeCell ref="N38:N39"/>
    <mergeCell ref="O38:O39"/>
    <mergeCell ref="P38:P39"/>
    <mergeCell ref="Q38:Q39"/>
    <mergeCell ref="R38:R39"/>
    <mergeCell ref="S38:S39"/>
    <mergeCell ref="L40:L41"/>
    <mergeCell ref="M40:M41"/>
    <mergeCell ref="N40:N41"/>
    <mergeCell ref="O40:O41"/>
    <mergeCell ref="P40:P41"/>
    <mergeCell ref="Q40:Q41"/>
    <mergeCell ref="R40:R41"/>
    <mergeCell ref="S40:S41"/>
    <mergeCell ref="L42:L43"/>
    <mergeCell ref="M42:M43"/>
    <mergeCell ref="N42:N43"/>
    <mergeCell ref="O42:O43"/>
    <mergeCell ref="P42:P43"/>
    <mergeCell ref="Q42:Q43"/>
    <mergeCell ref="R42:R43"/>
    <mergeCell ref="S42:S43"/>
    <mergeCell ref="L44:L45"/>
    <mergeCell ref="M44:M45"/>
    <mergeCell ref="N44:N45"/>
    <mergeCell ref="O44:O45"/>
    <mergeCell ref="P44:P45"/>
    <mergeCell ref="Q44:Q45"/>
    <mergeCell ref="R44:R45"/>
    <mergeCell ref="S44:S45"/>
    <mergeCell ref="A69:K69"/>
    <mergeCell ref="L69:S69"/>
  </mergeCells>
  <printOptions headings="false" gridLines="false" gridLinesSet="true" horizontalCentered="false" verticalCentered="false"/>
  <pageMargins left="0.540277777777778" right="0.320138888888889" top="0.315277777777778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0546875" defaultRowHeight="15.75" zeroHeight="false" outlineLevelRow="0" outlineLevelCol="1"/>
  <cols>
    <col collapsed="false" customWidth="true" hidden="false" outlineLevel="0" max="1" min="1" style="6" width="4.85"/>
    <col collapsed="false" customWidth="true" hidden="false" outlineLevel="0" max="2" min="2" style="7" width="6.13"/>
    <col collapsed="false" customWidth="true" hidden="false" outlineLevel="0" max="3" min="3" style="8" width="12.99"/>
    <col collapsed="false" customWidth="true" hidden="false" outlineLevel="0" max="4" min="4" style="9" width="23.85"/>
    <col collapsed="false" customWidth="true" hidden="false" outlineLevel="0" max="5" min="5" style="6" width="30.7"/>
    <col collapsed="false" customWidth="true" hidden="false" outlineLevel="0" max="6" min="6" style="6" width="11.28"/>
    <col collapsed="false" customWidth="true" hidden="false" outlineLevel="0" max="7" min="7" style="6" width="8.7"/>
    <col collapsed="false" customWidth="true" hidden="false" outlineLevel="0" max="8" min="8" style="6" width="11.85"/>
    <col collapsed="false" customWidth="true" hidden="true" outlineLevel="1" max="9" min="9" style="6" width="30.85"/>
    <col collapsed="false" customWidth="true" hidden="false" outlineLevel="0" max="10" min="10" style="6" width="10.71"/>
    <col collapsed="false" customWidth="true" hidden="false" outlineLevel="0" max="11" min="11" style="6" width="12.14"/>
    <col collapsed="false" customWidth="true" hidden="false" outlineLevel="0" max="12" min="12" style="6" width="8.41"/>
    <col collapsed="false" customWidth="true" hidden="true" outlineLevel="0" max="13" min="13" style="0" width="9.28"/>
    <col collapsed="false" customWidth="false" hidden="true" outlineLevel="0" max="20" min="14" style="0" width="9.06"/>
    <col collapsed="false" customWidth="true" hidden="true" outlineLevel="0" max="21" min="21" style="0" width="16.84"/>
    <col collapsed="false" customWidth="false" hidden="true" outlineLevel="0" max="28" min="22" style="0" width="9.06"/>
    <col collapsed="false" customWidth="true" hidden="true" outlineLevel="1" max="35" min="30" style="0" width="9.14"/>
    <col collapsed="false" customWidth="true" hidden="false" outlineLevel="0" max="36" min="36" style="0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E3" s="12"/>
      <c r="L3" s="13" t="s">
        <v>17</v>
      </c>
    </row>
    <row r="4" customFormat="false" ht="15.75" hidden="false" customHeight="false" outlineLevel="0" collapsed="false">
      <c r="A4" s="14" t="str">
        <f aca="false">"Datum / Date: "&amp;TEXT(CTRL!B10,"dd.mm.rrrr")</f>
        <v>Datum / Date: 03.06.CE5773CE5773</v>
      </c>
      <c r="L4" s="15" t="s">
        <v>18</v>
      </c>
    </row>
    <row r="5" customFormat="false" ht="21" hidden="false" customHeight="fals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9" hidden="false" customHeight="true" outlineLevel="0" collapsed="false"/>
    <row r="7" customFormat="false" ht="12.75" hidden="false" customHeight="false" outlineLevel="0" collapsed="false">
      <c r="A7" s="17" t="s">
        <v>20</v>
      </c>
      <c r="B7" s="17" t="s">
        <v>21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7" t="s">
        <v>28</v>
      </c>
      <c r="J7" s="17" t="s">
        <v>29</v>
      </c>
      <c r="K7" s="17" t="s">
        <v>30</v>
      </c>
      <c r="L7" s="17" t="s">
        <v>31</v>
      </c>
    </row>
    <row r="8" customFormat="false" ht="12.75" hidden="false" customHeight="false" outlineLevel="0" collapsed="false">
      <c r="A8" s="18" t="s">
        <v>32</v>
      </c>
      <c r="B8" s="18" t="s">
        <v>33</v>
      </c>
      <c r="C8" s="18" t="s">
        <v>34</v>
      </c>
      <c r="D8" s="18" t="s">
        <v>35</v>
      </c>
      <c r="E8" s="18" t="s">
        <v>36</v>
      </c>
      <c r="F8" s="18" t="s">
        <v>37</v>
      </c>
      <c r="G8" s="18" t="s">
        <v>38</v>
      </c>
      <c r="H8" s="18" t="s">
        <v>39</v>
      </c>
      <c r="I8" s="18" t="s">
        <v>40</v>
      </c>
      <c r="J8" s="18" t="s">
        <v>41</v>
      </c>
      <c r="K8" s="18" t="s">
        <v>42</v>
      </c>
      <c r="L8" s="18" t="s">
        <v>43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.75" hidden="false" customHeight="false" outlineLevel="0" collapsed="false">
      <c r="A11" s="20" t="str">
        <f aca="false">"Délka / Distance:  "&amp;CTRL!B6&amp;" km"</f>
        <v>Délka / Distance:  261 km</v>
      </c>
      <c r="B11" s="21"/>
      <c r="C11" s="22"/>
      <c r="D11" s="23"/>
      <c r="E11" s="22"/>
      <c r="F11" s="24" t="s">
        <v>45</v>
      </c>
      <c r="G11" s="24"/>
      <c r="H11" s="24"/>
      <c r="I11" s="24"/>
      <c r="J11" s="24"/>
      <c r="K11" s="24"/>
      <c r="L11" s="24"/>
    </row>
    <row r="12" s="35" customFormat="true" ht="15" hidden="false" customHeight="true" outlineLevel="0" collapsed="false">
      <c r="A12" s="25"/>
      <c r="B12" s="26" t="n">
        <v>1</v>
      </c>
      <c r="C12" s="26" t="s">
        <v>46</v>
      </c>
      <c r="D12" s="27" t="s">
        <v>47</v>
      </c>
      <c r="E12" s="28" t="s">
        <v>48</v>
      </c>
      <c r="F12" s="29" t="s">
        <v>49</v>
      </c>
      <c r="G12" s="30" t="s">
        <v>50</v>
      </c>
      <c r="H12" s="30" t="s">
        <v>51</v>
      </c>
      <c r="I12" s="31"/>
      <c r="J12" s="32"/>
      <c r="K12" s="33"/>
      <c r="L12" s="34"/>
      <c r="O12" s="36" t="s">
        <v>52</v>
      </c>
      <c r="P12" s="36" t="s">
        <v>53</v>
      </c>
      <c r="Q12" s="36" t="s">
        <v>54</v>
      </c>
      <c r="R12" s="36" t="s">
        <v>55</v>
      </c>
      <c r="S12" s="36" t="s">
        <v>56</v>
      </c>
      <c r="T12" s="36" t="s">
        <v>57</v>
      </c>
      <c r="U12" s="35" t="str">
        <f aca="false">IF(MID(C12,7,1)="4","JUNIOR",IF(MID(C12,7,1)="5","JUNION*","KADET A ZBYTEK"))</f>
        <v>KADET A ZBYTEK</v>
      </c>
      <c r="W12" s="36" t="s">
        <v>52</v>
      </c>
      <c r="X12" s="36" t="s">
        <v>53</v>
      </c>
      <c r="Y12" s="36" t="s">
        <v>54</v>
      </c>
      <c r="Z12" s="36" t="s">
        <v>55</v>
      </c>
      <c r="AA12" s="36" t="s">
        <v>56</v>
      </c>
      <c r="AB12" s="36" t="s">
        <v>57</v>
      </c>
      <c r="AD12" s="36" t="s">
        <v>52</v>
      </c>
      <c r="AE12" s="36" t="s">
        <v>53</v>
      </c>
      <c r="AF12" s="36" t="s">
        <v>54</v>
      </c>
      <c r="AG12" s="36" t="s">
        <v>55</v>
      </c>
      <c r="AH12" s="36" t="s">
        <v>56</v>
      </c>
      <c r="AI12" s="36" t="s">
        <v>57</v>
      </c>
    </row>
    <row r="13" s="35" customFormat="true" ht="15" hidden="false" customHeight="true" outlineLevel="0" collapsed="false">
      <c r="A13" s="25"/>
      <c r="B13" s="26" t="n">
        <v>2</v>
      </c>
      <c r="C13" s="26" t="s">
        <v>58</v>
      </c>
      <c r="D13" s="27" t="s">
        <v>59</v>
      </c>
      <c r="E13" s="28" t="s">
        <v>48</v>
      </c>
      <c r="F13" s="29" t="s">
        <v>60</v>
      </c>
      <c r="G13" s="30" t="s">
        <v>50</v>
      </c>
      <c r="H13" s="30" t="s">
        <v>51</v>
      </c>
      <c r="I13" s="31"/>
      <c r="J13" s="32"/>
      <c r="K13" s="33"/>
      <c r="L13" s="34"/>
      <c r="O13" s="36"/>
      <c r="P13" s="36"/>
      <c r="Q13" s="36"/>
      <c r="R13" s="36"/>
      <c r="S13" s="36"/>
      <c r="T13" s="36"/>
      <c r="W13" s="36"/>
      <c r="X13" s="36"/>
      <c r="Y13" s="36"/>
      <c r="Z13" s="36"/>
      <c r="AA13" s="36"/>
      <c r="AB13" s="36"/>
      <c r="AD13" s="37" t="n">
        <v>0.000115740740740741</v>
      </c>
      <c r="AE13" s="37" t="n">
        <v>6.94444444444444E-005</v>
      </c>
      <c r="AF13" s="37" t="n">
        <v>3.47222222222222E-005</v>
      </c>
      <c r="AG13" s="38" t="n">
        <v>25</v>
      </c>
      <c r="AH13" s="38" t="n">
        <v>10</v>
      </c>
      <c r="AI13" s="38" t="n">
        <v>5</v>
      </c>
    </row>
    <row r="14" s="35" customFormat="true" ht="15" hidden="false" customHeight="true" outlineLevel="0" collapsed="false">
      <c r="A14" s="25"/>
      <c r="B14" s="26" t="n">
        <v>3</v>
      </c>
      <c r="C14" s="26" t="s">
        <v>61</v>
      </c>
      <c r="D14" s="27" t="s">
        <v>62</v>
      </c>
      <c r="E14" s="28" t="s">
        <v>48</v>
      </c>
      <c r="F14" s="29" t="s">
        <v>63</v>
      </c>
      <c r="G14" s="30" t="s">
        <v>50</v>
      </c>
      <c r="H14" s="30" t="s">
        <v>51</v>
      </c>
      <c r="I14" s="31"/>
      <c r="J14" s="32"/>
      <c r="K14" s="33"/>
      <c r="L14" s="34"/>
      <c r="O14" s="36"/>
      <c r="P14" s="36"/>
      <c r="Q14" s="36"/>
      <c r="R14" s="36"/>
      <c r="S14" s="36"/>
      <c r="T14" s="36"/>
      <c r="W14" s="36"/>
      <c r="X14" s="36"/>
      <c r="Y14" s="36"/>
      <c r="Z14" s="36"/>
      <c r="AA14" s="36"/>
      <c r="AB14" s="36"/>
      <c r="AD14" s="37" t="n">
        <v>6.94444444444444E-005</v>
      </c>
      <c r="AE14" s="37" t="n">
        <v>4.62962962962963E-005</v>
      </c>
      <c r="AF14" s="37" t="n">
        <v>2.31481481481481E-005</v>
      </c>
      <c r="AG14" s="38" t="n">
        <v>20</v>
      </c>
      <c r="AH14" s="38" t="n">
        <v>9</v>
      </c>
      <c r="AI14" s="38" t="n">
        <v>3</v>
      </c>
    </row>
    <row r="15" s="35" customFormat="true" ht="15" hidden="false" customHeight="true" outlineLevel="0" collapsed="false">
      <c r="A15" s="25"/>
      <c r="B15" s="26" t="n">
        <v>4</v>
      </c>
      <c r="C15" s="26" t="s">
        <v>64</v>
      </c>
      <c r="D15" s="27" t="s">
        <v>65</v>
      </c>
      <c r="E15" s="28" t="s">
        <v>48</v>
      </c>
      <c r="F15" s="29" t="s">
        <v>66</v>
      </c>
      <c r="G15" s="30" t="s">
        <v>67</v>
      </c>
      <c r="H15" s="30" t="s">
        <v>51</v>
      </c>
      <c r="I15" s="31"/>
      <c r="J15" s="32"/>
      <c r="K15" s="33"/>
      <c r="L15" s="34"/>
      <c r="O15" s="36"/>
      <c r="P15" s="36"/>
      <c r="Q15" s="36"/>
      <c r="R15" s="36"/>
      <c r="S15" s="36"/>
      <c r="T15" s="36"/>
      <c r="W15" s="36"/>
      <c r="X15" s="36"/>
      <c r="Y15" s="36"/>
      <c r="Z15" s="36"/>
      <c r="AA15" s="36"/>
      <c r="AB15" s="36"/>
      <c r="AD15" s="37" t="n">
        <v>4.62962962962963E-005</v>
      </c>
      <c r="AE15" s="37" t="n">
        <v>2.31481481481481E-005</v>
      </c>
      <c r="AF15" s="37" t="n">
        <v>1.15740740740741E-005</v>
      </c>
      <c r="AG15" s="38" t="n">
        <v>16</v>
      </c>
      <c r="AH15" s="38" t="n">
        <v>8</v>
      </c>
      <c r="AI15" s="38" t="n">
        <v>2</v>
      </c>
    </row>
    <row r="16" s="35" customFormat="true" ht="15" hidden="false" customHeight="true" outlineLevel="0" collapsed="false">
      <c r="A16" s="25"/>
      <c r="B16" s="26" t="n">
        <v>5</v>
      </c>
      <c r="C16" s="26" t="s">
        <v>68</v>
      </c>
      <c r="D16" s="27" t="s">
        <v>69</v>
      </c>
      <c r="E16" s="28" t="s">
        <v>48</v>
      </c>
      <c r="F16" s="29" t="s">
        <v>70</v>
      </c>
      <c r="G16" s="30" t="s">
        <v>67</v>
      </c>
      <c r="H16" s="30" t="s">
        <v>51</v>
      </c>
      <c r="I16" s="31"/>
      <c r="J16" s="32"/>
      <c r="K16" s="33"/>
      <c r="L16" s="34"/>
      <c r="O16" s="36"/>
      <c r="P16" s="36"/>
      <c r="Q16" s="36"/>
      <c r="R16" s="36"/>
      <c r="S16" s="36"/>
      <c r="T16" s="36"/>
      <c r="W16" s="36"/>
      <c r="X16" s="36"/>
      <c r="Y16" s="36"/>
      <c r="Z16" s="36"/>
      <c r="AA16" s="36"/>
      <c r="AB16" s="36"/>
      <c r="AD16" s="39"/>
      <c r="AE16" s="39"/>
      <c r="AF16" s="39"/>
      <c r="AG16" s="38" t="n">
        <v>14</v>
      </c>
      <c r="AH16" s="38" t="n">
        <v>7</v>
      </c>
      <c r="AI16" s="38" t="n">
        <v>1</v>
      </c>
    </row>
    <row r="17" s="35" customFormat="true" ht="15" hidden="false" customHeight="true" outlineLevel="0" collapsed="false">
      <c r="A17" s="25"/>
      <c r="B17" s="26" t="n">
        <v>6</v>
      </c>
      <c r="C17" s="26" t="s">
        <v>71</v>
      </c>
      <c r="D17" s="27" t="s">
        <v>72</v>
      </c>
      <c r="E17" s="28" t="s">
        <v>48</v>
      </c>
      <c r="F17" s="29" t="s">
        <v>73</v>
      </c>
      <c r="G17" s="30" t="s">
        <v>50</v>
      </c>
      <c r="H17" s="30" t="s">
        <v>51</v>
      </c>
      <c r="I17" s="31"/>
      <c r="J17" s="32"/>
      <c r="K17" s="33"/>
      <c r="L17" s="34"/>
      <c r="O17" s="36"/>
      <c r="P17" s="36"/>
      <c r="Q17" s="36"/>
      <c r="R17" s="36"/>
      <c r="S17" s="36"/>
      <c r="T17" s="36"/>
      <c r="W17" s="36"/>
      <c r="X17" s="36"/>
      <c r="Y17" s="36"/>
      <c r="Z17" s="36"/>
      <c r="AA17" s="36"/>
      <c r="AB17" s="36"/>
      <c r="AD17" s="39"/>
      <c r="AE17" s="39"/>
      <c r="AF17" s="39"/>
      <c r="AG17" s="38" t="n">
        <v>12</v>
      </c>
      <c r="AH17" s="38" t="n">
        <v>6</v>
      </c>
      <c r="AI17" s="39"/>
    </row>
    <row r="18" s="35" customFormat="true" ht="15" hidden="false" customHeight="true" outlineLevel="0" collapsed="false">
      <c r="A18" s="25"/>
      <c r="B18" s="26" t="n">
        <v>7</v>
      </c>
      <c r="C18" s="26" t="s">
        <v>74</v>
      </c>
      <c r="D18" s="27" t="s">
        <v>75</v>
      </c>
      <c r="E18" s="28" t="s">
        <v>48</v>
      </c>
      <c r="F18" s="29" t="s">
        <v>76</v>
      </c>
      <c r="G18" s="30" t="s">
        <v>50</v>
      </c>
      <c r="H18" s="30" t="s">
        <v>51</v>
      </c>
      <c r="I18" s="31"/>
      <c r="J18" s="32"/>
      <c r="K18" s="33"/>
      <c r="L18" s="34"/>
      <c r="O18" s="36"/>
      <c r="P18" s="36"/>
      <c r="Q18" s="36"/>
      <c r="R18" s="36"/>
      <c r="S18" s="36"/>
      <c r="T18" s="36"/>
      <c r="W18" s="36"/>
      <c r="X18" s="36"/>
      <c r="Y18" s="36"/>
      <c r="Z18" s="36"/>
      <c r="AA18" s="36"/>
      <c r="AB18" s="36"/>
      <c r="AD18" s="39"/>
      <c r="AE18" s="39"/>
      <c r="AF18" s="39"/>
      <c r="AG18" s="38" t="n">
        <v>10</v>
      </c>
      <c r="AH18" s="38" t="n">
        <v>5</v>
      </c>
      <c r="AI18" s="39"/>
    </row>
    <row r="19" s="35" customFormat="true" ht="15" hidden="false" customHeight="true" outlineLevel="0" collapsed="false">
      <c r="A19" s="25"/>
      <c r="B19" s="26" t="n">
        <v>8</v>
      </c>
      <c r="C19" s="26" t="s">
        <v>77</v>
      </c>
      <c r="D19" s="27" t="s">
        <v>78</v>
      </c>
      <c r="E19" s="28" t="s">
        <v>48</v>
      </c>
      <c r="F19" s="29" t="s">
        <v>79</v>
      </c>
      <c r="G19" s="30" t="s">
        <v>50</v>
      </c>
      <c r="H19" s="30" t="s">
        <v>51</v>
      </c>
      <c r="I19" s="31"/>
      <c r="J19" s="32"/>
      <c r="K19" s="33"/>
      <c r="L19" s="34"/>
      <c r="O19" s="36"/>
      <c r="P19" s="36"/>
      <c r="Q19" s="36"/>
      <c r="R19" s="36"/>
      <c r="S19" s="36"/>
      <c r="T19" s="36"/>
      <c r="W19" s="36"/>
      <c r="X19" s="36"/>
      <c r="Y19" s="36"/>
      <c r="Z19" s="36"/>
      <c r="AA19" s="36"/>
      <c r="AB19" s="36"/>
      <c r="AD19" s="39"/>
      <c r="AE19" s="39"/>
      <c r="AF19" s="39"/>
      <c r="AG19" s="38" t="n">
        <v>9</v>
      </c>
      <c r="AH19" s="38" t="n">
        <v>4</v>
      </c>
      <c r="AI19" s="39"/>
    </row>
    <row r="20" s="35" customFormat="true" ht="15" hidden="false" customHeight="true" outlineLevel="0" collapsed="false">
      <c r="A20" s="25"/>
      <c r="B20" s="26" t="n">
        <v>9</v>
      </c>
      <c r="C20" s="26" t="s">
        <v>80</v>
      </c>
      <c r="D20" s="27" t="s">
        <v>81</v>
      </c>
      <c r="E20" s="28" t="s">
        <v>82</v>
      </c>
      <c r="F20" s="29" t="n">
        <v>4654</v>
      </c>
      <c r="G20" s="30" t="s">
        <v>50</v>
      </c>
      <c r="H20" s="30" t="s">
        <v>83</v>
      </c>
      <c r="I20" s="31"/>
      <c r="J20" s="32"/>
      <c r="K20" s="33"/>
      <c r="L20" s="34"/>
      <c r="O20" s="36"/>
      <c r="P20" s="36"/>
      <c r="Q20" s="36"/>
      <c r="R20" s="36"/>
      <c r="S20" s="36"/>
      <c r="T20" s="36"/>
      <c r="W20" s="36"/>
      <c r="X20" s="36"/>
      <c r="Y20" s="36"/>
      <c r="Z20" s="36"/>
      <c r="AA20" s="36"/>
      <c r="AB20" s="36"/>
      <c r="AD20" s="39"/>
      <c r="AE20" s="39"/>
      <c r="AF20" s="39"/>
      <c r="AG20" s="38" t="n">
        <v>8</v>
      </c>
      <c r="AH20" s="38" t="n">
        <v>3</v>
      </c>
      <c r="AI20" s="39"/>
    </row>
    <row r="21" s="35" customFormat="true" ht="15" hidden="false" customHeight="true" outlineLevel="0" collapsed="false">
      <c r="A21" s="25"/>
      <c r="B21" s="26" t="n">
        <v>11</v>
      </c>
      <c r="C21" s="26" t="s">
        <v>84</v>
      </c>
      <c r="D21" s="27" t="s">
        <v>85</v>
      </c>
      <c r="E21" s="28" t="s">
        <v>82</v>
      </c>
      <c r="F21" s="29" t="n">
        <v>5681</v>
      </c>
      <c r="G21" s="30" t="s">
        <v>50</v>
      </c>
      <c r="H21" s="30" t="s">
        <v>83</v>
      </c>
      <c r="I21" s="31"/>
      <c r="J21" s="32"/>
      <c r="K21" s="33"/>
      <c r="L21" s="34"/>
      <c r="O21" s="36"/>
      <c r="P21" s="36"/>
      <c r="Q21" s="36"/>
      <c r="R21" s="36"/>
      <c r="S21" s="36"/>
      <c r="T21" s="36"/>
      <c r="W21" s="36"/>
      <c r="X21" s="36"/>
      <c r="Y21" s="36"/>
      <c r="Z21" s="36"/>
      <c r="AA21" s="36"/>
      <c r="AB21" s="36"/>
      <c r="AD21" s="39"/>
      <c r="AE21" s="39"/>
      <c r="AF21" s="39"/>
      <c r="AG21" s="38" t="n">
        <v>7</v>
      </c>
      <c r="AH21" s="38" t="n">
        <v>2</v>
      </c>
      <c r="AI21" s="39"/>
    </row>
    <row r="22" s="35" customFormat="true" ht="15" hidden="false" customHeight="true" outlineLevel="0" collapsed="false">
      <c r="A22" s="25"/>
      <c r="B22" s="26" t="n">
        <v>12</v>
      </c>
      <c r="C22" s="26" t="s">
        <v>86</v>
      </c>
      <c r="D22" s="27" t="s">
        <v>87</v>
      </c>
      <c r="E22" s="28" t="s">
        <v>82</v>
      </c>
      <c r="F22" s="29" t="n">
        <v>2660</v>
      </c>
      <c r="G22" s="30" t="s">
        <v>67</v>
      </c>
      <c r="H22" s="30" t="s">
        <v>83</v>
      </c>
      <c r="I22" s="31"/>
      <c r="J22" s="32"/>
      <c r="K22" s="33"/>
      <c r="L22" s="34"/>
      <c r="O22" s="36"/>
      <c r="P22" s="36"/>
      <c r="Q22" s="36"/>
      <c r="R22" s="36"/>
      <c r="S22" s="36"/>
      <c r="T22" s="36"/>
      <c r="W22" s="36"/>
      <c r="X22" s="36"/>
      <c r="Y22" s="36"/>
      <c r="Z22" s="36"/>
      <c r="AA22" s="36"/>
      <c r="AB22" s="36"/>
      <c r="AD22" s="39"/>
      <c r="AE22" s="39"/>
      <c r="AF22" s="39"/>
      <c r="AG22" s="38" t="n">
        <v>6</v>
      </c>
      <c r="AH22" s="38" t="n">
        <v>1</v>
      </c>
      <c r="AI22" s="39"/>
    </row>
    <row r="23" s="35" customFormat="true" ht="15" hidden="false" customHeight="true" outlineLevel="0" collapsed="false">
      <c r="A23" s="25"/>
      <c r="B23" s="26" t="n">
        <v>13</v>
      </c>
      <c r="C23" s="26" t="s">
        <v>88</v>
      </c>
      <c r="D23" s="27" t="s">
        <v>89</v>
      </c>
      <c r="E23" s="28" t="s">
        <v>90</v>
      </c>
      <c r="F23" s="29" t="n">
        <v>5847</v>
      </c>
      <c r="G23" s="30" t="s">
        <v>50</v>
      </c>
      <c r="H23" s="30" t="s">
        <v>83</v>
      </c>
      <c r="I23" s="31"/>
      <c r="J23" s="32"/>
      <c r="K23" s="33"/>
      <c r="L23" s="34"/>
      <c r="O23" s="36"/>
      <c r="P23" s="36"/>
      <c r="Q23" s="36"/>
      <c r="R23" s="36"/>
      <c r="S23" s="36"/>
      <c r="T23" s="36"/>
      <c r="W23" s="36"/>
      <c r="X23" s="36"/>
      <c r="Y23" s="36"/>
      <c r="Z23" s="36"/>
      <c r="AA23" s="36"/>
      <c r="AB23" s="36"/>
      <c r="AD23" s="39"/>
      <c r="AE23" s="39"/>
      <c r="AF23" s="39"/>
      <c r="AG23" s="38" t="n">
        <v>5</v>
      </c>
      <c r="AH23" s="38"/>
      <c r="AI23" s="39"/>
    </row>
    <row r="24" s="35" customFormat="true" ht="15" hidden="false" customHeight="true" outlineLevel="0" collapsed="false">
      <c r="A24" s="25"/>
      <c r="B24" s="26" t="n">
        <v>14</v>
      </c>
      <c r="C24" s="26" t="s">
        <v>91</v>
      </c>
      <c r="D24" s="27" t="s">
        <v>92</v>
      </c>
      <c r="E24" s="28" t="s">
        <v>90</v>
      </c>
      <c r="F24" s="29" t="n">
        <v>6366</v>
      </c>
      <c r="G24" s="30" t="s">
        <v>93</v>
      </c>
      <c r="H24" s="30" t="s">
        <v>83</v>
      </c>
      <c r="I24" s="31"/>
      <c r="J24" s="32"/>
      <c r="K24" s="33"/>
      <c r="L24" s="34"/>
      <c r="O24" s="36"/>
      <c r="P24" s="36"/>
      <c r="Q24" s="36"/>
      <c r="R24" s="36"/>
      <c r="S24" s="36"/>
      <c r="T24" s="36"/>
      <c r="W24" s="36"/>
      <c r="X24" s="36"/>
      <c r="Y24" s="36"/>
      <c r="Z24" s="36"/>
      <c r="AA24" s="36"/>
      <c r="AB24" s="36"/>
      <c r="AD24" s="39"/>
      <c r="AE24" s="39"/>
      <c r="AF24" s="39"/>
      <c r="AG24" s="38" t="n">
        <v>4</v>
      </c>
      <c r="AH24" s="38"/>
      <c r="AI24" s="39"/>
    </row>
    <row r="25" s="35" customFormat="true" ht="15" hidden="false" customHeight="true" outlineLevel="0" collapsed="false">
      <c r="A25" s="25"/>
      <c r="B25" s="26" t="n">
        <v>15</v>
      </c>
      <c r="C25" s="26" t="s">
        <v>94</v>
      </c>
      <c r="D25" s="27" t="s">
        <v>95</v>
      </c>
      <c r="E25" s="28" t="s">
        <v>82</v>
      </c>
      <c r="F25" s="29" t="n">
        <v>6303</v>
      </c>
      <c r="G25" s="30" t="s">
        <v>67</v>
      </c>
      <c r="H25" s="30" t="s">
        <v>83</v>
      </c>
      <c r="I25" s="31"/>
      <c r="J25" s="32"/>
      <c r="K25" s="33"/>
      <c r="L25" s="34"/>
      <c r="O25" s="36"/>
      <c r="P25" s="36"/>
      <c r="Q25" s="36"/>
      <c r="R25" s="36"/>
      <c r="S25" s="36"/>
      <c r="T25" s="36"/>
      <c r="W25" s="36"/>
      <c r="X25" s="36"/>
      <c r="Y25" s="36"/>
      <c r="Z25" s="36"/>
      <c r="AA25" s="36"/>
      <c r="AB25" s="36"/>
      <c r="AD25" s="39"/>
      <c r="AE25" s="39"/>
      <c r="AF25" s="39"/>
      <c r="AG25" s="38" t="n">
        <v>3</v>
      </c>
      <c r="AH25" s="38"/>
      <c r="AI25" s="39"/>
    </row>
    <row r="26" s="35" customFormat="true" ht="15" hidden="false" customHeight="true" outlineLevel="0" collapsed="false">
      <c r="A26" s="25"/>
      <c r="B26" s="26" t="n">
        <v>16</v>
      </c>
      <c r="C26" s="26" t="s">
        <v>94</v>
      </c>
      <c r="D26" s="27" t="s">
        <v>96</v>
      </c>
      <c r="E26" s="28" t="s">
        <v>90</v>
      </c>
      <c r="F26" s="29" t="n">
        <v>4114</v>
      </c>
      <c r="G26" s="30" t="s">
        <v>67</v>
      </c>
      <c r="H26" s="30" t="s">
        <v>83</v>
      </c>
      <c r="I26" s="31"/>
      <c r="J26" s="32"/>
      <c r="K26" s="33"/>
      <c r="L26" s="34"/>
      <c r="O26" s="36"/>
      <c r="P26" s="36"/>
      <c r="Q26" s="36"/>
      <c r="R26" s="36"/>
      <c r="S26" s="36"/>
      <c r="T26" s="36"/>
      <c r="W26" s="36"/>
      <c r="X26" s="36"/>
      <c r="Y26" s="36"/>
      <c r="Z26" s="36"/>
      <c r="AA26" s="36"/>
      <c r="AB26" s="36"/>
      <c r="AD26" s="39"/>
      <c r="AE26" s="39"/>
      <c r="AF26" s="39"/>
      <c r="AG26" s="38" t="n">
        <v>2</v>
      </c>
      <c r="AH26" s="38"/>
      <c r="AI26" s="39"/>
    </row>
    <row r="27" s="35" customFormat="true" ht="15" hidden="false" customHeight="true" outlineLevel="0" collapsed="false">
      <c r="A27" s="25"/>
      <c r="B27" s="26" t="n">
        <v>17</v>
      </c>
      <c r="C27" s="26" t="s">
        <v>97</v>
      </c>
      <c r="D27" s="27" t="s">
        <v>98</v>
      </c>
      <c r="E27" s="28" t="s">
        <v>82</v>
      </c>
      <c r="F27" s="29" t="n">
        <v>6788</v>
      </c>
      <c r="G27" s="30" t="s">
        <v>93</v>
      </c>
      <c r="H27" s="30" t="s">
        <v>83</v>
      </c>
      <c r="I27" s="31"/>
      <c r="J27" s="32"/>
      <c r="K27" s="33"/>
      <c r="L27" s="34"/>
      <c r="O27" s="36"/>
      <c r="P27" s="36"/>
      <c r="Q27" s="36"/>
      <c r="R27" s="36"/>
      <c r="S27" s="36"/>
      <c r="T27" s="36"/>
      <c r="W27" s="36"/>
      <c r="X27" s="36"/>
      <c r="Y27" s="36"/>
      <c r="Z27" s="36"/>
      <c r="AA27" s="36"/>
      <c r="AB27" s="36"/>
      <c r="AD27" s="39"/>
      <c r="AE27" s="39"/>
      <c r="AF27" s="39"/>
      <c r="AG27" s="38" t="n">
        <v>1</v>
      </c>
      <c r="AH27" s="38"/>
      <c r="AI27" s="39"/>
    </row>
    <row r="28" s="35" customFormat="true" ht="15" hidden="false" customHeight="true" outlineLevel="0" collapsed="false">
      <c r="A28" s="25"/>
      <c r="B28" s="26" t="n">
        <v>18</v>
      </c>
      <c r="C28" s="26" t="s">
        <v>99</v>
      </c>
      <c r="D28" s="27" t="s">
        <v>100</v>
      </c>
      <c r="E28" s="28" t="s">
        <v>101</v>
      </c>
      <c r="F28" s="29" t="n">
        <v>6009</v>
      </c>
      <c r="G28" s="30" t="s">
        <v>50</v>
      </c>
      <c r="H28" s="30" t="s">
        <v>102</v>
      </c>
      <c r="I28" s="31"/>
      <c r="J28" s="32"/>
      <c r="K28" s="33"/>
      <c r="L28" s="34"/>
      <c r="O28" s="36"/>
      <c r="P28" s="36"/>
      <c r="Q28" s="36"/>
      <c r="R28" s="36"/>
      <c r="S28" s="36"/>
      <c r="T28" s="36"/>
      <c r="W28" s="36"/>
      <c r="X28" s="36"/>
      <c r="Y28" s="36"/>
      <c r="Z28" s="36"/>
      <c r="AA28" s="36"/>
      <c r="AB28" s="36"/>
    </row>
    <row r="29" s="35" customFormat="true" ht="15" hidden="false" customHeight="true" outlineLevel="0" collapsed="false">
      <c r="A29" s="25"/>
      <c r="B29" s="26" t="n">
        <v>19</v>
      </c>
      <c r="C29" s="26" t="s">
        <v>103</v>
      </c>
      <c r="D29" s="27" t="s">
        <v>104</v>
      </c>
      <c r="E29" s="28" t="s">
        <v>90</v>
      </c>
      <c r="F29" s="29" t="n">
        <v>4324</v>
      </c>
      <c r="G29" s="30" t="s">
        <v>67</v>
      </c>
      <c r="H29" s="30" t="s">
        <v>83</v>
      </c>
      <c r="I29" s="31"/>
      <c r="J29" s="32"/>
      <c r="K29" s="33"/>
      <c r="L29" s="34"/>
      <c r="O29" s="36"/>
      <c r="P29" s="36"/>
      <c r="Q29" s="36"/>
      <c r="R29" s="36"/>
      <c r="S29" s="36"/>
      <c r="T29" s="36"/>
      <c r="W29" s="36"/>
      <c r="X29" s="36"/>
      <c r="Y29" s="36"/>
      <c r="Z29" s="36"/>
      <c r="AA29" s="36"/>
      <c r="AB29" s="36"/>
    </row>
    <row r="30" s="35" customFormat="true" ht="15" hidden="false" customHeight="true" outlineLevel="0" collapsed="false">
      <c r="A30" s="25"/>
      <c r="B30" s="26" t="n">
        <v>20</v>
      </c>
      <c r="C30" s="26" t="s">
        <v>105</v>
      </c>
      <c r="D30" s="27" t="s">
        <v>106</v>
      </c>
      <c r="E30" s="28" t="s">
        <v>90</v>
      </c>
      <c r="F30" s="29" t="n">
        <v>6477</v>
      </c>
      <c r="G30" s="30" t="s">
        <v>93</v>
      </c>
      <c r="H30" s="30" t="s">
        <v>83</v>
      </c>
      <c r="I30" s="31"/>
      <c r="J30" s="32"/>
      <c r="K30" s="33"/>
      <c r="L30" s="34"/>
      <c r="O30" s="36"/>
      <c r="P30" s="36"/>
      <c r="Q30" s="36"/>
      <c r="R30" s="36"/>
      <c r="S30" s="36"/>
      <c r="T30" s="36"/>
      <c r="W30" s="36"/>
      <c r="X30" s="36"/>
      <c r="Y30" s="36"/>
      <c r="Z30" s="36"/>
      <c r="AA30" s="36"/>
      <c r="AB30" s="36"/>
    </row>
    <row r="31" s="35" customFormat="true" ht="15" hidden="false" customHeight="true" outlineLevel="0" collapsed="false">
      <c r="A31" s="25"/>
      <c r="B31" s="26" t="n">
        <v>21</v>
      </c>
      <c r="C31" s="26" t="s">
        <v>107</v>
      </c>
      <c r="D31" s="27" t="s">
        <v>108</v>
      </c>
      <c r="E31" s="28" t="s">
        <v>109</v>
      </c>
      <c r="F31" s="29" t="n">
        <v>18205</v>
      </c>
      <c r="G31" s="30" t="s">
        <v>67</v>
      </c>
      <c r="H31" s="30" t="s">
        <v>110</v>
      </c>
      <c r="I31" s="31"/>
      <c r="J31" s="32"/>
      <c r="K31" s="33"/>
      <c r="L31" s="34"/>
      <c r="O31" s="36"/>
      <c r="P31" s="36"/>
      <c r="Q31" s="36"/>
      <c r="R31" s="36"/>
      <c r="S31" s="36"/>
      <c r="T31" s="36"/>
      <c r="W31" s="36"/>
      <c r="X31" s="36"/>
      <c r="Y31" s="36"/>
      <c r="Z31" s="36"/>
      <c r="AA31" s="36"/>
      <c r="AB31" s="36"/>
    </row>
    <row r="32" s="35" customFormat="true" ht="15" hidden="false" customHeight="true" outlineLevel="0" collapsed="false">
      <c r="A32" s="25"/>
      <c r="B32" s="26" t="n">
        <v>22</v>
      </c>
      <c r="C32" s="26" t="s">
        <v>111</v>
      </c>
      <c r="D32" s="27" t="s">
        <v>112</v>
      </c>
      <c r="E32" s="28" t="s">
        <v>109</v>
      </c>
      <c r="F32" s="29" t="n">
        <v>19339</v>
      </c>
      <c r="G32" s="30" t="s">
        <v>50</v>
      </c>
      <c r="H32" s="30" t="s">
        <v>110</v>
      </c>
      <c r="I32" s="31"/>
      <c r="J32" s="32"/>
      <c r="K32" s="33"/>
      <c r="L32" s="34"/>
      <c r="O32" s="36"/>
      <c r="P32" s="36"/>
      <c r="Q32" s="36"/>
      <c r="R32" s="36"/>
      <c r="S32" s="36"/>
      <c r="T32" s="36"/>
      <c r="W32" s="36"/>
      <c r="X32" s="36"/>
      <c r="Y32" s="36"/>
      <c r="Z32" s="36"/>
      <c r="AA32" s="36"/>
      <c r="AB32" s="36"/>
    </row>
    <row r="33" s="35" customFormat="true" ht="15" hidden="false" customHeight="true" outlineLevel="0" collapsed="false">
      <c r="A33" s="25"/>
      <c r="B33" s="26" t="n">
        <v>23</v>
      </c>
      <c r="C33" s="26" t="s">
        <v>113</v>
      </c>
      <c r="D33" s="27" t="s">
        <v>114</v>
      </c>
      <c r="E33" s="28" t="s">
        <v>109</v>
      </c>
      <c r="F33" s="29" t="n">
        <v>19342</v>
      </c>
      <c r="G33" s="30" t="s">
        <v>50</v>
      </c>
      <c r="H33" s="30" t="s">
        <v>110</v>
      </c>
      <c r="I33" s="31"/>
      <c r="J33" s="32"/>
      <c r="K33" s="33"/>
      <c r="L33" s="34"/>
      <c r="O33" s="36"/>
      <c r="P33" s="36"/>
      <c r="Q33" s="36"/>
      <c r="R33" s="36"/>
      <c r="S33" s="36"/>
      <c r="T33" s="36"/>
      <c r="W33" s="36"/>
      <c r="X33" s="36"/>
      <c r="Y33" s="36"/>
      <c r="Z33" s="36"/>
      <c r="AA33" s="36"/>
      <c r="AB33" s="36"/>
    </row>
    <row r="34" s="35" customFormat="true" ht="15" hidden="false" customHeight="true" outlineLevel="0" collapsed="false">
      <c r="A34" s="25"/>
      <c r="B34" s="26" t="n">
        <v>24</v>
      </c>
      <c r="C34" s="26" t="s">
        <v>115</v>
      </c>
      <c r="D34" s="27" t="s">
        <v>116</v>
      </c>
      <c r="E34" s="28" t="s">
        <v>109</v>
      </c>
      <c r="F34" s="29" t="n">
        <v>12252</v>
      </c>
      <c r="G34" s="30" t="s">
        <v>67</v>
      </c>
      <c r="H34" s="30" t="s">
        <v>110</v>
      </c>
      <c r="I34" s="31"/>
      <c r="J34" s="32"/>
      <c r="K34" s="33"/>
      <c r="L34" s="34"/>
      <c r="O34" s="36"/>
      <c r="P34" s="36"/>
      <c r="Q34" s="36"/>
      <c r="R34" s="36"/>
      <c r="S34" s="36"/>
      <c r="T34" s="36"/>
      <c r="W34" s="36"/>
      <c r="X34" s="36"/>
      <c r="Y34" s="36"/>
      <c r="Z34" s="36"/>
      <c r="AA34" s="36"/>
      <c r="AB34" s="36"/>
    </row>
    <row r="35" s="35" customFormat="true" ht="15" hidden="false" customHeight="true" outlineLevel="0" collapsed="false">
      <c r="A35" s="25"/>
      <c r="B35" s="26" t="n">
        <v>25</v>
      </c>
      <c r="C35" s="26" t="s">
        <v>117</v>
      </c>
      <c r="D35" s="27" t="s">
        <v>118</v>
      </c>
      <c r="E35" s="28" t="s">
        <v>109</v>
      </c>
      <c r="F35" s="29" t="n">
        <v>12841</v>
      </c>
      <c r="G35" s="30" t="s">
        <v>50</v>
      </c>
      <c r="H35" s="30" t="s">
        <v>110</v>
      </c>
      <c r="I35" s="31"/>
      <c r="J35" s="32"/>
      <c r="K35" s="33"/>
      <c r="L35" s="34"/>
      <c r="O35" s="36"/>
      <c r="P35" s="36"/>
      <c r="Q35" s="36"/>
      <c r="R35" s="36"/>
      <c r="S35" s="36"/>
      <c r="T35" s="36"/>
      <c r="W35" s="36"/>
      <c r="X35" s="36"/>
      <c r="Y35" s="36"/>
      <c r="Z35" s="36"/>
      <c r="AA35" s="36"/>
      <c r="AB35" s="36"/>
    </row>
    <row r="36" s="35" customFormat="true" ht="15" hidden="false" customHeight="true" outlineLevel="0" collapsed="false">
      <c r="A36" s="25"/>
      <c r="B36" s="26" t="n">
        <v>26</v>
      </c>
      <c r="C36" s="26" t="s">
        <v>119</v>
      </c>
      <c r="D36" s="27" t="s">
        <v>120</v>
      </c>
      <c r="E36" s="28" t="s">
        <v>109</v>
      </c>
      <c r="F36" s="29" t="n">
        <v>19338</v>
      </c>
      <c r="G36" s="30" t="s">
        <v>50</v>
      </c>
      <c r="H36" s="30" t="s">
        <v>110</v>
      </c>
      <c r="I36" s="31"/>
      <c r="J36" s="32"/>
      <c r="K36" s="33"/>
      <c r="L36" s="34"/>
      <c r="O36" s="36"/>
      <c r="P36" s="36"/>
      <c r="Q36" s="36"/>
      <c r="R36" s="36"/>
      <c r="S36" s="36"/>
      <c r="T36" s="36"/>
      <c r="W36" s="36"/>
      <c r="X36" s="36"/>
      <c r="Y36" s="36"/>
      <c r="Z36" s="36"/>
      <c r="AA36" s="36"/>
      <c r="AB36" s="36"/>
    </row>
    <row r="37" s="35" customFormat="true" ht="15" hidden="false" customHeight="true" outlineLevel="0" collapsed="false">
      <c r="A37" s="25"/>
      <c r="B37" s="26" t="n">
        <v>27</v>
      </c>
      <c r="C37" s="26" t="s">
        <v>121</v>
      </c>
      <c r="D37" s="27" t="s">
        <v>122</v>
      </c>
      <c r="E37" s="28" t="s">
        <v>109</v>
      </c>
      <c r="F37" s="29" t="n">
        <v>10284</v>
      </c>
      <c r="G37" s="30" t="s">
        <v>93</v>
      </c>
      <c r="H37" s="30" t="s">
        <v>110</v>
      </c>
      <c r="I37" s="31"/>
      <c r="J37" s="32"/>
      <c r="K37" s="33"/>
      <c r="L37" s="34"/>
      <c r="O37" s="36"/>
      <c r="P37" s="36"/>
      <c r="Q37" s="36"/>
      <c r="R37" s="36"/>
      <c r="S37" s="36"/>
      <c r="T37" s="36"/>
      <c r="W37" s="36"/>
      <c r="X37" s="36"/>
      <c r="Y37" s="36"/>
      <c r="Z37" s="36"/>
      <c r="AA37" s="36"/>
      <c r="AB37" s="36"/>
    </row>
    <row r="38" s="35" customFormat="true" ht="15" hidden="false" customHeight="true" outlineLevel="0" collapsed="false">
      <c r="A38" s="25"/>
      <c r="B38" s="26" t="n">
        <v>28</v>
      </c>
      <c r="C38" s="26" t="s">
        <v>123</v>
      </c>
      <c r="D38" s="27" t="s">
        <v>124</v>
      </c>
      <c r="E38" s="28" t="s">
        <v>109</v>
      </c>
      <c r="F38" s="29" t="n">
        <v>19343</v>
      </c>
      <c r="G38" s="30" t="s">
        <v>93</v>
      </c>
      <c r="H38" s="30" t="s">
        <v>110</v>
      </c>
      <c r="I38" s="31"/>
      <c r="J38" s="32"/>
      <c r="K38" s="33"/>
      <c r="L38" s="34"/>
      <c r="O38" s="36"/>
      <c r="P38" s="36"/>
      <c r="Q38" s="36"/>
      <c r="R38" s="36"/>
      <c r="S38" s="36"/>
      <c r="T38" s="36"/>
      <c r="W38" s="36"/>
      <c r="X38" s="36"/>
      <c r="Y38" s="36"/>
      <c r="Z38" s="36"/>
      <c r="AA38" s="36"/>
      <c r="AB38" s="36"/>
    </row>
    <row r="39" s="35" customFormat="true" ht="15" hidden="false" customHeight="true" outlineLevel="0" collapsed="false">
      <c r="A39" s="25"/>
      <c r="B39" s="26" t="n">
        <v>29</v>
      </c>
      <c r="C39" s="26" t="s">
        <v>125</v>
      </c>
      <c r="D39" s="27" t="s">
        <v>126</v>
      </c>
      <c r="E39" s="28" t="s">
        <v>109</v>
      </c>
      <c r="F39" s="29" t="n">
        <v>8547</v>
      </c>
      <c r="G39" s="30" t="s">
        <v>93</v>
      </c>
      <c r="H39" s="30" t="s">
        <v>110</v>
      </c>
      <c r="I39" s="31"/>
      <c r="J39" s="32"/>
      <c r="K39" s="33"/>
      <c r="L39" s="34"/>
      <c r="O39" s="36"/>
      <c r="P39" s="36"/>
      <c r="Q39" s="36"/>
      <c r="R39" s="36"/>
      <c r="S39" s="36"/>
      <c r="T39" s="36"/>
      <c r="W39" s="36"/>
      <c r="X39" s="36"/>
      <c r="Y39" s="36"/>
      <c r="Z39" s="36"/>
      <c r="AA39" s="36"/>
      <c r="AB39" s="36"/>
    </row>
    <row r="40" s="35" customFormat="true" ht="15" hidden="false" customHeight="true" outlineLevel="0" collapsed="false">
      <c r="A40" s="25"/>
      <c r="B40" s="26" t="n">
        <v>30</v>
      </c>
      <c r="C40" s="26" t="s">
        <v>127</v>
      </c>
      <c r="D40" s="27" t="s">
        <v>128</v>
      </c>
      <c r="E40" s="28" t="s">
        <v>129</v>
      </c>
      <c r="F40" s="29" t="n">
        <v>12418</v>
      </c>
      <c r="G40" s="30" t="s">
        <v>50</v>
      </c>
      <c r="H40" s="30" t="s">
        <v>110</v>
      </c>
      <c r="I40" s="31"/>
      <c r="J40" s="32"/>
      <c r="K40" s="33"/>
      <c r="L40" s="34"/>
      <c r="O40" s="36"/>
      <c r="P40" s="36"/>
      <c r="Q40" s="36"/>
      <c r="R40" s="36"/>
      <c r="S40" s="36"/>
      <c r="T40" s="36"/>
      <c r="W40" s="36"/>
      <c r="X40" s="36"/>
      <c r="Y40" s="36"/>
      <c r="Z40" s="36"/>
      <c r="AA40" s="36"/>
      <c r="AB40" s="36"/>
    </row>
    <row r="41" s="35" customFormat="true" ht="15" hidden="false" customHeight="true" outlineLevel="0" collapsed="false">
      <c r="A41" s="25"/>
      <c r="B41" s="26" t="n">
        <v>31</v>
      </c>
      <c r="C41" s="26" t="s">
        <v>130</v>
      </c>
      <c r="D41" s="27" t="s">
        <v>131</v>
      </c>
      <c r="E41" s="28" t="s">
        <v>132</v>
      </c>
      <c r="F41" s="29" t="s">
        <v>133</v>
      </c>
      <c r="G41" s="30" t="s">
        <v>67</v>
      </c>
      <c r="H41" s="30" t="s">
        <v>134</v>
      </c>
      <c r="I41" s="31"/>
      <c r="J41" s="32"/>
      <c r="K41" s="33"/>
      <c r="L41" s="34"/>
      <c r="O41" s="36"/>
      <c r="P41" s="36"/>
      <c r="Q41" s="36"/>
      <c r="R41" s="36"/>
      <c r="S41" s="36"/>
      <c r="T41" s="36"/>
      <c r="W41" s="36"/>
      <c r="X41" s="36"/>
      <c r="Y41" s="36"/>
      <c r="Z41" s="36"/>
      <c r="AA41" s="36"/>
      <c r="AB41" s="36"/>
    </row>
    <row r="42" s="35" customFormat="true" ht="15" hidden="false" customHeight="true" outlineLevel="0" collapsed="false">
      <c r="A42" s="25"/>
      <c r="B42" s="26" t="n">
        <v>32</v>
      </c>
      <c r="C42" s="26" t="s">
        <v>135</v>
      </c>
      <c r="D42" s="27" t="s">
        <v>136</v>
      </c>
      <c r="E42" s="28" t="s">
        <v>132</v>
      </c>
      <c r="F42" s="29" t="s">
        <v>137</v>
      </c>
      <c r="G42" s="30" t="s">
        <v>93</v>
      </c>
      <c r="H42" s="30" t="s">
        <v>134</v>
      </c>
      <c r="I42" s="31"/>
      <c r="J42" s="32"/>
      <c r="K42" s="33"/>
      <c r="L42" s="34"/>
      <c r="O42" s="36"/>
      <c r="P42" s="36"/>
      <c r="Q42" s="36"/>
      <c r="R42" s="36"/>
      <c r="S42" s="36"/>
      <c r="T42" s="36"/>
      <c r="W42" s="36"/>
      <c r="X42" s="36"/>
      <c r="Y42" s="36"/>
      <c r="Z42" s="36"/>
      <c r="AA42" s="36"/>
      <c r="AB42" s="36"/>
    </row>
    <row r="43" s="35" customFormat="true" ht="15" hidden="false" customHeight="true" outlineLevel="0" collapsed="false">
      <c r="A43" s="25"/>
      <c r="B43" s="26" t="n">
        <v>33</v>
      </c>
      <c r="C43" s="26" t="s">
        <v>138</v>
      </c>
      <c r="D43" s="27" t="s">
        <v>139</v>
      </c>
      <c r="E43" s="28" t="s">
        <v>132</v>
      </c>
      <c r="F43" s="29" t="s">
        <v>140</v>
      </c>
      <c r="G43" s="30" t="s">
        <v>67</v>
      </c>
      <c r="H43" s="30" t="s">
        <v>134</v>
      </c>
      <c r="I43" s="31"/>
      <c r="J43" s="32"/>
      <c r="K43" s="33"/>
      <c r="L43" s="34"/>
      <c r="O43" s="36"/>
      <c r="P43" s="36"/>
      <c r="Q43" s="36"/>
      <c r="R43" s="36"/>
      <c r="S43" s="36"/>
      <c r="T43" s="36"/>
      <c r="W43" s="36"/>
      <c r="X43" s="36"/>
      <c r="Y43" s="36"/>
      <c r="Z43" s="36"/>
      <c r="AA43" s="36"/>
      <c r="AB43" s="36"/>
    </row>
    <row r="44" s="35" customFormat="true" ht="15" hidden="false" customHeight="true" outlineLevel="0" collapsed="false">
      <c r="A44" s="25"/>
      <c r="B44" s="26" t="n">
        <v>34</v>
      </c>
      <c r="C44" s="26" t="s">
        <v>141</v>
      </c>
      <c r="D44" s="27" t="s">
        <v>142</v>
      </c>
      <c r="E44" s="28" t="s">
        <v>132</v>
      </c>
      <c r="F44" s="29" t="s">
        <v>143</v>
      </c>
      <c r="G44" s="30" t="s">
        <v>67</v>
      </c>
      <c r="H44" s="30" t="s">
        <v>134</v>
      </c>
      <c r="I44" s="31"/>
      <c r="J44" s="32"/>
      <c r="K44" s="33"/>
      <c r="L44" s="34"/>
      <c r="O44" s="36"/>
      <c r="P44" s="36"/>
      <c r="Q44" s="36"/>
      <c r="R44" s="36"/>
      <c r="S44" s="36"/>
      <c r="T44" s="36"/>
      <c r="W44" s="36"/>
      <c r="X44" s="36"/>
      <c r="Y44" s="36"/>
      <c r="Z44" s="36"/>
      <c r="AA44" s="36"/>
      <c r="AB44" s="36"/>
    </row>
    <row r="45" s="35" customFormat="true" ht="15" hidden="false" customHeight="true" outlineLevel="0" collapsed="false">
      <c r="A45" s="25"/>
      <c r="B45" s="26" t="n">
        <v>35</v>
      </c>
      <c r="C45" s="26" t="s">
        <v>144</v>
      </c>
      <c r="D45" s="27" t="s">
        <v>145</v>
      </c>
      <c r="E45" s="28" t="s">
        <v>132</v>
      </c>
      <c r="F45" s="29" t="s">
        <v>146</v>
      </c>
      <c r="G45" s="30" t="s">
        <v>93</v>
      </c>
      <c r="H45" s="30" t="s">
        <v>134</v>
      </c>
      <c r="I45" s="31"/>
      <c r="J45" s="32"/>
      <c r="K45" s="33"/>
      <c r="L45" s="34"/>
      <c r="O45" s="36"/>
      <c r="P45" s="36"/>
      <c r="Q45" s="36"/>
      <c r="R45" s="36"/>
      <c r="S45" s="36"/>
      <c r="T45" s="36"/>
      <c r="W45" s="36"/>
      <c r="X45" s="36"/>
      <c r="Y45" s="36"/>
      <c r="Z45" s="36"/>
      <c r="AA45" s="36"/>
      <c r="AB45" s="36"/>
    </row>
    <row r="46" s="35" customFormat="true" ht="15" hidden="false" customHeight="true" outlineLevel="0" collapsed="false">
      <c r="A46" s="25"/>
      <c r="B46" s="26" t="n">
        <v>36</v>
      </c>
      <c r="C46" s="26" t="s">
        <v>147</v>
      </c>
      <c r="D46" s="27" t="s">
        <v>148</v>
      </c>
      <c r="E46" s="28" t="s">
        <v>132</v>
      </c>
      <c r="F46" s="29" t="s">
        <v>149</v>
      </c>
      <c r="G46" s="30" t="s">
        <v>93</v>
      </c>
      <c r="H46" s="30" t="s">
        <v>134</v>
      </c>
      <c r="I46" s="31"/>
      <c r="J46" s="32"/>
      <c r="K46" s="33"/>
      <c r="L46" s="34"/>
      <c r="O46" s="36"/>
      <c r="P46" s="36"/>
      <c r="Q46" s="36"/>
      <c r="R46" s="36"/>
      <c r="S46" s="36"/>
      <c r="T46" s="36"/>
      <c r="W46" s="36"/>
      <c r="X46" s="36"/>
      <c r="Y46" s="36"/>
      <c r="Z46" s="36"/>
      <c r="AA46" s="36"/>
      <c r="AB46" s="36"/>
    </row>
    <row r="47" s="35" customFormat="true" ht="15" hidden="false" customHeight="true" outlineLevel="0" collapsed="false">
      <c r="A47" s="25"/>
      <c r="B47" s="26" t="n">
        <v>37</v>
      </c>
      <c r="C47" s="26" t="s">
        <v>150</v>
      </c>
      <c r="D47" s="27" t="s">
        <v>151</v>
      </c>
      <c r="E47" s="28" t="s">
        <v>132</v>
      </c>
      <c r="F47" s="29" t="s">
        <v>152</v>
      </c>
      <c r="G47" s="30" t="s">
        <v>50</v>
      </c>
      <c r="H47" s="30" t="s">
        <v>134</v>
      </c>
      <c r="I47" s="31"/>
      <c r="J47" s="32"/>
      <c r="K47" s="33"/>
      <c r="L47" s="34"/>
      <c r="O47" s="36"/>
      <c r="P47" s="36"/>
      <c r="Q47" s="36"/>
      <c r="R47" s="36"/>
      <c r="S47" s="36"/>
      <c r="T47" s="36"/>
      <c r="W47" s="36"/>
      <c r="X47" s="36"/>
      <c r="Y47" s="36"/>
      <c r="Z47" s="36"/>
      <c r="AA47" s="36"/>
      <c r="AB47" s="36"/>
    </row>
    <row r="48" s="35" customFormat="true" ht="15" hidden="false" customHeight="true" outlineLevel="0" collapsed="false">
      <c r="A48" s="25"/>
      <c r="B48" s="26" t="n">
        <v>38</v>
      </c>
      <c r="C48" s="26" t="s">
        <v>153</v>
      </c>
      <c r="D48" s="27" t="s">
        <v>154</v>
      </c>
      <c r="E48" s="28" t="s">
        <v>132</v>
      </c>
      <c r="F48" s="29" t="s">
        <v>155</v>
      </c>
      <c r="G48" s="30" t="s">
        <v>50</v>
      </c>
      <c r="H48" s="30" t="s">
        <v>134</v>
      </c>
      <c r="I48" s="31"/>
      <c r="J48" s="32"/>
      <c r="K48" s="33"/>
      <c r="L48" s="34"/>
      <c r="O48" s="36"/>
      <c r="P48" s="36"/>
      <c r="Q48" s="36"/>
      <c r="R48" s="36"/>
      <c r="S48" s="36"/>
      <c r="T48" s="36"/>
      <c r="W48" s="36"/>
      <c r="X48" s="36"/>
      <c r="Y48" s="36"/>
      <c r="Z48" s="36"/>
      <c r="AA48" s="36"/>
      <c r="AB48" s="36"/>
    </row>
    <row r="49" s="35" customFormat="true" ht="15" hidden="false" customHeight="true" outlineLevel="0" collapsed="false">
      <c r="A49" s="25"/>
      <c r="B49" s="26" t="n">
        <v>39</v>
      </c>
      <c r="C49" s="26" t="s">
        <v>156</v>
      </c>
      <c r="D49" s="27" t="s">
        <v>157</v>
      </c>
      <c r="E49" s="28" t="s">
        <v>132</v>
      </c>
      <c r="F49" s="29" t="s">
        <v>158</v>
      </c>
      <c r="G49" s="30" t="s">
        <v>50</v>
      </c>
      <c r="H49" s="30" t="s">
        <v>134</v>
      </c>
      <c r="I49" s="31"/>
      <c r="J49" s="32"/>
      <c r="K49" s="33"/>
      <c r="L49" s="34"/>
      <c r="O49" s="36"/>
      <c r="P49" s="36"/>
      <c r="Q49" s="36"/>
      <c r="R49" s="36"/>
      <c r="S49" s="36"/>
      <c r="T49" s="36"/>
      <c r="W49" s="36"/>
      <c r="X49" s="36"/>
      <c r="Y49" s="36"/>
      <c r="Z49" s="36"/>
      <c r="AA49" s="36"/>
      <c r="AB49" s="36"/>
    </row>
    <row r="50" s="35" customFormat="true" ht="15" hidden="false" customHeight="true" outlineLevel="0" collapsed="false">
      <c r="A50" s="25"/>
      <c r="B50" s="26" t="n">
        <v>40</v>
      </c>
      <c r="C50" s="26" t="s">
        <v>159</v>
      </c>
      <c r="D50" s="27" t="s">
        <v>160</v>
      </c>
      <c r="E50" s="28" t="s">
        <v>132</v>
      </c>
      <c r="F50" s="29" t="s">
        <v>161</v>
      </c>
      <c r="G50" s="30" t="s">
        <v>93</v>
      </c>
      <c r="H50" s="30" t="s">
        <v>134</v>
      </c>
      <c r="I50" s="31"/>
      <c r="J50" s="32"/>
      <c r="K50" s="33"/>
      <c r="L50" s="34"/>
      <c r="O50" s="36"/>
      <c r="P50" s="36"/>
      <c r="Q50" s="36"/>
      <c r="R50" s="36"/>
      <c r="S50" s="36"/>
      <c r="T50" s="36"/>
      <c r="W50" s="36"/>
      <c r="X50" s="36"/>
      <c r="Y50" s="36"/>
      <c r="Z50" s="36"/>
      <c r="AA50" s="36"/>
      <c r="AB50" s="36"/>
    </row>
    <row r="51" s="35" customFormat="true" ht="15" hidden="false" customHeight="true" outlineLevel="0" collapsed="false">
      <c r="A51" s="25"/>
      <c r="B51" s="26" t="n">
        <v>41</v>
      </c>
      <c r="C51" s="26" t="s">
        <v>162</v>
      </c>
      <c r="D51" s="27" t="s">
        <v>163</v>
      </c>
      <c r="E51" s="28" t="s">
        <v>164</v>
      </c>
      <c r="F51" s="29" t="n">
        <v>12251</v>
      </c>
      <c r="G51" s="30" t="s">
        <v>50</v>
      </c>
      <c r="H51" s="30" t="s">
        <v>165</v>
      </c>
      <c r="I51" s="31"/>
      <c r="J51" s="32"/>
      <c r="K51" s="33"/>
      <c r="L51" s="34"/>
      <c r="O51" s="36"/>
      <c r="P51" s="36"/>
      <c r="Q51" s="36"/>
      <c r="R51" s="36"/>
      <c r="S51" s="36"/>
      <c r="T51" s="36"/>
      <c r="W51" s="36"/>
      <c r="X51" s="36"/>
      <c r="Y51" s="36"/>
      <c r="Z51" s="36"/>
      <c r="AA51" s="36"/>
      <c r="AB51" s="36"/>
    </row>
    <row r="52" s="35" customFormat="true" ht="15" hidden="false" customHeight="true" outlineLevel="0" collapsed="false">
      <c r="A52" s="25"/>
      <c r="B52" s="26" t="n">
        <v>42</v>
      </c>
      <c r="C52" s="26" t="s">
        <v>166</v>
      </c>
      <c r="D52" s="27" t="s">
        <v>167</v>
      </c>
      <c r="E52" s="28" t="s">
        <v>164</v>
      </c>
      <c r="F52" s="29" t="n">
        <v>8219</v>
      </c>
      <c r="G52" s="30" t="s">
        <v>50</v>
      </c>
      <c r="H52" s="30" t="s">
        <v>165</v>
      </c>
      <c r="I52" s="31"/>
      <c r="J52" s="32"/>
      <c r="K52" s="33"/>
      <c r="L52" s="34"/>
      <c r="O52" s="36"/>
      <c r="P52" s="36"/>
      <c r="Q52" s="36"/>
      <c r="R52" s="36"/>
      <c r="S52" s="36"/>
      <c r="T52" s="36"/>
      <c r="W52" s="36"/>
      <c r="X52" s="36"/>
      <c r="Y52" s="36"/>
      <c r="Z52" s="36"/>
      <c r="AA52" s="36"/>
      <c r="AB52" s="36"/>
    </row>
    <row r="53" s="35" customFormat="true" ht="15" hidden="false" customHeight="true" outlineLevel="0" collapsed="false">
      <c r="A53" s="25"/>
      <c r="B53" s="26" t="n">
        <v>43</v>
      </c>
      <c r="C53" s="26" t="s">
        <v>168</v>
      </c>
      <c r="D53" s="27" t="s">
        <v>169</v>
      </c>
      <c r="E53" s="28" t="s">
        <v>164</v>
      </c>
      <c r="F53" s="29" t="n">
        <v>9859</v>
      </c>
      <c r="G53" s="30" t="s">
        <v>50</v>
      </c>
      <c r="H53" s="30" t="s">
        <v>165</v>
      </c>
      <c r="I53" s="31"/>
      <c r="J53" s="32"/>
      <c r="K53" s="33"/>
      <c r="L53" s="34"/>
      <c r="O53" s="36"/>
      <c r="P53" s="36"/>
      <c r="Q53" s="36"/>
      <c r="R53" s="36"/>
      <c r="S53" s="36"/>
      <c r="T53" s="36"/>
      <c r="W53" s="36"/>
      <c r="X53" s="36"/>
      <c r="Y53" s="36"/>
      <c r="Z53" s="36"/>
      <c r="AA53" s="36"/>
      <c r="AB53" s="36"/>
    </row>
    <row r="54" s="35" customFormat="true" ht="15" hidden="false" customHeight="true" outlineLevel="0" collapsed="false">
      <c r="A54" s="25"/>
      <c r="B54" s="26" t="n">
        <v>44</v>
      </c>
      <c r="C54" s="26" t="s">
        <v>170</v>
      </c>
      <c r="D54" s="27" t="s">
        <v>171</v>
      </c>
      <c r="E54" s="28" t="s">
        <v>164</v>
      </c>
      <c r="F54" s="29" t="n">
        <v>19500</v>
      </c>
      <c r="G54" s="30" t="s">
        <v>172</v>
      </c>
      <c r="H54" s="30" t="s">
        <v>165</v>
      </c>
      <c r="I54" s="31"/>
      <c r="J54" s="32"/>
      <c r="K54" s="33"/>
      <c r="L54" s="34"/>
      <c r="O54" s="36"/>
      <c r="P54" s="36"/>
      <c r="Q54" s="36"/>
      <c r="R54" s="36"/>
      <c r="S54" s="36"/>
      <c r="T54" s="36"/>
      <c r="W54" s="36"/>
      <c r="X54" s="36"/>
      <c r="Y54" s="36"/>
      <c r="Z54" s="36"/>
      <c r="AA54" s="36"/>
      <c r="AB54" s="36"/>
    </row>
    <row r="55" s="35" customFormat="true" ht="15" hidden="false" customHeight="true" outlineLevel="0" collapsed="false">
      <c r="A55" s="25"/>
      <c r="B55" s="26" t="n">
        <v>45</v>
      </c>
      <c r="C55" s="26" t="s">
        <v>173</v>
      </c>
      <c r="D55" s="27" t="s">
        <v>174</v>
      </c>
      <c r="E55" s="28" t="s">
        <v>164</v>
      </c>
      <c r="F55" s="29" t="n">
        <v>19279</v>
      </c>
      <c r="G55" s="30" t="s">
        <v>50</v>
      </c>
      <c r="H55" s="30" t="s">
        <v>165</v>
      </c>
      <c r="I55" s="31"/>
      <c r="J55" s="32"/>
      <c r="K55" s="33"/>
      <c r="L55" s="34"/>
      <c r="O55" s="36"/>
      <c r="P55" s="36"/>
      <c r="Q55" s="36"/>
      <c r="R55" s="36"/>
      <c r="S55" s="36"/>
      <c r="T55" s="36"/>
      <c r="W55" s="36"/>
      <c r="X55" s="36"/>
      <c r="Y55" s="36"/>
      <c r="Z55" s="36"/>
      <c r="AA55" s="36"/>
      <c r="AB55" s="36"/>
    </row>
    <row r="56" s="35" customFormat="true" ht="15" hidden="false" customHeight="true" outlineLevel="0" collapsed="false">
      <c r="A56" s="25"/>
      <c r="B56" s="26" t="n">
        <v>46</v>
      </c>
      <c r="C56" s="26" t="s">
        <v>175</v>
      </c>
      <c r="D56" s="27" t="s">
        <v>176</v>
      </c>
      <c r="E56" s="28" t="s">
        <v>164</v>
      </c>
      <c r="F56" s="29" t="n">
        <v>12955</v>
      </c>
      <c r="G56" s="30" t="s">
        <v>50</v>
      </c>
      <c r="H56" s="30" t="s">
        <v>165</v>
      </c>
      <c r="I56" s="31"/>
      <c r="J56" s="32"/>
      <c r="K56" s="33"/>
      <c r="L56" s="34"/>
      <c r="O56" s="36"/>
      <c r="P56" s="36"/>
      <c r="Q56" s="36"/>
      <c r="R56" s="36"/>
      <c r="S56" s="36"/>
      <c r="T56" s="36"/>
      <c r="W56" s="36"/>
      <c r="X56" s="36"/>
      <c r="Y56" s="36"/>
      <c r="Z56" s="36"/>
      <c r="AA56" s="36"/>
      <c r="AB56" s="36"/>
    </row>
    <row r="57" s="35" customFormat="true" ht="15" hidden="false" customHeight="true" outlineLevel="0" collapsed="false">
      <c r="A57" s="25"/>
      <c r="B57" s="26" t="n">
        <v>47</v>
      </c>
      <c r="C57" s="26" t="s">
        <v>177</v>
      </c>
      <c r="D57" s="27" t="s">
        <v>178</v>
      </c>
      <c r="E57" s="28" t="s">
        <v>164</v>
      </c>
      <c r="F57" s="29" t="n">
        <v>8749</v>
      </c>
      <c r="G57" s="30" t="s">
        <v>172</v>
      </c>
      <c r="H57" s="30" t="s">
        <v>165</v>
      </c>
      <c r="I57" s="31"/>
      <c r="J57" s="32"/>
      <c r="K57" s="33"/>
      <c r="L57" s="34"/>
      <c r="O57" s="36"/>
      <c r="P57" s="36"/>
      <c r="Q57" s="36"/>
      <c r="R57" s="36"/>
      <c r="S57" s="36"/>
      <c r="T57" s="36"/>
      <c r="W57" s="36"/>
      <c r="X57" s="36"/>
      <c r="Y57" s="36"/>
      <c r="Z57" s="36"/>
      <c r="AA57" s="36"/>
      <c r="AB57" s="36"/>
    </row>
    <row r="58" s="35" customFormat="true" ht="15" hidden="false" customHeight="true" outlineLevel="0" collapsed="false">
      <c r="A58" s="25"/>
      <c r="B58" s="26" t="n">
        <v>48</v>
      </c>
      <c r="C58" s="26" t="s">
        <v>179</v>
      </c>
      <c r="D58" s="27" t="s">
        <v>180</v>
      </c>
      <c r="E58" s="28" t="s">
        <v>164</v>
      </c>
      <c r="F58" s="29" t="n">
        <v>8884</v>
      </c>
      <c r="G58" s="30" t="s">
        <v>50</v>
      </c>
      <c r="H58" s="30" t="s">
        <v>165</v>
      </c>
      <c r="I58" s="31"/>
      <c r="J58" s="32"/>
      <c r="K58" s="33"/>
      <c r="L58" s="34"/>
      <c r="O58" s="36"/>
      <c r="P58" s="36"/>
      <c r="Q58" s="36"/>
      <c r="R58" s="36"/>
      <c r="S58" s="36"/>
      <c r="T58" s="36"/>
      <c r="W58" s="36"/>
      <c r="X58" s="36"/>
      <c r="Y58" s="36"/>
      <c r="Z58" s="36"/>
      <c r="AA58" s="36"/>
      <c r="AB58" s="36"/>
    </row>
    <row r="59" s="35" customFormat="true" ht="15" hidden="false" customHeight="true" outlineLevel="0" collapsed="false">
      <c r="A59" s="25"/>
      <c r="B59" s="26" t="n">
        <v>49</v>
      </c>
      <c r="C59" s="26" t="s">
        <v>181</v>
      </c>
      <c r="D59" s="27" t="s">
        <v>182</v>
      </c>
      <c r="E59" s="28" t="s">
        <v>164</v>
      </c>
      <c r="F59" s="29" t="n">
        <v>8359</v>
      </c>
      <c r="G59" s="30" t="s">
        <v>67</v>
      </c>
      <c r="H59" s="30" t="s">
        <v>165</v>
      </c>
      <c r="I59" s="31"/>
      <c r="J59" s="32"/>
      <c r="K59" s="33"/>
      <c r="L59" s="34"/>
      <c r="O59" s="36"/>
      <c r="P59" s="36"/>
      <c r="Q59" s="36"/>
      <c r="R59" s="36"/>
      <c r="S59" s="36"/>
      <c r="T59" s="36"/>
      <c r="W59" s="36"/>
      <c r="X59" s="36"/>
      <c r="Y59" s="36"/>
      <c r="Z59" s="36"/>
      <c r="AA59" s="36"/>
      <c r="AB59" s="36"/>
    </row>
    <row r="60" s="35" customFormat="true" ht="15" hidden="false" customHeight="true" outlineLevel="0" collapsed="false">
      <c r="A60" s="25"/>
      <c r="B60" s="26" t="n">
        <v>50</v>
      </c>
      <c r="C60" s="26" t="s">
        <v>183</v>
      </c>
      <c r="D60" s="27" t="s">
        <v>184</v>
      </c>
      <c r="E60" s="28" t="s">
        <v>185</v>
      </c>
      <c r="F60" s="29" t="n">
        <v>5778</v>
      </c>
      <c r="G60" s="30" t="s">
        <v>186</v>
      </c>
      <c r="H60" s="30" t="s">
        <v>165</v>
      </c>
      <c r="I60" s="31"/>
      <c r="J60" s="32"/>
      <c r="K60" s="33"/>
      <c r="L60" s="34"/>
      <c r="O60" s="36"/>
      <c r="P60" s="36"/>
      <c r="Q60" s="36"/>
      <c r="R60" s="36"/>
      <c r="S60" s="36"/>
      <c r="T60" s="36"/>
      <c r="W60" s="36"/>
      <c r="X60" s="36"/>
      <c r="Y60" s="36"/>
      <c r="Z60" s="36"/>
      <c r="AA60" s="36"/>
      <c r="AB60" s="36"/>
    </row>
    <row r="61" s="35" customFormat="true" ht="15" hidden="false" customHeight="true" outlineLevel="0" collapsed="false">
      <c r="A61" s="25"/>
      <c r="B61" s="26" t="n">
        <v>51</v>
      </c>
      <c r="C61" s="26" t="s">
        <v>187</v>
      </c>
      <c r="D61" s="27" t="s">
        <v>188</v>
      </c>
      <c r="E61" s="28" t="s">
        <v>189</v>
      </c>
      <c r="F61" s="29" t="n">
        <v>7823</v>
      </c>
      <c r="G61" s="30" t="s">
        <v>50</v>
      </c>
      <c r="H61" s="30" t="s">
        <v>190</v>
      </c>
      <c r="I61" s="31"/>
      <c r="J61" s="32"/>
      <c r="K61" s="33"/>
      <c r="L61" s="34"/>
      <c r="O61" s="36"/>
      <c r="P61" s="36"/>
      <c r="Q61" s="36"/>
      <c r="R61" s="36"/>
      <c r="S61" s="36"/>
      <c r="T61" s="36"/>
      <c r="W61" s="36"/>
      <c r="X61" s="36"/>
      <c r="Y61" s="36"/>
      <c r="Z61" s="36"/>
      <c r="AA61" s="36"/>
      <c r="AB61" s="36"/>
    </row>
    <row r="62" s="35" customFormat="true" ht="15" hidden="false" customHeight="true" outlineLevel="0" collapsed="false">
      <c r="A62" s="25"/>
      <c r="B62" s="26" t="n">
        <v>52</v>
      </c>
      <c r="C62" s="26" t="s">
        <v>191</v>
      </c>
      <c r="D62" s="27" t="s">
        <v>192</v>
      </c>
      <c r="E62" s="28" t="s">
        <v>189</v>
      </c>
      <c r="F62" s="29" t="n">
        <v>18978</v>
      </c>
      <c r="G62" s="30" t="s">
        <v>50</v>
      </c>
      <c r="H62" s="30" t="s">
        <v>190</v>
      </c>
      <c r="I62" s="31"/>
      <c r="J62" s="32"/>
      <c r="K62" s="33"/>
      <c r="L62" s="34"/>
      <c r="O62" s="36"/>
      <c r="P62" s="36"/>
      <c r="Q62" s="36"/>
      <c r="R62" s="36"/>
      <c r="S62" s="36"/>
      <c r="T62" s="36"/>
      <c r="W62" s="36"/>
      <c r="X62" s="36"/>
      <c r="Y62" s="36"/>
      <c r="Z62" s="36"/>
      <c r="AA62" s="36"/>
      <c r="AB62" s="36"/>
    </row>
    <row r="63" s="35" customFormat="true" ht="15" hidden="false" customHeight="true" outlineLevel="0" collapsed="false">
      <c r="A63" s="25"/>
      <c r="B63" s="26" t="n">
        <v>53</v>
      </c>
      <c r="C63" s="26" t="s">
        <v>193</v>
      </c>
      <c r="D63" s="27" t="s">
        <v>194</v>
      </c>
      <c r="E63" s="28" t="s">
        <v>189</v>
      </c>
      <c r="F63" s="29" t="n">
        <v>13022</v>
      </c>
      <c r="G63" s="30" t="s">
        <v>67</v>
      </c>
      <c r="H63" s="30" t="s">
        <v>190</v>
      </c>
      <c r="I63" s="31"/>
      <c r="J63" s="32"/>
      <c r="K63" s="33"/>
      <c r="L63" s="34"/>
      <c r="O63" s="36"/>
      <c r="P63" s="36"/>
      <c r="Q63" s="36"/>
      <c r="R63" s="36"/>
      <c r="S63" s="36"/>
      <c r="T63" s="36"/>
      <c r="W63" s="36"/>
      <c r="X63" s="36"/>
      <c r="Y63" s="36"/>
      <c r="Z63" s="36"/>
      <c r="AA63" s="36"/>
      <c r="AB63" s="36"/>
    </row>
    <row r="64" s="35" customFormat="true" ht="15" hidden="false" customHeight="true" outlineLevel="0" collapsed="false">
      <c r="A64" s="25"/>
      <c r="B64" s="26" t="n">
        <v>54</v>
      </c>
      <c r="C64" s="26" t="s">
        <v>195</v>
      </c>
      <c r="D64" s="27" t="s">
        <v>196</v>
      </c>
      <c r="E64" s="28" t="s">
        <v>189</v>
      </c>
      <c r="F64" s="29" t="n">
        <v>1624</v>
      </c>
      <c r="G64" s="30" t="s">
        <v>50</v>
      </c>
      <c r="H64" s="30" t="s">
        <v>190</v>
      </c>
      <c r="I64" s="31"/>
      <c r="J64" s="32"/>
      <c r="K64" s="33"/>
      <c r="L64" s="34"/>
      <c r="O64" s="36"/>
      <c r="P64" s="36"/>
      <c r="Q64" s="36"/>
      <c r="R64" s="36"/>
      <c r="S64" s="36"/>
      <c r="T64" s="36"/>
      <c r="W64" s="36"/>
      <c r="X64" s="36"/>
      <c r="Y64" s="36"/>
      <c r="Z64" s="36"/>
      <c r="AA64" s="36"/>
      <c r="AB64" s="36"/>
    </row>
    <row r="65" s="35" customFormat="true" ht="15" hidden="false" customHeight="true" outlineLevel="0" collapsed="false">
      <c r="A65" s="25"/>
      <c r="B65" s="26" t="n">
        <v>55</v>
      </c>
      <c r="C65" s="26" t="s">
        <v>197</v>
      </c>
      <c r="D65" s="27" t="s">
        <v>198</v>
      </c>
      <c r="E65" s="28" t="s">
        <v>189</v>
      </c>
      <c r="F65" s="29" t="n">
        <v>18029</v>
      </c>
      <c r="G65" s="30" t="s">
        <v>67</v>
      </c>
      <c r="H65" s="30" t="s">
        <v>190</v>
      </c>
      <c r="I65" s="31"/>
      <c r="J65" s="32"/>
      <c r="K65" s="33"/>
      <c r="L65" s="34"/>
      <c r="O65" s="36"/>
      <c r="P65" s="36"/>
      <c r="Q65" s="36"/>
      <c r="R65" s="36"/>
      <c r="S65" s="36"/>
      <c r="T65" s="36"/>
      <c r="W65" s="36"/>
      <c r="X65" s="36"/>
      <c r="Y65" s="36"/>
      <c r="Z65" s="36"/>
      <c r="AA65" s="36"/>
      <c r="AB65" s="36"/>
    </row>
    <row r="66" s="35" customFormat="true" ht="15" hidden="false" customHeight="true" outlineLevel="0" collapsed="false">
      <c r="A66" s="25"/>
      <c r="B66" s="26" t="n">
        <v>56</v>
      </c>
      <c r="C66" s="26" t="s">
        <v>199</v>
      </c>
      <c r="D66" s="27" t="s">
        <v>200</v>
      </c>
      <c r="E66" s="28" t="s">
        <v>189</v>
      </c>
      <c r="F66" s="29" t="n">
        <v>7131</v>
      </c>
      <c r="G66" s="30" t="s">
        <v>50</v>
      </c>
      <c r="H66" s="30" t="s">
        <v>190</v>
      </c>
      <c r="I66" s="31"/>
      <c r="J66" s="32"/>
      <c r="K66" s="33"/>
      <c r="L66" s="34"/>
      <c r="O66" s="36"/>
      <c r="P66" s="36"/>
      <c r="Q66" s="36"/>
      <c r="R66" s="36"/>
      <c r="S66" s="36"/>
      <c r="T66" s="36"/>
      <c r="W66" s="36"/>
      <c r="X66" s="36"/>
      <c r="Y66" s="36"/>
      <c r="Z66" s="36"/>
      <c r="AA66" s="36"/>
      <c r="AB66" s="36"/>
    </row>
    <row r="67" s="35" customFormat="true" ht="15" hidden="false" customHeight="true" outlineLevel="0" collapsed="false">
      <c r="A67" s="25"/>
      <c r="B67" s="26" t="n">
        <v>57</v>
      </c>
      <c r="C67" s="26" t="s">
        <v>201</v>
      </c>
      <c r="D67" s="27" t="s">
        <v>202</v>
      </c>
      <c r="E67" s="28" t="s">
        <v>203</v>
      </c>
      <c r="F67" s="29" t="n">
        <v>8451</v>
      </c>
      <c r="G67" s="30" t="s">
        <v>50</v>
      </c>
      <c r="H67" s="30" t="s">
        <v>190</v>
      </c>
      <c r="I67" s="31"/>
      <c r="J67" s="32"/>
      <c r="K67" s="33"/>
      <c r="L67" s="34"/>
      <c r="O67" s="37" t="n">
        <v>0.000115740740740741</v>
      </c>
      <c r="P67" s="37" t="n">
        <v>6.94444444444444E-005</v>
      </c>
      <c r="Q67" s="37" t="n">
        <v>3.47222222222222E-005</v>
      </c>
      <c r="R67" s="38" t="n">
        <v>25</v>
      </c>
      <c r="S67" s="38" t="n">
        <v>10</v>
      </c>
      <c r="T67" s="38" t="n">
        <v>5</v>
      </c>
      <c r="U67" s="35" t="str">
        <f aca="false">IF(MID(C67,7,1)="4","JUNIOR",IF(MID(C67,7,1)="5","JUNION*","KADET A ZBYTEK"))</f>
        <v>KADET A ZBYTEK</v>
      </c>
      <c r="W67" s="37" t="n">
        <v>0.000115740740740741</v>
      </c>
      <c r="X67" s="37" t="n">
        <v>6.94444444444444E-005</v>
      </c>
      <c r="Y67" s="37" t="n">
        <v>3.47222222222222E-005</v>
      </c>
      <c r="Z67" s="38" t="n">
        <v>25</v>
      </c>
      <c r="AA67" s="38" t="n">
        <v>10</v>
      </c>
      <c r="AB67" s="38" t="n">
        <v>5</v>
      </c>
    </row>
    <row r="68" s="35" customFormat="true" ht="15" hidden="false" customHeight="true" outlineLevel="0" collapsed="false">
      <c r="A68" s="25"/>
      <c r="B68" s="26" t="n">
        <v>58</v>
      </c>
      <c r="C68" s="26" t="s">
        <v>204</v>
      </c>
      <c r="D68" s="27" t="s">
        <v>205</v>
      </c>
      <c r="E68" s="28" t="s">
        <v>206</v>
      </c>
      <c r="F68" s="29" t="n">
        <v>5366</v>
      </c>
      <c r="G68" s="30" t="s">
        <v>50</v>
      </c>
      <c r="H68" s="30" t="s">
        <v>190</v>
      </c>
      <c r="I68" s="31"/>
      <c r="J68" s="32"/>
      <c r="K68" s="33"/>
      <c r="L68" s="34"/>
      <c r="O68" s="37" t="n">
        <v>6.94444444444444E-005</v>
      </c>
      <c r="P68" s="37" t="n">
        <v>4.62962962962963E-005</v>
      </c>
      <c r="Q68" s="37" t="n">
        <v>2.31481481481481E-005</v>
      </c>
      <c r="R68" s="38" t="n">
        <v>20</v>
      </c>
      <c r="S68" s="38" t="n">
        <v>9</v>
      </c>
      <c r="T68" s="38" t="n">
        <v>3</v>
      </c>
      <c r="U68" s="35" t="str">
        <f aca="false">IF(MID(C68,7,1)="4","JUNIOR",IF(MID(C68,7,1)="5","JUNION*","KADET A ZBYTEK"))</f>
        <v>KADET A ZBYTEK</v>
      </c>
      <c r="W68" s="37" t="n">
        <v>6.94444444444444E-005</v>
      </c>
      <c r="X68" s="37" t="n">
        <v>4.62962962962963E-005</v>
      </c>
      <c r="Y68" s="37" t="n">
        <v>2.31481481481481E-005</v>
      </c>
      <c r="Z68" s="38" t="n">
        <v>20</v>
      </c>
      <c r="AA68" s="38" t="n">
        <v>9</v>
      </c>
      <c r="AB68" s="38" t="n">
        <v>3</v>
      </c>
    </row>
    <row r="69" s="35" customFormat="true" ht="15" hidden="false" customHeight="true" outlineLevel="0" collapsed="false">
      <c r="A69" s="25"/>
      <c r="B69" s="26" t="n">
        <v>59</v>
      </c>
      <c r="C69" s="26" t="s">
        <v>207</v>
      </c>
      <c r="D69" s="27" t="s">
        <v>208</v>
      </c>
      <c r="E69" s="28" t="s">
        <v>209</v>
      </c>
      <c r="F69" s="29" t="n">
        <v>18657</v>
      </c>
      <c r="G69" s="30" t="s">
        <v>67</v>
      </c>
      <c r="H69" s="30" t="s">
        <v>190</v>
      </c>
      <c r="I69" s="31"/>
      <c r="J69" s="32"/>
      <c r="K69" s="33"/>
      <c r="L69" s="34"/>
      <c r="O69" s="37" t="n">
        <v>4.62962962962963E-005</v>
      </c>
      <c r="P69" s="37" t="n">
        <v>2.31481481481481E-005</v>
      </c>
      <c r="Q69" s="37" t="n">
        <v>1.15740740740741E-005</v>
      </c>
      <c r="R69" s="38" t="n">
        <v>16</v>
      </c>
      <c r="S69" s="38" t="n">
        <v>8</v>
      </c>
      <c r="T69" s="38" t="n">
        <v>2</v>
      </c>
      <c r="U69" s="35" t="str">
        <f aca="false">IF(MID(C69,7,1)="4","JUNIOR",IF(MID(C69,7,1)="5","JUNION*","KADET A ZBYTEK"))</f>
        <v>JUNION*</v>
      </c>
      <c r="W69" s="37" t="n">
        <v>4.62962962962963E-005</v>
      </c>
      <c r="X69" s="37" t="n">
        <v>2.31481481481481E-005</v>
      </c>
      <c r="Y69" s="37" t="n">
        <v>1.15740740740741E-005</v>
      </c>
      <c r="Z69" s="38" t="n">
        <v>16</v>
      </c>
      <c r="AA69" s="38" t="n">
        <v>8</v>
      </c>
      <c r="AB69" s="38" t="n">
        <v>2</v>
      </c>
    </row>
    <row r="70" s="35" customFormat="true" ht="15" hidden="false" customHeight="true" outlineLevel="0" collapsed="false">
      <c r="A70" s="25"/>
      <c r="B70" s="26" t="n">
        <v>60</v>
      </c>
      <c r="C70" s="26" t="s">
        <v>210</v>
      </c>
      <c r="D70" s="27" t="s">
        <v>211</v>
      </c>
      <c r="E70" s="28" t="s">
        <v>212</v>
      </c>
      <c r="F70" s="29" t="n">
        <v>19527</v>
      </c>
      <c r="G70" s="30" t="s">
        <v>93</v>
      </c>
      <c r="H70" s="30" t="s">
        <v>190</v>
      </c>
      <c r="I70" s="31"/>
      <c r="J70" s="32"/>
      <c r="K70" s="33"/>
      <c r="L70" s="34"/>
      <c r="O70" s="39"/>
      <c r="P70" s="39"/>
      <c r="Q70" s="39"/>
      <c r="R70" s="38" t="n">
        <v>14</v>
      </c>
      <c r="S70" s="38" t="n">
        <v>7</v>
      </c>
      <c r="T70" s="38" t="n">
        <v>1</v>
      </c>
      <c r="U70" s="35" t="str">
        <f aca="false">IF(MID(C70,7,1)="4","JUNIOR",IF(MID(C70,7,1)="5","JUNION*","KADET A ZBYTEK"))</f>
        <v>KADET A ZBYTEK</v>
      </c>
      <c r="W70" s="39"/>
      <c r="X70" s="39"/>
      <c r="Y70" s="39"/>
      <c r="Z70" s="38" t="n">
        <v>14</v>
      </c>
      <c r="AA70" s="38" t="n">
        <v>7</v>
      </c>
      <c r="AB70" s="38" t="n">
        <v>1</v>
      </c>
    </row>
    <row r="71" s="35" customFormat="true" ht="15" hidden="false" customHeight="true" outlineLevel="0" collapsed="false">
      <c r="A71" s="25"/>
      <c r="B71" s="26" t="n">
        <v>61</v>
      </c>
      <c r="C71" s="26" t="s">
        <v>213</v>
      </c>
      <c r="D71" s="27" t="s">
        <v>214</v>
      </c>
      <c r="E71" s="28" t="s">
        <v>215</v>
      </c>
      <c r="F71" s="29" t="s">
        <v>216</v>
      </c>
      <c r="G71" s="30" t="s">
        <v>67</v>
      </c>
      <c r="H71" s="30" t="s">
        <v>217</v>
      </c>
      <c r="I71" s="31"/>
      <c r="J71" s="32"/>
      <c r="K71" s="33"/>
      <c r="L71" s="34"/>
      <c r="O71" s="39"/>
      <c r="P71" s="39"/>
      <c r="Q71" s="39"/>
      <c r="R71" s="38" t="n">
        <v>12</v>
      </c>
      <c r="S71" s="38" t="n">
        <v>6</v>
      </c>
      <c r="T71" s="39"/>
      <c r="U71" s="35" t="str">
        <f aca="false">IF(MID(C71,7,1)="4","JUNIOR",IF(MID(C71,7,1)="5","JUNION*","KADET A ZBYTEK"))</f>
        <v>JUNION*</v>
      </c>
      <c r="W71" s="39"/>
      <c r="X71" s="39"/>
      <c r="Y71" s="39"/>
      <c r="Z71" s="38" t="n">
        <v>12</v>
      </c>
      <c r="AA71" s="38" t="n">
        <v>6</v>
      </c>
      <c r="AB71" s="39"/>
    </row>
    <row r="72" s="35" customFormat="true" ht="15" hidden="false" customHeight="true" outlineLevel="0" collapsed="false">
      <c r="A72" s="25"/>
      <c r="B72" s="26" t="n">
        <v>62</v>
      </c>
      <c r="C72" s="26" t="s">
        <v>71</v>
      </c>
      <c r="D72" s="27" t="s">
        <v>218</v>
      </c>
      <c r="E72" s="28" t="s">
        <v>215</v>
      </c>
      <c r="F72" s="29" t="s">
        <v>219</v>
      </c>
      <c r="G72" s="30" t="s">
        <v>50</v>
      </c>
      <c r="H72" s="30" t="s">
        <v>217</v>
      </c>
      <c r="I72" s="31"/>
      <c r="J72" s="32"/>
      <c r="K72" s="33"/>
      <c r="L72" s="34"/>
      <c r="O72" s="39"/>
      <c r="P72" s="39"/>
      <c r="Q72" s="39"/>
      <c r="R72" s="38" t="n">
        <v>10</v>
      </c>
      <c r="S72" s="38" t="n">
        <v>5</v>
      </c>
      <c r="T72" s="39"/>
      <c r="U72" s="35" t="str">
        <f aca="false">IF(MID(C72,7,1)="4","JUNIOR",IF(MID(C72,7,1)="5","JUNION*","KADET A ZBYTEK"))</f>
        <v>KADET A ZBYTEK</v>
      </c>
      <c r="W72" s="39"/>
      <c r="X72" s="39"/>
      <c r="Y72" s="39"/>
      <c r="Z72" s="38" t="n">
        <v>10</v>
      </c>
      <c r="AA72" s="38" t="n">
        <v>5</v>
      </c>
      <c r="AB72" s="39"/>
    </row>
    <row r="73" s="35" customFormat="true" ht="15" hidden="false" customHeight="true" outlineLevel="0" collapsed="false">
      <c r="A73" s="25"/>
      <c r="B73" s="26" t="n">
        <v>63</v>
      </c>
      <c r="C73" s="26" t="s">
        <v>220</v>
      </c>
      <c r="D73" s="27" t="s">
        <v>221</v>
      </c>
      <c r="E73" s="28" t="s">
        <v>222</v>
      </c>
      <c r="F73" s="29" t="n">
        <v>9870</v>
      </c>
      <c r="G73" s="30" t="s">
        <v>172</v>
      </c>
      <c r="H73" s="30" t="s">
        <v>217</v>
      </c>
      <c r="I73" s="31"/>
      <c r="J73" s="32"/>
      <c r="K73" s="33"/>
      <c r="L73" s="34"/>
      <c r="O73" s="39"/>
      <c r="P73" s="39"/>
      <c r="Q73" s="39"/>
      <c r="R73" s="38" t="n">
        <v>9</v>
      </c>
      <c r="S73" s="38" t="n">
        <v>4</v>
      </c>
      <c r="T73" s="39"/>
      <c r="U73" s="35" t="str">
        <f aca="false">IF(MID(C73,7,1)="4","JUNIOR",IF(MID(C73,7,1)="5","JUNION*","KADET A ZBYTEK"))</f>
        <v>KADET A ZBYTEK</v>
      </c>
      <c r="W73" s="39"/>
      <c r="X73" s="39"/>
      <c r="Y73" s="39"/>
      <c r="Z73" s="38" t="n">
        <v>9</v>
      </c>
      <c r="AA73" s="38" t="n">
        <v>4</v>
      </c>
      <c r="AB73" s="39"/>
    </row>
    <row r="74" s="35" customFormat="true" ht="15" hidden="false" customHeight="true" outlineLevel="0" collapsed="false">
      <c r="A74" s="25"/>
      <c r="B74" s="26" t="n">
        <v>64</v>
      </c>
      <c r="C74" s="26" t="s">
        <v>223</v>
      </c>
      <c r="D74" s="27" t="s">
        <v>224</v>
      </c>
      <c r="E74" s="28" t="s">
        <v>225</v>
      </c>
      <c r="F74" s="29" t="s">
        <v>226</v>
      </c>
      <c r="G74" s="30" t="s">
        <v>50</v>
      </c>
      <c r="H74" s="30" t="s">
        <v>217</v>
      </c>
      <c r="I74" s="31"/>
      <c r="J74" s="32"/>
      <c r="K74" s="33"/>
      <c r="L74" s="34"/>
      <c r="O74" s="39"/>
      <c r="P74" s="39"/>
      <c r="Q74" s="39"/>
      <c r="R74" s="38" t="n">
        <v>8</v>
      </c>
      <c r="S74" s="38" t="n">
        <v>3</v>
      </c>
      <c r="T74" s="39"/>
      <c r="U74" s="35" t="str">
        <f aca="false">IF(MID(C74,7,1)="4","JUNIOR",IF(MID(C74,7,1)="5","JUNION*","KADET A ZBYTEK"))</f>
        <v>KADET A ZBYTEK</v>
      </c>
      <c r="W74" s="39"/>
      <c r="X74" s="39"/>
      <c r="Y74" s="39"/>
      <c r="Z74" s="38" t="n">
        <v>8</v>
      </c>
      <c r="AA74" s="38" t="n">
        <v>3</v>
      </c>
      <c r="AB74" s="39"/>
    </row>
    <row r="75" s="35" customFormat="true" ht="15" hidden="false" customHeight="true" outlineLevel="0" collapsed="false">
      <c r="A75" s="25"/>
      <c r="B75" s="26" t="n">
        <v>65</v>
      </c>
      <c r="C75" s="26" t="s">
        <v>227</v>
      </c>
      <c r="D75" s="27" t="s">
        <v>228</v>
      </c>
      <c r="E75" s="28" t="s">
        <v>215</v>
      </c>
      <c r="F75" s="29" t="s">
        <v>229</v>
      </c>
      <c r="G75" s="30" t="s">
        <v>67</v>
      </c>
      <c r="H75" s="30" t="s">
        <v>217</v>
      </c>
      <c r="I75" s="31"/>
      <c r="J75" s="32"/>
      <c r="K75" s="33"/>
      <c r="L75" s="34"/>
      <c r="O75" s="39"/>
      <c r="P75" s="39"/>
      <c r="Q75" s="39"/>
      <c r="R75" s="38" t="n">
        <v>7</v>
      </c>
      <c r="S75" s="38" t="n">
        <v>2</v>
      </c>
      <c r="T75" s="39"/>
      <c r="U75" s="35" t="str">
        <f aca="false">IF(MID(C75,7,1)="4","JUNIOR",IF(MID(C75,7,1)="5","JUNION*","KADET A ZBYTEK"))</f>
        <v>JUNION*</v>
      </c>
      <c r="W75" s="39"/>
      <c r="X75" s="39"/>
      <c r="Y75" s="39"/>
      <c r="Z75" s="38" t="n">
        <v>7</v>
      </c>
      <c r="AA75" s="38" t="n">
        <v>2</v>
      </c>
      <c r="AB75" s="39"/>
    </row>
    <row r="76" s="35" customFormat="true" ht="15" hidden="false" customHeight="true" outlineLevel="0" collapsed="false">
      <c r="A76" s="25"/>
      <c r="B76" s="26" t="n">
        <v>66</v>
      </c>
      <c r="C76" s="26" t="s">
        <v>230</v>
      </c>
      <c r="D76" s="27" t="s">
        <v>231</v>
      </c>
      <c r="E76" s="28" t="s">
        <v>215</v>
      </c>
      <c r="F76" s="29" t="s">
        <v>232</v>
      </c>
      <c r="G76" s="30" t="s">
        <v>67</v>
      </c>
      <c r="H76" s="30" t="s">
        <v>217</v>
      </c>
      <c r="I76" s="31"/>
      <c r="J76" s="32"/>
      <c r="K76" s="33"/>
      <c r="L76" s="34"/>
      <c r="O76" s="39"/>
      <c r="P76" s="39"/>
      <c r="Q76" s="39"/>
      <c r="R76" s="38" t="n">
        <v>6</v>
      </c>
      <c r="S76" s="38" t="n">
        <v>1</v>
      </c>
      <c r="T76" s="39"/>
      <c r="U76" s="35" t="str">
        <f aca="false">IF(MID(C76,7,1)="4","JUNIOR",IF(MID(C76,7,1)="5","JUNION*","KADET A ZBYTEK"))</f>
        <v>JUNION*</v>
      </c>
      <c r="W76" s="39"/>
      <c r="X76" s="39"/>
      <c r="Y76" s="39"/>
      <c r="Z76" s="38" t="n">
        <v>6</v>
      </c>
      <c r="AA76" s="38" t="n">
        <v>1</v>
      </c>
      <c r="AB76" s="39"/>
    </row>
    <row r="77" s="35" customFormat="true" ht="15" hidden="false" customHeight="true" outlineLevel="0" collapsed="false">
      <c r="A77" s="25"/>
      <c r="B77" s="26" t="n">
        <v>67</v>
      </c>
      <c r="C77" s="26" t="s">
        <v>233</v>
      </c>
      <c r="D77" s="27" t="s">
        <v>234</v>
      </c>
      <c r="E77" s="28" t="s">
        <v>215</v>
      </c>
      <c r="F77" s="29" t="s">
        <v>235</v>
      </c>
      <c r="G77" s="30" t="s">
        <v>67</v>
      </c>
      <c r="H77" s="30" t="s">
        <v>217</v>
      </c>
      <c r="I77" s="31"/>
      <c r="J77" s="32"/>
      <c r="K77" s="33"/>
      <c r="L77" s="34"/>
      <c r="O77" s="39"/>
      <c r="P77" s="39"/>
      <c r="Q77" s="39"/>
      <c r="R77" s="38" t="n">
        <v>5</v>
      </c>
      <c r="S77" s="38"/>
      <c r="T77" s="39"/>
      <c r="U77" s="35" t="str">
        <f aca="false">IF(MID(C77,7,1)="4","JUNIOR",IF(MID(C77,7,1)="5","JUNION*","KADET A ZBYTEK"))</f>
        <v>JUNION*</v>
      </c>
      <c r="W77" s="39"/>
      <c r="X77" s="39"/>
      <c r="Y77" s="39"/>
      <c r="Z77" s="38" t="n">
        <v>5</v>
      </c>
      <c r="AA77" s="38"/>
      <c r="AB77" s="39"/>
    </row>
    <row r="78" s="35" customFormat="true" ht="15" hidden="false" customHeight="true" outlineLevel="0" collapsed="false">
      <c r="A78" s="25"/>
      <c r="B78" s="26" t="n">
        <v>68</v>
      </c>
      <c r="C78" s="26" t="s">
        <v>236</v>
      </c>
      <c r="D78" s="27" t="s">
        <v>237</v>
      </c>
      <c r="E78" s="28" t="s">
        <v>238</v>
      </c>
      <c r="F78" s="29" t="n">
        <v>7780</v>
      </c>
      <c r="G78" s="30" t="s">
        <v>93</v>
      </c>
      <c r="H78" s="30" t="s">
        <v>217</v>
      </c>
      <c r="I78" s="31"/>
      <c r="J78" s="32"/>
      <c r="K78" s="33"/>
      <c r="L78" s="34"/>
      <c r="O78" s="39"/>
      <c r="P78" s="39"/>
      <c r="Q78" s="39"/>
      <c r="R78" s="38" t="n">
        <v>4</v>
      </c>
      <c r="S78" s="38"/>
      <c r="T78" s="39"/>
      <c r="U78" s="35" t="str">
        <f aca="false">IF(MID(C78,7,1)="4","JUNIOR",IF(MID(C78,7,1)="5","JUNION*","KADET A ZBYTEK"))</f>
        <v>KADET A ZBYTEK</v>
      </c>
      <c r="W78" s="39"/>
      <c r="X78" s="39"/>
      <c r="Y78" s="39"/>
      <c r="Z78" s="38" t="n">
        <v>4</v>
      </c>
      <c r="AA78" s="38"/>
      <c r="AB78" s="39"/>
    </row>
    <row r="79" s="35" customFormat="true" ht="15" hidden="false" customHeight="true" outlineLevel="0" collapsed="false">
      <c r="A79" s="25"/>
      <c r="B79" s="26" t="n">
        <v>69</v>
      </c>
      <c r="C79" s="26" t="s">
        <v>239</v>
      </c>
      <c r="D79" s="27" t="s">
        <v>240</v>
      </c>
      <c r="E79" s="28" t="s">
        <v>238</v>
      </c>
      <c r="F79" s="29" t="n">
        <v>19271</v>
      </c>
      <c r="G79" s="30" t="s">
        <v>67</v>
      </c>
      <c r="H79" s="30" t="s">
        <v>217</v>
      </c>
      <c r="I79" s="31"/>
      <c r="J79" s="32"/>
      <c r="K79" s="33"/>
      <c r="L79" s="34"/>
      <c r="O79" s="39"/>
      <c r="P79" s="39"/>
      <c r="Q79" s="39"/>
      <c r="R79" s="38" t="n">
        <v>3</v>
      </c>
      <c r="S79" s="38"/>
      <c r="T79" s="39"/>
      <c r="U79" s="35" t="str">
        <f aca="false">IF(MID(C79,7,1)="4","JUNIOR",IF(MID(C79,7,1)="5","JUNION*","KADET A ZBYTEK"))</f>
        <v>JUNION*</v>
      </c>
      <c r="W79" s="39"/>
      <c r="X79" s="39"/>
      <c r="Y79" s="39"/>
      <c r="Z79" s="38" t="n">
        <v>3</v>
      </c>
      <c r="AA79" s="38"/>
      <c r="AB79" s="39"/>
    </row>
    <row r="80" s="35" customFormat="true" ht="15" hidden="false" customHeight="true" outlineLevel="0" collapsed="false">
      <c r="A80" s="25"/>
      <c r="B80" s="26" t="n">
        <v>70</v>
      </c>
      <c r="C80" s="26" t="s">
        <v>241</v>
      </c>
      <c r="D80" s="27" t="s">
        <v>242</v>
      </c>
      <c r="E80" s="28" t="s">
        <v>243</v>
      </c>
      <c r="F80" s="29" t="n">
        <v>16035</v>
      </c>
      <c r="G80" s="30" t="s">
        <v>50</v>
      </c>
      <c r="H80" s="30" t="s">
        <v>244</v>
      </c>
      <c r="I80" s="31"/>
      <c r="J80" s="32"/>
      <c r="K80" s="33"/>
      <c r="L80" s="34"/>
      <c r="O80" s="39"/>
      <c r="P80" s="39"/>
      <c r="Q80" s="39"/>
      <c r="R80" s="38" t="n">
        <v>2</v>
      </c>
      <c r="S80" s="38"/>
      <c r="T80" s="39"/>
      <c r="U80" s="35" t="str">
        <f aca="false">IF(MID(C80,7,1)="4","JUNIOR",IF(MID(C80,7,1)="5","JUNION*","KADET A ZBYTEK"))</f>
        <v>KADET A ZBYTEK</v>
      </c>
      <c r="W80" s="39"/>
      <c r="X80" s="39"/>
      <c r="Y80" s="39"/>
      <c r="Z80" s="38" t="n">
        <v>2</v>
      </c>
      <c r="AA80" s="38"/>
      <c r="AB80" s="39"/>
    </row>
    <row r="81" s="35" customFormat="true" ht="15" hidden="false" customHeight="true" outlineLevel="0" collapsed="false">
      <c r="A81" s="25"/>
      <c r="B81" s="26" t="n">
        <v>71</v>
      </c>
      <c r="C81" s="26" t="s">
        <v>245</v>
      </c>
      <c r="D81" s="27" t="s">
        <v>246</v>
      </c>
      <c r="E81" s="28" t="s">
        <v>247</v>
      </c>
      <c r="F81" s="29" t="n">
        <v>100879</v>
      </c>
      <c r="G81" s="30" t="s">
        <v>50</v>
      </c>
      <c r="H81" s="30" t="s">
        <v>248</v>
      </c>
      <c r="I81" s="31"/>
      <c r="J81" s="32"/>
      <c r="K81" s="33"/>
      <c r="L81" s="34"/>
      <c r="O81" s="39"/>
      <c r="P81" s="39"/>
      <c r="Q81" s="39"/>
      <c r="R81" s="38" t="n">
        <v>1</v>
      </c>
      <c r="S81" s="38"/>
      <c r="T81" s="39"/>
      <c r="U81" s="35" t="str">
        <f aca="false">IF(MID(C81,7,1)="4","JUNIOR",IF(MID(C81,7,1)="5","JUNION*","KADET A ZBYTEK"))</f>
        <v>KADET A ZBYTEK</v>
      </c>
      <c r="W81" s="39"/>
      <c r="X81" s="39"/>
      <c r="Y81" s="39"/>
      <c r="Z81" s="38" t="n">
        <v>1</v>
      </c>
      <c r="AA81" s="38"/>
      <c r="AB81" s="39"/>
    </row>
    <row r="82" s="35" customFormat="true" ht="15" hidden="false" customHeight="true" outlineLevel="0" collapsed="false">
      <c r="A82" s="25"/>
      <c r="B82" s="26" t="n">
        <v>72</v>
      </c>
      <c r="C82" s="26" t="s">
        <v>249</v>
      </c>
      <c r="D82" s="27" t="s">
        <v>250</v>
      </c>
      <c r="E82" s="28" t="s">
        <v>247</v>
      </c>
      <c r="F82" s="29" t="n">
        <v>100851</v>
      </c>
      <c r="G82" s="30" t="s">
        <v>67</v>
      </c>
      <c r="H82" s="30" t="s">
        <v>248</v>
      </c>
      <c r="I82" s="31"/>
      <c r="J82" s="32"/>
      <c r="K82" s="33"/>
      <c r="L82" s="34"/>
      <c r="U82" s="35" t="str">
        <f aca="false">IF(MID(C82,7,1)="4","JUNIOR",IF(MID(C82,7,1)="5","JUNION*","KADET A ZBYTEK"))</f>
        <v>JUNION*</v>
      </c>
    </row>
    <row r="83" s="35" customFormat="true" ht="15" hidden="false" customHeight="true" outlineLevel="0" collapsed="false">
      <c r="A83" s="25"/>
      <c r="B83" s="26" t="n">
        <v>73</v>
      </c>
      <c r="C83" s="26" t="s">
        <v>251</v>
      </c>
      <c r="D83" s="27" t="s">
        <v>252</v>
      </c>
      <c r="E83" s="28" t="s">
        <v>247</v>
      </c>
      <c r="F83" s="29" t="n">
        <v>100876</v>
      </c>
      <c r="G83" s="30" t="s">
        <v>50</v>
      </c>
      <c r="H83" s="30" t="s">
        <v>248</v>
      </c>
      <c r="I83" s="31"/>
      <c r="J83" s="32"/>
      <c r="K83" s="33"/>
      <c r="L83" s="34"/>
      <c r="U83" s="35" t="str">
        <f aca="false">IF(MID(C83,7,1)="4","JUNIOR",IF(MID(C83,7,1)="5","JUNION*","KADET A ZBYTEK"))</f>
        <v>KADET A ZBYTEK</v>
      </c>
    </row>
    <row r="84" s="35" customFormat="true" ht="15" hidden="false" customHeight="true" outlineLevel="0" collapsed="false">
      <c r="A84" s="25"/>
      <c r="B84" s="26" t="n">
        <v>74</v>
      </c>
      <c r="C84" s="26" t="s">
        <v>253</v>
      </c>
      <c r="D84" s="27" t="s">
        <v>254</v>
      </c>
      <c r="E84" s="28" t="s">
        <v>247</v>
      </c>
      <c r="F84" s="29" t="n">
        <v>100877</v>
      </c>
      <c r="G84" s="30" t="s">
        <v>50</v>
      </c>
      <c r="H84" s="30" t="s">
        <v>248</v>
      </c>
      <c r="I84" s="31"/>
      <c r="J84" s="32"/>
      <c r="K84" s="33"/>
      <c r="L84" s="34"/>
      <c r="U84" s="35" t="str">
        <f aca="false">IF(MID(C84,7,1)="4","JUNIOR",IF(MID(C84,7,1)="5","JUNION*","KADET A ZBYTEK"))</f>
        <v>KADET A ZBYTEK</v>
      </c>
    </row>
    <row r="85" s="35" customFormat="true" ht="15" hidden="false" customHeight="true" outlineLevel="0" collapsed="false">
      <c r="A85" s="25"/>
      <c r="B85" s="26" t="n">
        <v>75</v>
      </c>
      <c r="C85" s="26" t="s">
        <v>255</v>
      </c>
      <c r="D85" s="27" t="s">
        <v>256</v>
      </c>
      <c r="E85" s="28" t="s">
        <v>247</v>
      </c>
      <c r="F85" s="29" t="n">
        <v>100875</v>
      </c>
      <c r="G85" s="30" t="s">
        <v>67</v>
      </c>
      <c r="H85" s="30" t="s">
        <v>248</v>
      </c>
      <c r="I85" s="31"/>
      <c r="J85" s="32"/>
      <c r="K85" s="33"/>
      <c r="L85" s="34"/>
      <c r="U85" s="35" t="str">
        <f aca="false">IF(MID(C85,7,1)="4","JUNIOR",IF(MID(C85,7,1)="5","JUNION*","KADET A ZBYTEK"))</f>
        <v>JUNION*</v>
      </c>
    </row>
    <row r="86" s="35" customFormat="true" ht="15" hidden="false" customHeight="true" outlineLevel="0" collapsed="false">
      <c r="A86" s="25"/>
      <c r="B86" s="26" t="n">
        <v>76</v>
      </c>
      <c r="C86" s="26" t="s">
        <v>257</v>
      </c>
      <c r="D86" s="27" t="s">
        <v>258</v>
      </c>
      <c r="E86" s="28" t="s">
        <v>259</v>
      </c>
      <c r="F86" s="29" t="n">
        <v>19440</v>
      </c>
      <c r="G86" s="30" t="s">
        <v>67</v>
      </c>
      <c r="H86" s="30" t="s">
        <v>217</v>
      </c>
      <c r="I86" s="31"/>
      <c r="J86" s="32"/>
      <c r="K86" s="33"/>
      <c r="L86" s="34"/>
      <c r="U86" s="35" t="str">
        <f aca="false">IF(MID(C86,7,1)="4","JUNIOR",IF(MID(C86,7,1)="5","JUNION*","KADET A ZBYTEK"))</f>
        <v>JUNION*</v>
      </c>
    </row>
    <row r="87" s="35" customFormat="true" ht="15" hidden="false" customHeight="true" outlineLevel="0" collapsed="false">
      <c r="A87" s="25"/>
      <c r="B87" s="26" t="n">
        <v>77</v>
      </c>
      <c r="C87" s="26" t="s">
        <v>260</v>
      </c>
      <c r="D87" s="27" t="s">
        <v>261</v>
      </c>
      <c r="E87" s="28" t="s">
        <v>247</v>
      </c>
      <c r="F87" s="29" t="n">
        <v>100808</v>
      </c>
      <c r="G87" s="30" t="s">
        <v>50</v>
      </c>
      <c r="H87" s="30" t="s">
        <v>248</v>
      </c>
      <c r="I87" s="31"/>
      <c r="J87" s="32"/>
      <c r="K87" s="33"/>
      <c r="L87" s="34"/>
      <c r="U87" s="35" t="str">
        <f aca="false">IF(MID(C87,7,1)="4","JUNIOR",IF(MID(C87,7,1)="5","JUNION*","KADET A ZBYTEK"))</f>
        <v>KADET A ZBYTEK</v>
      </c>
    </row>
    <row r="88" s="35" customFormat="true" ht="15" hidden="false" customHeight="true" outlineLevel="0" collapsed="false">
      <c r="A88" s="25"/>
      <c r="B88" s="26" t="n">
        <v>78</v>
      </c>
      <c r="C88" s="26" t="s">
        <v>262</v>
      </c>
      <c r="D88" s="27" t="s">
        <v>263</v>
      </c>
      <c r="E88" s="28" t="s">
        <v>264</v>
      </c>
      <c r="F88" s="29" t="n">
        <v>100165</v>
      </c>
      <c r="G88" s="30" t="s">
        <v>50</v>
      </c>
      <c r="H88" s="30" t="s">
        <v>248</v>
      </c>
      <c r="I88" s="31"/>
      <c r="J88" s="32"/>
      <c r="K88" s="33"/>
      <c r="L88" s="34"/>
      <c r="U88" s="35" t="str">
        <f aca="false">IF(MID(C88,7,1)="4","JUNIOR",IF(MID(C88,7,1)="5","JUNION*","KADET A ZBYTEK"))</f>
        <v>KADET A ZBYTEK</v>
      </c>
    </row>
    <row r="89" s="35" customFormat="true" ht="15" hidden="false" customHeight="true" outlineLevel="0" collapsed="false">
      <c r="A89" s="25"/>
      <c r="B89" s="26" t="n">
        <v>79</v>
      </c>
      <c r="C89" s="26" t="s">
        <v>265</v>
      </c>
      <c r="D89" s="27" t="s">
        <v>266</v>
      </c>
      <c r="E89" s="28" t="s">
        <v>264</v>
      </c>
      <c r="F89" s="29" t="n">
        <v>100719</v>
      </c>
      <c r="G89" s="30" t="s">
        <v>67</v>
      </c>
      <c r="H89" s="30" t="s">
        <v>248</v>
      </c>
      <c r="I89" s="31"/>
      <c r="J89" s="32"/>
      <c r="K89" s="33"/>
      <c r="L89" s="34"/>
      <c r="U89" s="35" t="str">
        <f aca="false">IF(MID(C89,7,1)="4","JUNIOR",IF(MID(C89,7,1)="5","JUNION*","KADET A ZBYTEK"))</f>
        <v>JUNION*</v>
      </c>
    </row>
    <row r="90" s="35" customFormat="true" ht="15" hidden="false" customHeight="true" outlineLevel="0" collapsed="false">
      <c r="A90" s="25"/>
      <c r="B90" s="26" t="n">
        <v>80</v>
      </c>
      <c r="C90" s="26" t="s">
        <v>267</v>
      </c>
      <c r="D90" s="27" t="s">
        <v>268</v>
      </c>
      <c r="E90" s="28" t="s">
        <v>264</v>
      </c>
      <c r="F90" s="29" t="n">
        <v>100162</v>
      </c>
      <c r="G90" s="30" t="s">
        <v>67</v>
      </c>
      <c r="H90" s="30" t="s">
        <v>248</v>
      </c>
      <c r="I90" s="31"/>
      <c r="J90" s="32"/>
      <c r="K90" s="33"/>
      <c r="L90" s="34"/>
      <c r="U90" s="35" t="str">
        <f aca="false">IF(MID(C90,7,1)="4","JUNIOR",IF(MID(C90,7,1)="5","JUNION*","KADET A ZBYTEK"))</f>
        <v>JUNION*</v>
      </c>
    </row>
    <row r="91" s="35" customFormat="true" ht="15" hidden="false" customHeight="true" outlineLevel="0" collapsed="false">
      <c r="A91" s="25"/>
      <c r="B91" s="26" t="n">
        <v>81</v>
      </c>
      <c r="C91" s="26" t="s">
        <v>269</v>
      </c>
      <c r="D91" s="27" t="s">
        <v>270</v>
      </c>
      <c r="E91" s="28" t="s">
        <v>271</v>
      </c>
      <c r="F91" s="29" t="s">
        <v>272</v>
      </c>
      <c r="G91" s="30" t="s">
        <v>50</v>
      </c>
      <c r="H91" s="30" t="s">
        <v>273</v>
      </c>
      <c r="I91" s="31"/>
      <c r="J91" s="32"/>
      <c r="K91" s="33"/>
      <c r="L91" s="34"/>
      <c r="U91" s="35" t="str">
        <f aca="false">IF(MID(C91,7,1)="4","JUNIOR",IF(MID(C91,7,1)="5","JUNION*","KADET A ZBYTEK"))</f>
        <v>KADET A ZBYTEK</v>
      </c>
    </row>
    <row r="92" s="35" customFormat="true" ht="15" hidden="false" customHeight="true" outlineLevel="0" collapsed="false">
      <c r="A92" s="25"/>
      <c r="B92" s="26" t="n">
        <v>82</v>
      </c>
      <c r="C92" s="26" t="s">
        <v>274</v>
      </c>
      <c r="D92" s="27" t="s">
        <v>275</v>
      </c>
      <c r="E92" s="28" t="s">
        <v>271</v>
      </c>
      <c r="F92" s="29" t="s">
        <v>276</v>
      </c>
      <c r="G92" s="30" t="s">
        <v>50</v>
      </c>
      <c r="H92" s="30" t="s">
        <v>273</v>
      </c>
      <c r="I92" s="31"/>
      <c r="J92" s="32"/>
      <c r="K92" s="33"/>
      <c r="L92" s="34"/>
      <c r="U92" s="35" t="str">
        <f aca="false">IF(MID(C92,7,1)="4","JUNIOR",IF(MID(C92,7,1)="5","JUNION*","KADET A ZBYTEK"))</f>
        <v>KADET A ZBYTEK</v>
      </c>
    </row>
    <row r="93" s="35" customFormat="true" ht="15" hidden="false" customHeight="true" outlineLevel="0" collapsed="false">
      <c r="A93" s="25"/>
      <c r="B93" s="26" t="n">
        <v>83</v>
      </c>
      <c r="C93" s="26" t="s">
        <v>277</v>
      </c>
      <c r="D93" s="27" t="s">
        <v>278</v>
      </c>
      <c r="E93" s="28" t="s">
        <v>271</v>
      </c>
      <c r="F93" s="29" t="s">
        <v>279</v>
      </c>
      <c r="G93" s="30" t="s">
        <v>67</v>
      </c>
      <c r="H93" s="30" t="s">
        <v>273</v>
      </c>
      <c r="I93" s="31"/>
      <c r="J93" s="32"/>
      <c r="K93" s="33"/>
      <c r="L93" s="34"/>
      <c r="U93" s="35" t="str">
        <f aca="false">IF(MID(C93,7,1)="4","JUNIOR",IF(MID(C93,7,1)="5","JUNION*","KADET A ZBYTEK"))</f>
        <v>JUNION*</v>
      </c>
    </row>
    <row r="94" s="35" customFormat="true" ht="15" hidden="false" customHeight="true" outlineLevel="0" collapsed="false">
      <c r="A94" s="25"/>
      <c r="B94" s="26" t="n">
        <v>84</v>
      </c>
      <c r="C94" s="26" t="s">
        <v>280</v>
      </c>
      <c r="D94" s="27" t="s">
        <v>281</v>
      </c>
      <c r="E94" s="28" t="s">
        <v>271</v>
      </c>
      <c r="F94" s="29" t="s">
        <v>282</v>
      </c>
      <c r="G94" s="30" t="s">
        <v>50</v>
      </c>
      <c r="H94" s="30" t="s">
        <v>273</v>
      </c>
      <c r="I94" s="31"/>
      <c r="J94" s="32"/>
      <c r="K94" s="33"/>
      <c r="L94" s="34"/>
      <c r="U94" s="35" t="str">
        <f aca="false">IF(MID(C94,7,1)="4","JUNIOR",IF(MID(C94,7,1)="5","JUNION*","KADET A ZBYTEK"))</f>
        <v>KADET A ZBYTEK</v>
      </c>
    </row>
    <row r="95" s="35" customFormat="true" ht="15" hidden="false" customHeight="true" outlineLevel="0" collapsed="false">
      <c r="A95" s="25"/>
      <c r="B95" s="26" t="n">
        <v>85</v>
      </c>
      <c r="C95" s="26" t="s">
        <v>283</v>
      </c>
      <c r="D95" s="27" t="s">
        <v>284</v>
      </c>
      <c r="E95" s="28" t="s">
        <v>271</v>
      </c>
      <c r="F95" s="29" t="s">
        <v>285</v>
      </c>
      <c r="G95" s="30" t="s">
        <v>67</v>
      </c>
      <c r="H95" s="30" t="s">
        <v>273</v>
      </c>
      <c r="I95" s="31"/>
      <c r="J95" s="32"/>
      <c r="K95" s="33"/>
      <c r="L95" s="34"/>
      <c r="U95" s="35" t="str">
        <f aca="false">IF(MID(C95,7,1)="4","JUNIOR",IF(MID(C95,7,1)="5","JUNION*","KADET A ZBYTEK"))</f>
        <v>JUNION*</v>
      </c>
    </row>
    <row r="96" s="35" customFormat="true" ht="15" hidden="false" customHeight="true" outlineLevel="0" collapsed="false">
      <c r="A96" s="25"/>
      <c r="B96" s="26" t="n">
        <v>86</v>
      </c>
      <c r="C96" s="26" t="s">
        <v>286</v>
      </c>
      <c r="D96" s="27" t="s">
        <v>287</v>
      </c>
      <c r="E96" s="28" t="s">
        <v>271</v>
      </c>
      <c r="F96" s="29" t="s">
        <v>288</v>
      </c>
      <c r="G96" s="30" t="s">
        <v>67</v>
      </c>
      <c r="H96" s="30" t="s">
        <v>273</v>
      </c>
      <c r="I96" s="31"/>
      <c r="J96" s="32"/>
      <c r="K96" s="33"/>
      <c r="L96" s="34"/>
      <c r="U96" s="35" t="str">
        <f aca="false">IF(MID(C96,7,1)="4","JUNIOR",IF(MID(C96,7,1)="5","JUNION*","KADET A ZBYTEK"))</f>
        <v>JUNION*</v>
      </c>
    </row>
    <row r="97" s="35" customFormat="true" ht="15" hidden="false" customHeight="true" outlineLevel="0" collapsed="false">
      <c r="A97" s="25"/>
      <c r="B97" s="26" t="n">
        <v>87</v>
      </c>
      <c r="C97" s="26" t="s">
        <v>289</v>
      </c>
      <c r="D97" s="27" t="s">
        <v>290</v>
      </c>
      <c r="E97" s="28" t="s">
        <v>271</v>
      </c>
      <c r="F97" s="29" t="s">
        <v>291</v>
      </c>
      <c r="G97" s="30" t="s">
        <v>67</v>
      </c>
      <c r="H97" s="30" t="s">
        <v>273</v>
      </c>
      <c r="I97" s="31"/>
      <c r="J97" s="32"/>
      <c r="K97" s="33"/>
      <c r="L97" s="34"/>
      <c r="U97" s="35" t="str">
        <f aca="false">IF(MID(C97,7,1)="4","JUNIOR",IF(MID(C97,7,1)="5","JUNION*","KADET A ZBYTEK"))</f>
        <v>JUNION*</v>
      </c>
    </row>
    <row r="98" s="35" customFormat="true" ht="15" hidden="false" customHeight="true" outlineLevel="0" collapsed="false">
      <c r="A98" s="25"/>
      <c r="B98" s="26" t="n">
        <v>88</v>
      </c>
      <c r="C98" s="26" t="s">
        <v>292</v>
      </c>
      <c r="D98" s="27" t="s">
        <v>293</v>
      </c>
      <c r="E98" s="28" t="s">
        <v>294</v>
      </c>
      <c r="F98" s="29" t="n">
        <v>19580</v>
      </c>
      <c r="G98" s="30" t="s">
        <v>186</v>
      </c>
      <c r="H98" s="30" t="s">
        <v>295</v>
      </c>
      <c r="I98" s="31"/>
      <c r="J98" s="32"/>
      <c r="K98" s="33"/>
      <c r="L98" s="34"/>
      <c r="U98" s="35" t="str">
        <f aca="false">IF(MID(C98,7,1)="4","JUNIOR",IF(MID(C98,7,1)="5","JUNION*","KADET A ZBYTEK"))</f>
        <v>KADET A ZBYTEK</v>
      </c>
    </row>
    <row r="99" s="35" customFormat="true" ht="15" hidden="false" customHeight="true" outlineLevel="0" collapsed="false">
      <c r="A99" s="25"/>
      <c r="B99" s="26" t="n">
        <v>89</v>
      </c>
      <c r="C99" s="26" t="s">
        <v>296</v>
      </c>
      <c r="D99" s="27" t="s">
        <v>297</v>
      </c>
      <c r="E99" s="28" t="s">
        <v>294</v>
      </c>
      <c r="F99" s="29" t="n">
        <v>8503</v>
      </c>
      <c r="G99" s="30" t="s">
        <v>186</v>
      </c>
      <c r="H99" s="30" t="s">
        <v>295</v>
      </c>
      <c r="I99" s="31"/>
      <c r="J99" s="32"/>
      <c r="K99" s="33"/>
      <c r="L99" s="34"/>
      <c r="U99" s="35" t="str">
        <f aca="false">IF(MID(C99,7,1)="4","JUNIOR",IF(MID(C99,7,1)="5","JUNION*","KADET A ZBYTEK"))</f>
        <v>JUNIOR</v>
      </c>
    </row>
    <row r="100" s="35" customFormat="true" ht="15" hidden="false" customHeight="true" outlineLevel="0" collapsed="false">
      <c r="A100" s="25"/>
      <c r="B100" s="26" t="n">
        <v>90</v>
      </c>
      <c r="C100" s="26" t="s">
        <v>298</v>
      </c>
      <c r="D100" s="27" t="s">
        <v>299</v>
      </c>
      <c r="E100" s="28" t="s">
        <v>300</v>
      </c>
      <c r="F100" s="29" t="n">
        <v>4662</v>
      </c>
      <c r="G100" s="30" t="s">
        <v>50</v>
      </c>
      <c r="H100" s="30" t="s">
        <v>273</v>
      </c>
      <c r="I100" s="31"/>
      <c r="J100" s="32"/>
      <c r="K100" s="33"/>
      <c r="L100" s="34"/>
      <c r="U100" s="35" t="str">
        <f aca="false">IF(MID(C100,7,1)="4","JUNIOR",IF(MID(C100,7,1)="5","JUNION*","KADET A ZBYTEK"))</f>
        <v>KADET A ZBYTEK</v>
      </c>
    </row>
    <row r="101" s="35" customFormat="true" ht="15" hidden="false" customHeight="true" outlineLevel="0" collapsed="false">
      <c r="A101" s="25"/>
      <c r="B101" s="26" t="n">
        <v>91</v>
      </c>
      <c r="C101" s="26" t="s">
        <v>301</v>
      </c>
      <c r="D101" s="27" t="s">
        <v>302</v>
      </c>
      <c r="E101" s="28" t="s">
        <v>303</v>
      </c>
      <c r="F101" s="29" t="s">
        <v>304</v>
      </c>
      <c r="G101" s="30" t="s">
        <v>67</v>
      </c>
      <c r="H101" s="30" t="s">
        <v>305</v>
      </c>
      <c r="I101" s="31"/>
      <c r="J101" s="32"/>
      <c r="K101" s="33"/>
      <c r="L101" s="34"/>
      <c r="U101" s="35" t="str">
        <f aca="false">IF(MID(C101,7,1)="4","JUNIOR",IF(MID(C101,7,1)="5","JUNION*","KADET A ZBYTEK"))</f>
        <v>JUNION*</v>
      </c>
    </row>
    <row r="102" s="35" customFormat="true" ht="15" hidden="false" customHeight="true" outlineLevel="0" collapsed="false">
      <c r="A102" s="25"/>
      <c r="B102" s="26" t="n">
        <v>92</v>
      </c>
      <c r="C102" s="26" t="s">
        <v>306</v>
      </c>
      <c r="D102" s="27" t="s">
        <v>307</v>
      </c>
      <c r="E102" s="28" t="s">
        <v>303</v>
      </c>
      <c r="F102" s="29" t="s">
        <v>308</v>
      </c>
      <c r="G102" s="30" t="s">
        <v>67</v>
      </c>
      <c r="H102" s="30" t="s">
        <v>305</v>
      </c>
      <c r="I102" s="31"/>
      <c r="J102" s="32"/>
      <c r="K102" s="33"/>
      <c r="L102" s="34"/>
      <c r="U102" s="35" t="str">
        <f aca="false">IF(MID(C102,7,1)="4","JUNIOR",IF(MID(C102,7,1)="5","JUNION*","KADET A ZBYTEK"))</f>
        <v>JUNION*</v>
      </c>
    </row>
    <row r="103" s="35" customFormat="true" ht="15" hidden="false" customHeight="true" outlineLevel="0" collapsed="false">
      <c r="A103" s="25"/>
      <c r="B103" s="26" t="n">
        <v>93</v>
      </c>
      <c r="C103" s="26" t="s">
        <v>309</v>
      </c>
      <c r="D103" s="27" t="s">
        <v>310</v>
      </c>
      <c r="E103" s="28" t="s">
        <v>303</v>
      </c>
      <c r="F103" s="29" t="s">
        <v>311</v>
      </c>
      <c r="G103" s="30" t="s">
        <v>50</v>
      </c>
      <c r="H103" s="30" t="s">
        <v>305</v>
      </c>
      <c r="I103" s="31"/>
      <c r="J103" s="32"/>
      <c r="K103" s="33"/>
      <c r="L103" s="34"/>
      <c r="U103" s="35" t="str">
        <f aca="false">IF(MID(C103,7,1)="4","JUNIOR",IF(MID(C103,7,1)="5","JUNION*","KADET A ZBYTEK"))</f>
        <v>KADET A ZBYTEK</v>
      </c>
    </row>
    <row r="104" s="35" customFormat="true" ht="15" hidden="false" customHeight="true" outlineLevel="0" collapsed="false">
      <c r="A104" s="25"/>
      <c r="B104" s="26" t="n">
        <v>94</v>
      </c>
      <c r="C104" s="26" t="s">
        <v>312</v>
      </c>
      <c r="D104" s="27" t="s">
        <v>313</v>
      </c>
      <c r="E104" s="28" t="s">
        <v>303</v>
      </c>
      <c r="F104" s="29" t="s">
        <v>314</v>
      </c>
      <c r="G104" s="30" t="s">
        <v>50</v>
      </c>
      <c r="H104" s="30" t="s">
        <v>305</v>
      </c>
      <c r="I104" s="31"/>
      <c r="J104" s="32"/>
      <c r="K104" s="33"/>
      <c r="L104" s="34"/>
      <c r="U104" s="35" t="str">
        <f aca="false">IF(MID(C104,7,1)="4","JUNIOR",IF(MID(C104,7,1)="5","JUNION*","KADET A ZBYTEK"))</f>
        <v>KADET A ZBYTEK</v>
      </c>
    </row>
    <row r="105" s="35" customFormat="true" ht="15" hidden="false" customHeight="true" outlineLevel="0" collapsed="false">
      <c r="A105" s="25"/>
      <c r="B105" s="26" t="n">
        <v>95</v>
      </c>
      <c r="C105" s="26" t="s">
        <v>315</v>
      </c>
      <c r="D105" s="27" t="s">
        <v>316</v>
      </c>
      <c r="E105" s="28" t="s">
        <v>303</v>
      </c>
      <c r="F105" s="29" t="s">
        <v>317</v>
      </c>
      <c r="G105" s="30" t="s">
        <v>50</v>
      </c>
      <c r="H105" s="30" t="s">
        <v>305</v>
      </c>
      <c r="I105" s="31"/>
      <c r="J105" s="32"/>
      <c r="K105" s="33"/>
      <c r="L105" s="34"/>
      <c r="U105" s="35" t="str">
        <f aca="false">IF(MID(C105,7,1)="4","JUNIOR",IF(MID(C105,7,1)="5","JUNION*","KADET A ZBYTEK"))</f>
        <v>KADET A ZBYTEK</v>
      </c>
    </row>
    <row r="106" s="35" customFormat="true" ht="15" hidden="false" customHeight="true" outlineLevel="0" collapsed="false">
      <c r="A106" s="25"/>
      <c r="B106" s="26" t="n">
        <v>96</v>
      </c>
      <c r="C106" s="26" t="s">
        <v>318</v>
      </c>
      <c r="D106" s="27" t="s">
        <v>319</v>
      </c>
      <c r="E106" s="28" t="s">
        <v>303</v>
      </c>
      <c r="F106" s="29" t="s">
        <v>320</v>
      </c>
      <c r="G106" s="30" t="s">
        <v>93</v>
      </c>
      <c r="H106" s="30" t="s">
        <v>305</v>
      </c>
      <c r="I106" s="31"/>
      <c r="J106" s="32"/>
      <c r="K106" s="33"/>
      <c r="L106" s="34"/>
      <c r="N106" s="40"/>
      <c r="U106" s="35" t="str">
        <f aca="false">IF(MID(C106,7,1)="4","JUNIOR",IF(MID(C106,7,1)="5","JUNION*","KADET A ZBYTEK"))</f>
        <v>KADET A ZBYTEK</v>
      </c>
    </row>
    <row r="107" s="35" customFormat="true" ht="15" hidden="false" customHeight="true" outlineLevel="0" collapsed="false">
      <c r="A107" s="25"/>
      <c r="B107" s="26" t="n">
        <v>97</v>
      </c>
      <c r="C107" s="26" t="s">
        <v>321</v>
      </c>
      <c r="D107" s="27" t="s">
        <v>322</v>
      </c>
      <c r="E107" s="28" t="s">
        <v>303</v>
      </c>
      <c r="F107" s="29" t="s">
        <v>323</v>
      </c>
      <c r="G107" s="30" t="s">
        <v>93</v>
      </c>
      <c r="H107" s="30" t="s">
        <v>305</v>
      </c>
      <c r="I107" s="31"/>
      <c r="J107" s="32"/>
      <c r="K107" s="33"/>
      <c r="L107" s="34"/>
      <c r="N107" s="40"/>
      <c r="U107" s="35" t="str">
        <f aca="false">IF(MID(C107,7,1)="4","JUNIOR",IF(MID(C107,7,1)="5","JUNION*","KADET A ZBYTEK"))</f>
        <v>KADET A ZBYTEK</v>
      </c>
    </row>
    <row r="108" s="35" customFormat="true" ht="15" hidden="false" customHeight="true" outlineLevel="0" collapsed="false">
      <c r="A108" s="25"/>
      <c r="B108" s="26" t="n">
        <v>98</v>
      </c>
      <c r="C108" s="26" t="s">
        <v>324</v>
      </c>
      <c r="D108" s="27" t="s">
        <v>325</v>
      </c>
      <c r="E108" s="28" t="s">
        <v>303</v>
      </c>
      <c r="F108" s="29" t="s">
        <v>326</v>
      </c>
      <c r="G108" s="30" t="s">
        <v>172</v>
      </c>
      <c r="H108" s="30" t="s">
        <v>305</v>
      </c>
      <c r="I108" s="31"/>
      <c r="J108" s="32"/>
      <c r="K108" s="33"/>
      <c r="L108" s="34"/>
      <c r="N108" s="40"/>
      <c r="U108" s="35" t="str">
        <f aca="false">IF(MID(C108,7,1)="4","JUNIOR",IF(MID(C108,7,1)="5","JUNION*","KADET A ZBYTEK"))</f>
        <v>KADET A ZBYTEK</v>
      </c>
    </row>
    <row r="109" s="35" customFormat="true" ht="15" hidden="false" customHeight="true" outlineLevel="0" collapsed="false">
      <c r="A109" s="25"/>
      <c r="B109" s="26" t="n">
        <v>99</v>
      </c>
      <c r="C109" s="26" t="s">
        <v>327</v>
      </c>
      <c r="D109" s="27" t="s">
        <v>328</v>
      </c>
      <c r="E109" s="28" t="s">
        <v>329</v>
      </c>
      <c r="F109" s="29" t="n">
        <v>11488</v>
      </c>
      <c r="G109" s="30" t="s">
        <v>186</v>
      </c>
      <c r="H109" s="30" t="s">
        <v>244</v>
      </c>
      <c r="I109" s="31"/>
      <c r="J109" s="32"/>
      <c r="K109" s="33"/>
      <c r="L109" s="34"/>
      <c r="N109" s="40"/>
      <c r="U109" s="35" t="str">
        <f aca="false">IF(MID(C109,7,1)="4","JUNIOR",IF(MID(C109,7,1)="5","JUNION*","KADET A ZBYTEK"))</f>
        <v>JUNION*</v>
      </c>
    </row>
    <row r="110" s="35" customFormat="true" ht="15" hidden="false" customHeight="true" outlineLevel="0" collapsed="false">
      <c r="A110" s="25"/>
      <c r="B110" s="26" t="n">
        <v>100</v>
      </c>
      <c r="C110" s="26" t="s">
        <v>330</v>
      </c>
      <c r="D110" s="27" t="s">
        <v>331</v>
      </c>
      <c r="E110" s="28" t="s">
        <v>332</v>
      </c>
      <c r="F110" s="29" t="n">
        <v>8606</v>
      </c>
      <c r="G110" s="30" t="s">
        <v>67</v>
      </c>
      <c r="H110" s="30" t="s">
        <v>295</v>
      </c>
      <c r="I110" s="31"/>
      <c r="J110" s="32"/>
      <c r="K110" s="33"/>
      <c r="L110" s="34"/>
      <c r="N110" s="40"/>
      <c r="U110" s="35" t="str">
        <f aca="false">IF(MID(C110,7,1)="4","JUNIOR",IF(MID(C110,7,1)="5","JUNION*","KADET A ZBYTEK"))</f>
        <v>JUNION*</v>
      </c>
    </row>
    <row r="111" s="35" customFormat="true" ht="15" hidden="false" customHeight="true" outlineLevel="0" collapsed="false">
      <c r="A111" s="25"/>
      <c r="B111" s="26" t="n">
        <v>101</v>
      </c>
      <c r="C111" s="26" t="s">
        <v>333</v>
      </c>
      <c r="D111" s="27" t="s">
        <v>334</v>
      </c>
      <c r="E111" s="28" t="s">
        <v>335</v>
      </c>
      <c r="F111" s="29" t="s">
        <v>336</v>
      </c>
      <c r="G111" s="30" t="s">
        <v>67</v>
      </c>
      <c r="H111" s="30" t="s">
        <v>337</v>
      </c>
      <c r="I111" s="31"/>
      <c r="J111" s="32"/>
      <c r="K111" s="33"/>
      <c r="L111" s="34"/>
      <c r="N111" s="40"/>
      <c r="U111" s="35" t="str">
        <f aca="false">IF(MID(C111,7,1)="4","JUNIOR",IF(MID(C111,7,1)="5","JUNION*","KADET A ZBYTEK"))</f>
        <v>JUNION*</v>
      </c>
    </row>
    <row r="112" s="35" customFormat="true" ht="15" hidden="false" customHeight="true" outlineLevel="0" collapsed="false">
      <c r="A112" s="25"/>
      <c r="B112" s="26" t="n">
        <v>102</v>
      </c>
      <c r="C112" s="26" t="s">
        <v>338</v>
      </c>
      <c r="D112" s="27" t="s">
        <v>339</v>
      </c>
      <c r="E112" s="28" t="s">
        <v>335</v>
      </c>
      <c r="F112" s="29" t="s">
        <v>340</v>
      </c>
      <c r="G112" s="30" t="s">
        <v>50</v>
      </c>
      <c r="H112" s="30" t="s">
        <v>337</v>
      </c>
      <c r="I112" s="31"/>
      <c r="J112" s="32"/>
      <c r="K112" s="33"/>
      <c r="L112" s="34"/>
      <c r="N112" s="40"/>
      <c r="U112" s="35" t="str">
        <f aca="false">IF(MID(C112,7,1)="4","JUNIOR",IF(MID(C112,7,1)="5","JUNION*","KADET A ZBYTEK"))</f>
        <v>KADET A ZBYTEK</v>
      </c>
    </row>
    <row r="113" s="35" customFormat="true" ht="15" hidden="false" customHeight="true" outlineLevel="0" collapsed="false">
      <c r="A113" s="25"/>
      <c r="B113" s="26" t="n">
        <v>103</v>
      </c>
      <c r="C113" s="26" t="s">
        <v>341</v>
      </c>
      <c r="D113" s="27" t="s">
        <v>342</v>
      </c>
      <c r="E113" s="28" t="s">
        <v>335</v>
      </c>
      <c r="F113" s="29" t="s">
        <v>343</v>
      </c>
      <c r="G113" s="30" t="s">
        <v>50</v>
      </c>
      <c r="H113" s="30" t="s">
        <v>337</v>
      </c>
      <c r="I113" s="31"/>
      <c r="J113" s="32"/>
      <c r="K113" s="33"/>
      <c r="L113" s="34"/>
      <c r="N113" s="40"/>
      <c r="U113" s="35" t="str">
        <f aca="false">IF(MID(C113,7,1)="4","JUNIOR",IF(MID(C113,7,1)="5","JUNION*","KADET A ZBYTEK"))</f>
        <v>KADET A ZBYTEK</v>
      </c>
    </row>
    <row r="114" s="35" customFormat="true" ht="15" hidden="false" customHeight="true" outlineLevel="0" collapsed="false">
      <c r="A114" s="25"/>
      <c r="B114" s="26" t="n">
        <v>104</v>
      </c>
      <c r="C114" s="26" t="s">
        <v>344</v>
      </c>
      <c r="D114" s="27" t="s">
        <v>345</v>
      </c>
      <c r="E114" s="28" t="s">
        <v>335</v>
      </c>
      <c r="F114" s="29" t="s">
        <v>346</v>
      </c>
      <c r="G114" s="30" t="s">
        <v>50</v>
      </c>
      <c r="H114" s="30" t="s">
        <v>337</v>
      </c>
      <c r="I114" s="31"/>
      <c r="J114" s="32"/>
      <c r="K114" s="33"/>
      <c r="L114" s="34"/>
      <c r="N114" s="40"/>
      <c r="U114" s="35" t="str">
        <f aca="false">IF(MID(C114,7,1)="4","JUNIOR",IF(MID(C114,7,1)="5","JUNION*","KADET A ZBYTEK"))</f>
        <v>KADET A ZBYTEK</v>
      </c>
    </row>
    <row r="115" s="35" customFormat="true" ht="15" hidden="false" customHeight="true" outlineLevel="0" collapsed="false">
      <c r="A115" s="25"/>
      <c r="B115" s="26" t="n">
        <v>105</v>
      </c>
      <c r="C115" s="26" t="s">
        <v>347</v>
      </c>
      <c r="D115" s="27" t="s">
        <v>348</v>
      </c>
      <c r="E115" s="28" t="s">
        <v>335</v>
      </c>
      <c r="F115" s="29" t="s">
        <v>349</v>
      </c>
      <c r="G115" s="30" t="s">
        <v>50</v>
      </c>
      <c r="H115" s="30" t="s">
        <v>337</v>
      </c>
      <c r="I115" s="31"/>
      <c r="J115" s="32"/>
      <c r="K115" s="33"/>
      <c r="L115" s="34"/>
      <c r="N115" s="41"/>
      <c r="U115" s="35" t="str">
        <f aca="false">IF(MID(C115,7,1)="4","JUNIOR",IF(MID(C115,7,1)="5","JUNION*","KADET A ZBYTEK"))</f>
        <v>KADET A ZBYTEK</v>
      </c>
    </row>
    <row r="116" s="35" customFormat="true" ht="15" hidden="false" customHeight="true" outlineLevel="0" collapsed="false">
      <c r="A116" s="25"/>
      <c r="B116" s="26" t="n">
        <v>106</v>
      </c>
      <c r="C116" s="26" t="s">
        <v>350</v>
      </c>
      <c r="D116" s="27" t="s">
        <v>351</v>
      </c>
      <c r="E116" s="28" t="s">
        <v>335</v>
      </c>
      <c r="F116" s="29" t="s">
        <v>352</v>
      </c>
      <c r="G116" s="30" t="s">
        <v>50</v>
      </c>
      <c r="H116" s="30" t="s">
        <v>337</v>
      </c>
      <c r="I116" s="31"/>
      <c r="J116" s="32"/>
      <c r="K116" s="33"/>
      <c r="L116" s="34"/>
      <c r="N116" s="40"/>
      <c r="U116" s="35" t="str">
        <f aca="false">IF(MID(C116,7,1)="4","JUNIOR",IF(MID(C116,7,1)="5","JUNION*","KADET A ZBYTEK"))</f>
        <v>KADET A ZBYTEK</v>
      </c>
    </row>
    <row r="117" s="35" customFormat="true" ht="15" hidden="false" customHeight="true" outlineLevel="0" collapsed="false">
      <c r="A117" s="25"/>
      <c r="B117" s="26" t="n">
        <v>107</v>
      </c>
      <c r="C117" s="26" t="s">
        <v>353</v>
      </c>
      <c r="D117" s="27" t="s">
        <v>354</v>
      </c>
      <c r="E117" s="28" t="s">
        <v>335</v>
      </c>
      <c r="F117" s="29" t="s">
        <v>355</v>
      </c>
      <c r="G117" s="30" t="s">
        <v>50</v>
      </c>
      <c r="H117" s="30" t="s">
        <v>337</v>
      </c>
      <c r="I117" s="31"/>
      <c r="J117" s="32"/>
      <c r="K117" s="33"/>
      <c r="L117" s="34"/>
      <c r="N117" s="40"/>
      <c r="U117" s="35" t="str">
        <f aca="false">IF(MID(C117,7,1)="4","JUNIOR",IF(MID(C117,7,1)="5","JUNION*","KADET A ZBYTEK"))</f>
        <v>KADET A ZBYTEK</v>
      </c>
    </row>
    <row r="118" s="35" customFormat="true" ht="15" hidden="false" customHeight="true" outlineLevel="0" collapsed="false">
      <c r="A118" s="25"/>
      <c r="B118" s="26" t="n">
        <v>108</v>
      </c>
      <c r="C118" s="26" t="s">
        <v>356</v>
      </c>
      <c r="D118" s="27" t="s">
        <v>357</v>
      </c>
      <c r="E118" s="28" t="s">
        <v>335</v>
      </c>
      <c r="F118" s="29" t="s">
        <v>358</v>
      </c>
      <c r="G118" s="30" t="s">
        <v>50</v>
      </c>
      <c r="H118" s="30" t="s">
        <v>337</v>
      </c>
      <c r="I118" s="31"/>
      <c r="J118" s="32"/>
      <c r="K118" s="33"/>
      <c r="L118" s="34"/>
      <c r="N118" s="40"/>
      <c r="U118" s="35" t="str">
        <f aca="false">IF(MID(C118,7,1)="4","JUNIOR",IF(MID(C118,7,1)="5","JUNION*","KADET A ZBYTEK"))</f>
        <v>KADET A ZBYTEK</v>
      </c>
    </row>
    <row r="119" s="35" customFormat="true" ht="15" hidden="false" customHeight="true" outlineLevel="0" collapsed="false">
      <c r="A119" s="25"/>
      <c r="B119" s="26" t="n">
        <v>111</v>
      </c>
      <c r="C119" s="26" t="s">
        <v>359</v>
      </c>
      <c r="D119" s="27" t="s">
        <v>360</v>
      </c>
      <c r="E119" s="28" t="s">
        <v>361</v>
      </c>
      <c r="F119" s="29" t="s">
        <v>362</v>
      </c>
      <c r="G119" s="30" t="s">
        <v>50</v>
      </c>
      <c r="H119" s="30" t="s">
        <v>102</v>
      </c>
      <c r="I119" s="31"/>
      <c r="J119" s="32"/>
      <c r="K119" s="33"/>
      <c r="L119" s="34"/>
      <c r="N119" s="40"/>
      <c r="U119" s="35" t="str">
        <f aca="false">IF(MID(C119,7,1)="4","JUNIOR",IF(MID(C119,7,1)="5","JUNION*","KADET A ZBYTEK"))</f>
        <v>KADET A ZBYTEK</v>
      </c>
    </row>
    <row r="120" s="35" customFormat="true" ht="15" hidden="false" customHeight="true" outlineLevel="0" collapsed="false">
      <c r="A120" s="25"/>
      <c r="B120" s="26" t="n">
        <v>112</v>
      </c>
      <c r="C120" s="26" t="s">
        <v>363</v>
      </c>
      <c r="D120" s="27" t="s">
        <v>364</v>
      </c>
      <c r="E120" s="28" t="s">
        <v>361</v>
      </c>
      <c r="F120" s="29" t="s">
        <v>365</v>
      </c>
      <c r="G120" s="30" t="s">
        <v>67</v>
      </c>
      <c r="H120" s="30" t="s">
        <v>102</v>
      </c>
      <c r="I120" s="31"/>
      <c r="J120" s="32"/>
      <c r="K120" s="33"/>
      <c r="L120" s="34"/>
      <c r="N120" s="40"/>
      <c r="U120" s="35" t="str">
        <f aca="false">IF(MID(C120,7,1)="4","JUNIOR",IF(MID(C120,7,1)="5","JUNION*","KADET A ZBYTEK"))</f>
        <v>JUNION*</v>
      </c>
    </row>
    <row r="121" s="35" customFormat="true" ht="15" hidden="false" customHeight="true" outlineLevel="0" collapsed="false">
      <c r="A121" s="25"/>
      <c r="B121" s="26" t="n">
        <v>113</v>
      </c>
      <c r="C121" s="26" t="s">
        <v>366</v>
      </c>
      <c r="D121" s="27" t="s">
        <v>367</v>
      </c>
      <c r="E121" s="28" t="s">
        <v>361</v>
      </c>
      <c r="F121" s="29" t="s">
        <v>368</v>
      </c>
      <c r="G121" s="30" t="s">
        <v>50</v>
      </c>
      <c r="H121" s="30" t="s">
        <v>102</v>
      </c>
      <c r="I121" s="31"/>
      <c r="J121" s="32"/>
      <c r="K121" s="33"/>
      <c r="L121" s="34"/>
      <c r="N121" s="40"/>
      <c r="U121" s="35" t="str">
        <f aca="false">IF(MID(C121,7,1)="4","JUNIOR",IF(MID(C121,7,1)="5","JUNION*","KADET A ZBYTEK"))</f>
        <v>KADET A ZBYTEK</v>
      </c>
    </row>
    <row r="122" s="35" customFormat="true" ht="15" hidden="false" customHeight="true" outlineLevel="0" collapsed="false">
      <c r="A122" s="25"/>
      <c r="B122" s="26" t="n">
        <v>114</v>
      </c>
      <c r="C122" s="26" t="s">
        <v>369</v>
      </c>
      <c r="D122" s="27" t="s">
        <v>370</v>
      </c>
      <c r="E122" s="28" t="s">
        <v>361</v>
      </c>
      <c r="F122" s="29" t="s">
        <v>371</v>
      </c>
      <c r="G122" s="30" t="s">
        <v>67</v>
      </c>
      <c r="H122" s="30" t="s">
        <v>102</v>
      </c>
      <c r="I122" s="31"/>
      <c r="J122" s="32"/>
      <c r="K122" s="33"/>
      <c r="L122" s="34"/>
      <c r="N122" s="40"/>
      <c r="U122" s="35" t="str">
        <f aca="false">IF(MID(C122,7,1)="4","JUNIOR",IF(MID(C122,7,1)="5","JUNION*","KADET A ZBYTEK"))</f>
        <v>JUNION*</v>
      </c>
    </row>
    <row r="123" s="35" customFormat="true" ht="15" hidden="false" customHeight="true" outlineLevel="0" collapsed="false">
      <c r="A123" s="25"/>
      <c r="B123" s="26" t="n">
        <v>115</v>
      </c>
      <c r="C123" s="26" t="s">
        <v>372</v>
      </c>
      <c r="D123" s="27" t="s">
        <v>373</v>
      </c>
      <c r="E123" s="28" t="s">
        <v>361</v>
      </c>
      <c r="F123" s="29" t="s">
        <v>374</v>
      </c>
      <c r="G123" s="30" t="s">
        <v>50</v>
      </c>
      <c r="H123" s="30" t="s">
        <v>102</v>
      </c>
      <c r="I123" s="31"/>
      <c r="J123" s="32"/>
      <c r="K123" s="33"/>
      <c r="L123" s="34"/>
      <c r="N123" s="40"/>
      <c r="U123" s="35" t="str">
        <f aca="false">IF(MID(C123,7,1)="4","JUNIOR",IF(MID(C123,7,1)="5","JUNION*","KADET A ZBYTEK"))</f>
        <v>KADET A ZBYTEK</v>
      </c>
    </row>
    <row r="124" s="35" customFormat="true" ht="15" hidden="false" customHeight="true" outlineLevel="0" collapsed="false">
      <c r="A124" s="25"/>
      <c r="B124" s="26" t="n">
        <v>116</v>
      </c>
      <c r="C124" s="26" t="s">
        <v>375</v>
      </c>
      <c r="D124" s="27" t="s">
        <v>376</v>
      </c>
      <c r="E124" s="28" t="s">
        <v>361</v>
      </c>
      <c r="F124" s="29" t="s">
        <v>377</v>
      </c>
      <c r="G124" s="30" t="s">
        <v>67</v>
      </c>
      <c r="H124" s="30" t="s">
        <v>102</v>
      </c>
      <c r="I124" s="31"/>
      <c r="J124" s="32"/>
      <c r="K124" s="33"/>
      <c r="L124" s="34"/>
      <c r="N124" s="40"/>
      <c r="U124" s="35" t="str">
        <f aca="false">IF(MID(C124,7,1)="4","JUNIOR",IF(MID(C124,7,1)="5","JUNION*","KADET A ZBYTEK"))</f>
        <v>JUNION*</v>
      </c>
    </row>
    <row r="125" s="35" customFormat="true" ht="15" hidden="false" customHeight="true" outlineLevel="0" collapsed="false">
      <c r="A125" s="25"/>
      <c r="B125" s="26" t="n">
        <v>121</v>
      </c>
      <c r="C125" s="26" t="s">
        <v>378</v>
      </c>
      <c r="D125" s="27" t="s">
        <v>379</v>
      </c>
      <c r="E125" s="28" t="s">
        <v>380</v>
      </c>
      <c r="F125" s="29" t="n">
        <v>18099</v>
      </c>
      <c r="G125" s="30" t="s">
        <v>67</v>
      </c>
      <c r="H125" s="30" t="s">
        <v>381</v>
      </c>
      <c r="I125" s="31"/>
      <c r="J125" s="32"/>
      <c r="K125" s="33"/>
      <c r="L125" s="34"/>
      <c r="N125" s="40"/>
      <c r="U125" s="35" t="str">
        <f aca="false">IF(MID(C125,7,1)="4","JUNIOR",IF(MID(C125,7,1)="5","JUNION*","KADET A ZBYTEK"))</f>
        <v>JUNION*</v>
      </c>
    </row>
    <row r="126" s="35" customFormat="true" ht="15" hidden="false" customHeight="true" outlineLevel="0" collapsed="false">
      <c r="A126" s="25"/>
      <c r="B126" s="26" t="n">
        <v>122</v>
      </c>
      <c r="C126" s="26" t="s">
        <v>382</v>
      </c>
      <c r="D126" s="27" t="s">
        <v>383</v>
      </c>
      <c r="E126" s="28" t="s">
        <v>380</v>
      </c>
      <c r="F126" s="29" t="n">
        <v>7803</v>
      </c>
      <c r="G126" s="30" t="s">
        <v>50</v>
      </c>
      <c r="H126" s="30" t="s">
        <v>381</v>
      </c>
      <c r="I126" s="31"/>
      <c r="J126" s="32"/>
      <c r="K126" s="33"/>
      <c r="L126" s="34"/>
      <c r="N126" s="40"/>
      <c r="U126" s="35" t="str">
        <f aca="false">IF(MID(C126,7,1)="4","JUNIOR",IF(MID(C126,7,1)="5","JUNION*","KADET A ZBYTEK"))</f>
        <v>KADET A ZBYTEK</v>
      </c>
    </row>
    <row r="127" s="35" customFormat="true" ht="15" hidden="false" customHeight="true" outlineLevel="0" collapsed="false">
      <c r="A127" s="25"/>
      <c r="B127" s="26" t="n">
        <v>123</v>
      </c>
      <c r="C127" s="26" t="s">
        <v>384</v>
      </c>
      <c r="D127" s="27" t="s">
        <v>385</v>
      </c>
      <c r="E127" s="28" t="s">
        <v>380</v>
      </c>
      <c r="F127" s="29" t="n">
        <v>8345</v>
      </c>
      <c r="G127" s="30" t="s">
        <v>67</v>
      </c>
      <c r="H127" s="30" t="s">
        <v>381</v>
      </c>
      <c r="I127" s="31"/>
      <c r="J127" s="32"/>
      <c r="K127" s="33"/>
      <c r="L127" s="34"/>
      <c r="N127" s="40"/>
      <c r="U127" s="35" t="str">
        <f aca="false">IF(MID(C127,7,1)="4","JUNIOR",IF(MID(C127,7,1)="5","JUNION*","KADET A ZBYTEK"))</f>
        <v>JUNION*</v>
      </c>
    </row>
    <row r="128" s="35" customFormat="true" ht="15" hidden="false" customHeight="true" outlineLevel="0" collapsed="false">
      <c r="A128" s="25"/>
      <c r="B128" s="26" t="n">
        <v>124</v>
      </c>
      <c r="C128" s="26" t="s">
        <v>386</v>
      </c>
      <c r="D128" s="27" t="s">
        <v>387</v>
      </c>
      <c r="E128" s="28" t="s">
        <v>388</v>
      </c>
      <c r="F128" s="29" t="n">
        <v>9623</v>
      </c>
      <c r="G128" s="30" t="s">
        <v>93</v>
      </c>
      <c r="H128" s="30" t="s">
        <v>381</v>
      </c>
      <c r="I128" s="31"/>
      <c r="J128" s="32"/>
      <c r="K128" s="33"/>
      <c r="L128" s="34"/>
      <c r="N128" s="40"/>
      <c r="U128" s="35" t="str">
        <f aca="false">IF(MID(C128,7,1)="4","JUNIOR",IF(MID(C128,7,1)="5","JUNION*","KADET A ZBYTEK"))</f>
        <v>KADET A ZBYTEK</v>
      </c>
    </row>
    <row r="129" s="35" customFormat="true" ht="15" hidden="false" customHeight="true" outlineLevel="0" collapsed="false">
      <c r="A129" s="25"/>
      <c r="B129" s="26" t="n">
        <v>125</v>
      </c>
      <c r="C129" s="26" t="s">
        <v>389</v>
      </c>
      <c r="D129" s="27" t="s">
        <v>390</v>
      </c>
      <c r="E129" s="28" t="s">
        <v>391</v>
      </c>
      <c r="F129" s="29" t="n">
        <v>13364</v>
      </c>
      <c r="G129" s="30" t="s">
        <v>50</v>
      </c>
      <c r="H129" s="30" t="s">
        <v>381</v>
      </c>
      <c r="I129" s="31"/>
      <c r="J129" s="32"/>
      <c r="K129" s="33"/>
      <c r="L129" s="34"/>
      <c r="N129" s="40"/>
      <c r="U129" s="35" t="str">
        <f aca="false">IF(MID(C129,7,1)="4","JUNIOR",IF(MID(C129,7,1)="5","JUNION*","KADET A ZBYTEK"))</f>
        <v>KADET A ZBYTEK</v>
      </c>
    </row>
    <row r="130" s="35" customFormat="true" ht="15" hidden="false" customHeight="true" outlineLevel="0" collapsed="false">
      <c r="A130" s="25"/>
      <c r="B130" s="26" t="n">
        <v>126</v>
      </c>
      <c r="C130" s="26" t="s">
        <v>392</v>
      </c>
      <c r="D130" s="27" t="s">
        <v>393</v>
      </c>
      <c r="E130" s="28" t="s">
        <v>391</v>
      </c>
      <c r="F130" s="29" t="n">
        <v>8397</v>
      </c>
      <c r="G130" s="30" t="s">
        <v>172</v>
      </c>
      <c r="H130" s="30" t="s">
        <v>381</v>
      </c>
      <c r="I130" s="31"/>
      <c r="J130" s="32"/>
      <c r="K130" s="33"/>
      <c r="L130" s="34"/>
      <c r="N130" s="40"/>
      <c r="U130" s="35" t="str">
        <f aca="false">IF(MID(C130,7,1)="4","JUNIOR",IF(MID(C130,7,1)="5","JUNION*","KADET A ZBYTEK"))</f>
        <v>KADET A ZBYTEK</v>
      </c>
    </row>
    <row r="131" s="35" customFormat="true" ht="15" hidden="false" customHeight="true" outlineLevel="0" collapsed="false">
      <c r="A131" s="25"/>
      <c r="B131" s="26" t="n">
        <v>127</v>
      </c>
      <c r="C131" s="26" t="s">
        <v>394</v>
      </c>
      <c r="D131" s="27" t="s">
        <v>395</v>
      </c>
      <c r="E131" s="28" t="s">
        <v>391</v>
      </c>
      <c r="F131" s="29" t="n">
        <v>9535</v>
      </c>
      <c r="G131" s="30" t="s">
        <v>172</v>
      </c>
      <c r="H131" s="30" t="s">
        <v>381</v>
      </c>
      <c r="I131" s="31"/>
      <c r="J131" s="32"/>
      <c r="K131" s="33"/>
      <c r="L131" s="34"/>
      <c r="N131" s="40"/>
      <c r="U131" s="35" t="str">
        <f aca="false">IF(MID(C131,7,1)="4","JUNIOR",IF(MID(C131,7,1)="5","JUNION*","KADET A ZBYTEK"))</f>
        <v>KADET A ZBYTEK</v>
      </c>
    </row>
    <row r="132" s="35" customFormat="true" ht="15" hidden="false" customHeight="true" outlineLevel="0" collapsed="false">
      <c r="A132" s="25"/>
      <c r="B132" s="26" t="n">
        <v>128</v>
      </c>
      <c r="C132" s="26" t="s">
        <v>396</v>
      </c>
      <c r="D132" s="27" t="s">
        <v>397</v>
      </c>
      <c r="E132" s="28" t="s">
        <v>391</v>
      </c>
      <c r="F132" s="29" t="n">
        <v>9097</v>
      </c>
      <c r="G132" s="30" t="s">
        <v>93</v>
      </c>
      <c r="H132" s="30" t="s">
        <v>381</v>
      </c>
      <c r="I132" s="31"/>
      <c r="J132" s="32"/>
      <c r="K132" s="33"/>
      <c r="L132" s="34"/>
      <c r="N132" s="40"/>
    </row>
    <row r="133" s="35" customFormat="true" ht="15" hidden="false" customHeight="true" outlineLevel="0" collapsed="false">
      <c r="A133" s="25"/>
      <c r="B133" s="26" t="n">
        <v>129</v>
      </c>
      <c r="C133" s="26" t="s">
        <v>398</v>
      </c>
      <c r="D133" s="27" t="s">
        <v>399</v>
      </c>
      <c r="E133" s="28" t="s">
        <v>400</v>
      </c>
      <c r="F133" s="29" t="n">
        <v>8509</v>
      </c>
      <c r="G133" s="30" t="s">
        <v>50</v>
      </c>
      <c r="H133" s="30" t="s">
        <v>381</v>
      </c>
      <c r="I133" s="31"/>
      <c r="J133" s="32"/>
      <c r="K133" s="33"/>
      <c r="L133" s="34"/>
      <c r="N133" s="40"/>
    </row>
    <row r="134" s="35" customFormat="true" ht="15" hidden="false" customHeight="true" outlineLevel="0" collapsed="false">
      <c r="A134" s="25"/>
      <c r="B134" s="26" t="n">
        <v>130</v>
      </c>
      <c r="C134" s="26" t="s">
        <v>162</v>
      </c>
      <c r="D134" s="27" t="s">
        <v>401</v>
      </c>
      <c r="E134" s="28" t="s">
        <v>402</v>
      </c>
      <c r="F134" s="29" t="n">
        <v>9819</v>
      </c>
      <c r="G134" s="30" t="s">
        <v>50</v>
      </c>
      <c r="H134" s="30" t="s">
        <v>381</v>
      </c>
      <c r="I134" s="31"/>
      <c r="J134" s="32"/>
      <c r="K134" s="33"/>
      <c r="L134" s="34"/>
      <c r="N134" s="40"/>
    </row>
    <row r="135" s="35" customFormat="true" ht="15" hidden="false" customHeight="true" outlineLevel="0" collapsed="false">
      <c r="A135" s="25"/>
      <c r="B135" s="26" t="n">
        <v>131</v>
      </c>
      <c r="C135" s="26" t="s">
        <v>403</v>
      </c>
      <c r="D135" s="27" t="s">
        <v>404</v>
      </c>
      <c r="E135" s="28" t="s">
        <v>405</v>
      </c>
      <c r="F135" s="29" t="n">
        <v>13837</v>
      </c>
      <c r="G135" s="30" t="s">
        <v>50</v>
      </c>
      <c r="H135" s="30" t="s">
        <v>406</v>
      </c>
      <c r="I135" s="31"/>
      <c r="J135" s="32"/>
      <c r="K135" s="33"/>
      <c r="L135" s="34"/>
      <c r="N135" s="40"/>
    </row>
    <row r="136" s="35" customFormat="true" ht="15" hidden="false" customHeight="true" outlineLevel="0" collapsed="false">
      <c r="A136" s="25"/>
      <c r="B136" s="26" t="n">
        <v>132</v>
      </c>
      <c r="C136" s="26" t="s">
        <v>407</v>
      </c>
      <c r="D136" s="27" t="s">
        <v>408</v>
      </c>
      <c r="E136" s="28" t="s">
        <v>409</v>
      </c>
      <c r="F136" s="29" t="n">
        <v>19574</v>
      </c>
      <c r="G136" s="30" t="s">
        <v>50</v>
      </c>
      <c r="H136" s="30" t="s">
        <v>406</v>
      </c>
      <c r="I136" s="31"/>
      <c r="J136" s="32"/>
      <c r="K136" s="33"/>
      <c r="L136" s="34"/>
      <c r="N136" s="40"/>
    </row>
    <row r="137" s="35" customFormat="true" ht="15" hidden="false" customHeight="true" outlineLevel="0" collapsed="false">
      <c r="A137" s="25"/>
      <c r="B137" s="26" t="n">
        <v>133</v>
      </c>
      <c r="C137" s="26" t="s">
        <v>410</v>
      </c>
      <c r="D137" s="27" t="s">
        <v>411</v>
      </c>
      <c r="E137" s="28" t="s">
        <v>412</v>
      </c>
      <c r="F137" s="29" t="n">
        <v>13184</v>
      </c>
      <c r="G137" s="30" t="s">
        <v>50</v>
      </c>
      <c r="H137" s="30" t="s">
        <v>406</v>
      </c>
      <c r="I137" s="31"/>
      <c r="J137" s="32"/>
      <c r="K137" s="33"/>
      <c r="L137" s="34"/>
      <c r="N137" s="40"/>
    </row>
    <row r="138" s="35" customFormat="true" ht="15" hidden="false" customHeight="true" outlineLevel="0" collapsed="false">
      <c r="A138" s="25"/>
      <c r="B138" s="26" t="n">
        <v>134</v>
      </c>
      <c r="C138" s="26" t="s">
        <v>413</v>
      </c>
      <c r="D138" s="27" t="s">
        <v>414</v>
      </c>
      <c r="E138" s="28" t="s">
        <v>412</v>
      </c>
      <c r="F138" s="29" t="n">
        <v>9628</v>
      </c>
      <c r="G138" s="30" t="s">
        <v>67</v>
      </c>
      <c r="H138" s="30" t="s">
        <v>406</v>
      </c>
      <c r="I138" s="31"/>
      <c r="J138" s="32"/>
      <c r="K138" s="33"/>
      <c r="L138" s="34"/>
      <c r="N138" s="40"/>
    </row>
    <row r="139" s="35" customFormat="true" ht="15" hidden="false" customHeight="true" outlineLevel="0" collapsed="false">
      <c r="A139" s="25"/>
      <c r="B139" s="26" t="n">
        <v>135</v>
      </c>
      <c r="C139" s="26" t="s">
        <v>415</v>
      </c>
      <c r="D139" s="27" t="s">
        <v>416</v>
      </c>
      <c r="E139" s="28" t="s">
        <v>412</v>
      </c>
      <c r="F139" s="29" t="n">
        <v>14658</v>
      </c>
      <c r="G139" s="30" t="s">
        <v>93</v>
      </c>
      <c r="H139" s="30" t="s">
        <v>406</v>
      </c>
      <c r="I139" s="31"/>
      <c r="J139" s="32"/>
      <c r="K139" s="33"/>
      <c r="L139" s="34"/>
      <c r="N139" s="40"/>
    </row>
    <row r="140" s="35" customFormat="true" ht="15" hidden="false" customHeight="true" outlineLevel="0" collapsed="false">
      <c r="A140" s="25"/>
      <c r="B140" s="26" t="n">
        <v>136</v>
      </c>
      <c r="C140" s="26" t="s">
        <v>417</v>
      </c>
      <c r="D140" s="27" t="s">
        <v>418</v>
      </c>
      <c r="E140" s="28" t="s">
        <v>419</v>
      </c>
      <c r="F140" s="29" t="n">
        <v>19368</v>
      </c>
      <c r="G140" s="30" t="s">
        <v>50</v>
      </c>
      <c r="H140" s="30" t="s">
        <v>406</v>
      </c>
      <c r="I140" s="31"/>
      <c r="J140" s="32"/>
      <c r="K140" s="33"/>
      <c r="L140" s="34"/>
      <c r="N140" s="40"/>
    </row>
    <row r="141" s="35" customFormat="true" ht="15" hidden="false" customHeight="true" outlineLevel="0" collapsed="false">
      <c r="A141" s="25"/>
      <c r="B141" s="26" t="n">
        <v>140</v>
      </c>
      <c r="C141" s="26" t="s">
        <v>420</v>
      </c>
      <c r="D141" s="27" t="s">
        <v>421</v>
      </c>
      <c r="E141" s="28" t="s">
        <v>422</v>
      </c>
      <c r="F141" s="29" t="n">
        <v>9637</v>
      </c>
      <c r="G141" s="30" t="s">
        <v>67</v>
      </c>
      <c r="H141" s="30" t="s">
        <v>406</v>
      </c>
      <c r="I141" s="31"/>
      <c r="J141" s="32"/>
      <c r="K141" s="33"/>
      <c r="L141" s="34"/>
      <c r="N141" s="40"/>
    </row>
    <row r="142" s="35" customFormat="true" ht="15" hidden="false" customHeight="true" outlineLevel="0" collapsed="false">
      <c r="A142" s="25"/>
      <c r="B142" s="26" t="n">
        <v>141</v>
      </c>
      <c r="C142" s="26" t="s">
        <v>423</v>
      </c>
      <c r="D142" s="27" t="s">
        <v>424</v>
      </c>
      <c r="E142" s="28" t="s">
        <v>425</v>
      </c>
      <c r="F142" s="29" t="n">
        <v>14315</v>
      </c>
      <c r="G142" s="30" t="s">
        <v>50</v>
      </c>
      <c r="H142" s="30" t="s">
        <v>426</v>
      </c>
      <c r="I142" s="31"/>
      <c r="J142" s="32"/>
      <c r="K142" s="33"/>
      <c r="L142" s="34"/>
      <c r="N142" s="40"/>
    </row>
    <row r="143" s="35" customFormat="true" ht="15" hidden="false" customHeight="true" outlineLevel="0" collapsed="false">
      <c r="A143" s="25"/>
      <c r="B143" s="26" t="n">
        <v>142</v>
      </c>
      <c r="C143" s="26" t="s">
        <v>427</v>
      </c>
      <c r="D143" s="27" t="s">
        <v>428</v>
      </c>
      <c r="E143" s="28" t="s">
        <v>425</v>
      </c>
      <c r="F143" s="29" t="n">
        <v>19506</v>
      </c>
      <c r="G143" s="30" t="s">
        <v>67</v>
      </c>
      <c r="H143" s="30" t="s">
        <v>426</v>
      </c>
      <c r="I143" s="31"/>
      <c r="J143" s="32"/>
      <c r="K143" s="33"/>
      <c r="L143" s="34"/>
      <c r="N143" s="40"/>
    </row>
    <row r="144" s="35" customFormat="true" ht="15" hidden="false" customHeight="true" outlineLevel="0" collapsed="false">
      <c r="A144" s="25"/>
      <c r="B144" s="26" t="n">
        <v>143</v>
      </c>
      <c r="C144" s="26" t="s">
        <v>429</v>
      </c>
      <c r="D144" s="27" t="s">
        <v>430</v>
      </c>
      <c r="E144" s="28" t="s">
        <v>425</v>
      </c>
      <c r="F144" s="29" t="n">
        <v>17984</v>
      </c>
      <c r="G144" s="30" t="s">
        <v>50</v>
      </c>
      <c r="H144" s="30" t="s">
        <v>426</v>
      </c>
      <c r="I144" s="31"/>
      <c r="J144" s="32"/>
      <c r="K144" s="33"/>
      <c r="L144" s="34"/>
      <c r="N144" s="40"/>
    </row>
    <row r="145" s="35" customFormat="true" ht="15" hidden="false" customHeight="true" outlineLevel="0" collapsed="false">
      <c r="A145" s="25"/>
      <c r="B145" s="26" t="n">
        <v>144</v>
      </c>
      <c r="C145" s="26" t="s">
        <v>431</v>
      </c>
      <c r="D145" s="27" t="s">
        <v>432</v>
      </c>
      <c r="E145" s="28" t="s">
        <v>433</v>
      </c>
      <c r="F145" s="29" t="n">
        <v>19314</v>
      </c>
      <c r="G145" s="30" t="s">
        <v>50</v>
      </c>
      <c r="H145" s="30" t="s">
        <v>426</v>
      </c>
      <c r="I145" s="31"/>
      <c r="J145" s="32"/>
      <c r="K145" s="33"/>
      <c r="L145" s="34"/>
      <c r="N145" s="40"/>
    </row>
    <row r="146" s="35" customFormat="true" ht="15" hidden="false" customHeight="true" outlineLevel="0" collapsed="false">
      <c r="A146" s="25"/>
      <c r="B146" s="26" t="n">
        <v>145</v>
      </c>
      <c r="C146" s="26" t="s">
        <v>434</v>
      </c>
      <c r="D146" s="27" t="s">
        <v>435</v>
      </c>
      <c r="E146" s="28" t="s">
        <v>436</v>
      </c>
      <c r="F146" s="29" t="n">
        <v>14105</v>
      </c>
      <c r="G146" s="30" t="s">
        <v>67</v>
      </c>
      <c r="H146" s="30" t="s">
        <v>426</v>
      </c>
      <c r="I146" s="31"/>
      <c r="J146" s="32"/>
      <c r="K146" s="33"/>
      <c r="L146" s="34"/>
      <c r="N146" s="40"/>
    </row>
    <row r="147" s="35" customFormat="true" ht="15" hidden="false" customHeight="true" outlineLevel="0" collapsed="false">
      <c r="A147" s="25"/>
      <c r="B147" s="26" t="n">
        <v>146</v>
      </c>
      <c r="C147" s="26" t="s">
        <v>437</v>
      </c>
      <c r="D147" s="27" t="s">
        <v>438</v>
      </c>
      <c r="E147" s="28" t="s">
        <v>439</v>
      </c>
      <c r="F147" s="29" t="n">
        <v>7437</v>
      </c>
      <c r="G147" s="30" t="s">
        <v>50</v>
      </c>
      <c r="H147" s="30" t="s">
        <v>426</v>
      </c>
      <c r="I147" s="31"/>
      <c r="J147" s="32"/>
      <c r="K147" s="33"/>
      <c r="L147" s="34"/>
      <c r="N147" s="40"/>
    </row>
    <row r="148" s="35" customFormat="true" ht="15" hidden="false" customHeight="true" outlineLevel="0" collapsed="false">
      <c r="A148" s="25"/>
      <c r="B148" s="26" t="n">
        <v>147</v>
      </c>
      <c r="C148" s="26" t="s">
        <v>440</v>
      </c>
      <c r="D148" s="27" t="s">
        <v>441</v>
      </c>
      <c r="E148" s="28" t="s">
        <v>442</v>
      </c>
      <c r="F148" s="29" t="n">
        <v>14355</v>
      </c>
      <c r="G148" s="30" t="s">
        <v>67</v>
      </c>
      <c r="H148" s="30" t="s">
        <v>426</v>
      </c>
      <c r="I148" s="31"/>
      <c r="J148" s="32"/>
      <c r="K148" s="33"/>
      <c r="L148" s="34"/>
      <c r="N148" s="40"/>
    </row>
    <row r="149" s="35" customFormat="true" ht="15" hidden="false" customHeight="true" outlineLevel="0" collapsed="false">
      <c r="A149" s="25"/>
      <c r="B149" s="26" t="n">
        <v>148</v>
      </c>
      <c r="C149" s="26" t="s">
        <v>443</v>
      </c>
      <c r="D149" s="27" t="s">
        <v>444</v>
      </c>
      <c r="E149" s="28" t="s">
        <v>442</v>
      </c>
      <c r="F149" s="29" t="n">
        <v>3960</v>
      </c>
      <c r="G149" s="30" t="s">
        <v>50</v>
      </c>
      <c r="H149" s="30" t="s">
        <v>426</v>
      </c>
      <c r="I149" s="31"/>
      <c r="J149" s="32"/>
      <c r="K149" s="33"/>
      <c r="L149" s="34"/>
      <c r="N149" s="40"/>
    </row>
    <row r="150" s="35" customFormat="true" ht="15" hidden="false" customHeight="true" outlineLevel="0" collapsed="false">
      <c r="A150" s="25"/>
      <c r="B150" s="26" t="n">
        <v>149</v>
      </c>
      <c r="C150" s="26" t="s">
        <v>445</v>
      </c>
      <c r="D150" s="27" t="s">
        <v>446</v>
      </c>
      <c r="E150" s="28" t="s">
        <v>447</v>
      </c>
      <c r="F150" s="29" t="n">
        <v>7794</v>
      </c>
      <c r="G150" s="30" t="s">
        <v>93</v>
      </c>
      <c r="H150" s="30" t="s">
        <v>426</v>
      </c>
      <c r="I150" s="31"/>
      <c r="J150" s="32"/>
      <c r="K150" s="33"/>
      <c r="L150" s="34"/>
      <c r="N150" s="40"/>
    </row>
    <row r="151" s="35" customFormat="true" ht="15" hidden="false" customHeight="true" outlineLevel="0" collapsed="false">
      <c r="A151" s="25"/>
      <c r="B151" s="26" t="n">
        <v>150</v>
      </c>
      <c r="C151" s="26" t="s">
        <v>448</v>
      </c>
      <c r="D151" s="27" t="s">
        <v>449</v>
      </c>
      <c r="E151" s="28" t="s">
        <v>450</v>
      </c>
      <c r="F151" s="29" t="n">
        <v>15493</v>
      </c>
      <c r="G151" s="30" t="s">
        <v>50</v>
      </c>
      <c r="H151" s="30" t="s">
        <v>426</v>
      </c>
      <c r="I151" s="31"/>
      <c r="J151" s="32"/>
      <c r="K151" s="33"/>
      <c r="L151" s="34"/>
      <c r="N151" s="40"/>
    </row>
    <row r="152" s="35" customFormat="true" ht="15" hidden="false" customHeight="true" outlineLevel="0" collapsed="false">
      <c r="A152" s="25"/>
      <c r="B152" s="26" t="n">
        <v>151</v>
      </c>
      <c r="C152" s="26" t="s">
        <v>451</v>
      </c>
      <c r="D152" s="27" t="s">
        <v>452</v>
      </c>
      <c r="E152" s="28" t="s">
        <v>453</v>
      </c>
      <c r="F152" s="29" t="n">
        <v>11522</v>
      </c>
      <c r="G152" s="30" t="s">
        <v>186</v>
      </c>
      <c r="H152" s="30" t="s">
        <v>244</v>
      </c>
      <c r="I152" s="31"/>
      <c r="J152" s="32"/>
      <c r="K152" s="33"/>
      <c r="L152" s="34"/>
      <c r="N152" s="40"/>
    </row>
    <row r="153" s="35" customFormat="true" ht="15" hidden="false" customHeight="true" outlineLevel="0" collapsed="false">
      <c r="A153" s="25"/>
      <c r="B153" s="26" t="n">
        <v>152</v>
      </c>
      <c r="C153" s="26" t="s">
        <v>454</v>
      </c>
      <c r="D153" s="27" t="s">
        <v>455</v>
      </c>
      <c r="E153" s="28" t="s">
        <v>453</v>
      </c>
      <c r="F153" s="29" t="n">
        <v>17408</v>
      </c>
      <c r="G153" s="30" t="s">
        <v>67</v>
      </c>
      <c r="H153" s="30" t="s">
        <v>244</v>
      </c>
      <c r="I153" s="31"/>
      <c r="J153" s="32"/>
      <c r="K153" s="33"/>
      <c r="L153" s="34"/>
      <c r="N153" s="40"/>
    </row>
    <row r="154" s="35" customFormat="true" ht="15" hidden="false" customHeight="true" outlineLevel="0" collapsed="false">
      <c r="A154" s="25"/>
      <c r="B154" s="26" t="n">
        <v>153</v>
      </c>
      <c r="C154" s="26" t="s">
        <v>456</v>
      </c>
      <c r="D154" s="27" t="s">
        <v>457</v>
      </c>
      <c r="E154" s="28" t="s">
        <v>453</v>
      </c>
      <c r="F154" s="29" t="n">
        <v>18248</v>
      </c>
      <c r="G154" s="30" t="s">
        <v>67</v>
      </c>
      <c r="H154" s="30" t="s">
        <v>244</v>
      </c>
      <c r="I154" s="31"/>
      <c r="J154" s="32"/>
      <c r="K154" s="33"/>
      <c r="L154" s="34"/>
      <c r="N154" s="40"/>
    </row>
    <row r="155" s="35" customFormat="true" ht="15" hidden="false" customHeight="true" outlineLevel="0" collapsed="false">
      <c r="A155" s="25"/>
      <c r="B155" s="26" t="n">
        <v>154</v>
      </c>
      <c r="C155" s="26" t="s">
        <v>458</v>
      </c>
      <c r="D155" s="27" t="s">
        <v>459</v>
      </c>
      <c r="E155" s="28" t="s">
        <v>212</v>
      </c>
      <c r="F155" s="29" t="n">
        <v>10880</v>
      </c>
      <c r="G155" s="30" t="s">
        <v>93</v>
      </c>
      <c r="H155" s="30" t="s">
        <v>244</v>
      </c>
      <c r="I155" s="31"/>
      <c r="J155" s="32"/>
      <c r="K155" s="33"/>
      <c r="L155" s="34"/>
      <c r="N155" s="40"/>
    </row>
    <row r="156" s="35" customFormat="true" ht="15" hidden="false" customHeight="true" outlineLevel="0" collapsed="false">
      <c r="A156" s="25"/>
      <c r="B156" s="26" t="n">
        <v>155</v>
      </c>
      <c r="C156" s="26" t="s">
        <v>460</v>
      </c>
      <c r="D156" s="27" t="s">
        <v>461</v>
      </c>
      <c r="E156" s="28" t="s">
        <v>462</v>
      </c>
      <c r="F156" s="29" t="n">
        <v>13075</v>
      </c>
      <c r="G156" s="30" t="s">
        <v>50</v>
      </c>
      <c r="H156" s="30" t="s">
        <v>295</v>
      </c>
      <c r="I156" s="31"/>
      <c r="J156" s="32"/>
      <c r="K156" s="33"/>
      <c r="L156" s="34"/>
      <c r="N156" s="40"/>
    </row>
    <row r="157" s="35" customFormat="true" ht="15" hidden="false" customHeight="true" outlineLevel="0" collapsed="false">
      <c r="A157" s="25"/>
      <c r="B157" s="26" t="n">
        <v>156</v>
      </c>
      <c r="C157" s="26" t="s">
        <v>463</v>
      </c>
      <c r="D157" s="27" t="s">
        <v>464</v>
      </c>
      <c r="E157" s="28" t="s">
        <v>465</v>
      </c>
      <c r="F157" s="29" t="n">
        <v>9096</v>
      </c>
      <c r="G157" s="30" t="s">
        <v>50</v>
      </c>
      <c r="H157" s="30" t="s">
        <v>295</v>
      </c>
      <c r="I157" s="31"/>
      <c r="J157" s="32"/>
      <c r="K157" s="33"/>
      <c r="L157" s="34"/>
      <c r="N157" s="40"/>
    </row>
    <row r="158" s="35" customFormat="true" ht="15" hidden="false" customHeight="true" outlineLevel="0" collapsed="false">
      <c r="A158" s="25"/>
      <c r="B158" s="26" t="n">
        <v>157</v>
      </c>
      <c r="C158" s="26" t="s">
        <v>466</v>
      </c>
      <c r="D158" s="27" t="s">
        <v>467</v>
      </c>
      <c r="E158" s="28" t="s">
        <v>462</v>
      </c>
      <c r="F158" s="29" t="n">
        <v>10234</v>
      </c>
      <c r="G158" s="30" t="s">
        <v>67</v>
      </c>
      <c r="H158" s="30" t="s">
        <v>295</v>
      </c>
      <c r="I158" s="31"/>
      <c r="J158" s="32"/>
      <c r="K158" s="33"/>
      <c r="L158" s="34"/>
      <c r="N158" s="40"/>
    </row>
    <row r="159" s="35" customFormat="true" ht="15" hidden="false" customHeight="true" outlineLevel="0" collapsed="false">
      <c r="A159" s="25"/>
      <c r="B159" s="26" t="n">
        <v>158</v>
      </c>
      <c r="C159" s="26" t="s">
        <v>468</v>
      </c>
      <c r="D159" s="27" t="s">
        <v>469</v>
      </c>
      <c r="E159" s="28" t="s">
        <v>462</v>
      </c>
      <c r="F159" s="29" t="n">
        <v>18616</v>
      </c>
      <c r="G159" s="30" t="s">
        <v>67</v>
      </c>
      <c r="H159" s="30" t="s">
        <v>295</v>
      </c>
      <c r="I159" s="31"/>
      <c r="J159" s="32"/>
      <c r="K159" s="33"/>
      <c r="L159" s="34"/>
      <c r="N159" s="40"/>
    </row>
    <row r="160" s="35" customFormat="true" ht="15" hidden="false" customHeight="true" outlineLevel="0" collapsed="false">
      <c r="A160" s="25"/>
      <c r="B160" s="26" t="n">
        <v>159</v>
      </c>
      <c r="C160" s="26" t="s">
        <v>470</v>
      </c>
      <c r="D160" s="27" t="s">
        <v>471</v>
      </c>
      <c r="E160" s="28" t="s">
        <v>462</v>
      </c>
      <c r="F160" s="29" t="n">
        <v>8369</v>
      </c>
      <c r="G160" s="30" t="s">
        <v>50</v>
      </c>
      <c r="H160" s="30" t="s">
        <v>295</v>
      </c>
      <c r="I160" s="31"/>
      <c r="J160" s="32"/>
      <c r="K160" s="33"/>
      <c r="L160" s="34"/>
      <c r="N160" s="40"/>
    </row>
    <row r="161" s="35" customFormat="true" ht="15" hidden="false" customHeight="true" outlineLevel="0" collapsed="false">
      <c r="A161" s="25"/>
      <c r="B161" s="26" t="n">
        <v>160</v>
      </c>
      <c r="C161" s="26" t="s">
        <v>472</v>
      </c>
      <c r="D161" s="27" t="s">
        <v>473</v>
      </c>
      <c r="E161" s="28" t="s">
        <v>462</v>
      </c>
      <c r="F161" s="29" t="n">
        <v>11566</v>
      </c>
      <c r="G161" s="30" t="s">
        <v>50</v>
      </c>
      <c r="H161" s="30" t="s">
        <v>295</v>
      </c>
      <c r="I161" s="31"/>
      <c r="J161" s="32"/>
      <c r="K161" s="33"/>
      <c r="L161" s="34"/>
      <c r="N161" s="40"/>
    </row>
    <row r="162" s="35" customFormat="true" ht="15" hidden="false" customHeight="true" outlineLevel="0" collapsed="false">
      <c r="A162" s="25"/>
      <c r="B162" s="26" t="n">
        <v>161</v>
      </c>
      <c r="C162" s="26" t="s">
        <v>474</v>
      </c>
      <c r="D162" s="27" t="s">
        <v>475</v>
      </c>
      <c r="E162" s="28" t="s">
        <v>476</v>
      </c>
      <c r="F162" s="29" t="s">
        <v>477</v>
      </c>
      <c r="G162" s="30" t="s">
        <v>67</v>
      </c>
      <c r="H162" s="30" t="s">
        <v>244</v>
      </c>
      <c r="I162" s="31"/>
      <c r="J162" s="32"/>
      <c r="K162" s="33"/>
      <c r="L162" s="34"/>
      <c r="N162" s="40"/>
    </row>
    <row r="163" s="35" customFormat="true" ht="15" hidden="false" customHeight="true" outlineLevel="0" collapsed="false">
      <c r="A163" s="25"/>
      <c r="B163" s="26" t="n">
        <v>162</v>
      </c>
      <c r="C163" s="26" t="s">
        <v>478</v>
      </c>
      <c r="D163" s="27" t="s">
        <v>479</v>
      </c>
      <c r="E163" s="28" t="s">
        <v>476</v>
      </c>
      <c r="F163" s="29" t="s">
        <v>480</v>
      </c>
      <c r="G163" s="30" t="s">
        <v>67</v>
      </c>
      <c r="H163" s="30" t="s">
        <v>244</v>
      </c>
      <c r="I163" s="31"/>
      <c r="J163" s="32"/>
      <c r="K163" s="33"/>
      <c r="L163" s="34"/>
      <c r="N163" s="40"/>
    </row>
    <row r="164" s="35" customFormat="true" ht="15" hidden="false" customHeight="true" outlineLevel="0" collapsed="false">
      <c r="A164" s="25"/>
      <c r="B164" s="26" t="n">
        <v>163</v>
      </c>
      <c r="C164" s="26" t="s">
        <v>481</v>
      </c>
      <c r="D164" s="27" t="s">
        <v>482</v>
      </c>
      <c r="E164" s="28" t="s">
        <v>476</v>
      </c>
      <c r="F164" s="29" t="s">
        <v>483</v>
      </c>
      <c r="G164" s="30" t="s">
        <v>50</v>
      </c>
      <c r="H164" s="30" t="s">
        <v>244</v>
      </c>
      <c r="I164" s="31"/>
      <c r="J164" s="32"/>
      <c r="K164" s="33"/>
      <c r="L164" s="34"/>
      <c r="N164" s="40"/>
    </row>
    <row r="165" s="35" customFormat="true" ht="15" hidden="false" customHeight="true" outlineLevel="0" collapsed="false">
      <c r="A165" s="25"/>
      <c r="B165" s="26" t="n">
        <v>164</v>
      </c>
      <c r="C165" s="26" t="s">
        <v>484</v>
      </c>
      <c r="D165" s="27" t="s">
        <v>485</v>
      </c>
      <c r="E165" s="28" t="s">
        <v>476</v>
      </c>
      <c r="F165" s="29" t="s">
        <v>486</v>
      </c>
      <c r="G165" s="30" t="s">
        <v>67</v>
      </c>
      <c r="H165" s="30" t="s">
        <v>244</v>
      </c>
      <c r="I165" s="31"/>
      <c r="J165" s="32"/>
      <c r="K165" s="33"/>
      <c r="L165" s="34"/>
      <c r="N165" s="40"/>
    </row>
    <row r="166" s="6" customFormat="true" ht="15" hidden="false" customHeight="false" outlineLevel="0" collapsed="false">
      <c r="A166" s="20"/>
      <c r="B166" s="20" t="s">
        <v>487</v>
      </c>
      <c r="C166" s="42"/>
      <c r="D166" s="20"/>
      <c r="E166" s="20"/>
      <c r="F166" s="20"/>
      <c r="G166" s="20"/>
      <c r="H166" s="20"/>
      <c r="I166" s="20"/>
      <c r="J166" s="20"/>
      <c r="K166" s="20"/>
      <c r="L166" s="43"/>
      <c r="M166" s="0"/>
    </row>
    <row r="167" s="35" customFormat="true" ht="15" hidden="false" customHeight="false" outlineLevel="0" collapsed="false">
      <c r="B167" s="44"/>
      <c r="D167" s="45"/>
      <c r="N167" s="0"/>
    </row>
    <row r="168" s="35" customFormat="true" ht="15" hidden="false" customHeight="false" outlineLevel="0" collapsed="false">
      <c r="B168" s="44"/>
      <c r="D168" s="45"/>
      <c r="N168" s="0"/>
    </row>
    <row r="169" s="35" customFormat="true" ht="15" hidden="false" customHeight="false" outlineLevel="0" collapsed="false">
      <c r="B169" s="44"/>
      <c r="D169" s="45"/>
      <c r="N169" s="0"/>
    </row>
    <row r="170" s="35" customFormat="true" ht="15" hidden="false" customHeight="false" outlineLevel="0" collapsed="false">
      <c r="B170" s="44"/>
      <c r="D170" s="45"/>
      <c r="N170" s="0"/>
    </row>
    <row r="171" s="35" customFormat="true" ht="15" hidden="false" customHeight="false" outlineLevel="0" collapsed="false">
      <c r="B171" s="44"/>
      <c r="D171" s="45"/>
      <c r="N171" s="0"/>
    </row>
    <row r="172" s="35" customFormat="true" ht="15" hidden="false" customHeight="false" outlineLevel="0" collapsed="false">
      <c r="B172" s="44"/>
      <c r="D172" s="45"/>
      <c r="N172" s="0"/>
    </row>
    <row r="173" s="35" customFormat="true" ht="15" hidden="false" customHeight="false" outlineLevel="0" collapsed="false">
      <c r="B173" s="44"/>
      <c r="D173" s="45"/>
      <c r="N173" s="0"/>
    </row>
    <row r="174" s="35" customFormat="true" ht="15" hidden="false" customHeight="false" outlineLevel="0" collapsed="false">
      <c r="B174" s="44"/>
      <c r="D174" s="45"/>
      <c r="N174" s="0"/>
    </row>
    <row r="175" s="35" customFormat="true" ht="15" hidden="false" customHeight="false" outlineLevel="0" collapsed="false">
      <c r="B175" s="44"/>
      <c r="D175" s="45"/>
      <c r="N175" s="0"/>
    </row>
    <row r="176" s="35" customFormat="true" ht="15" hidden="false" customHeight="false" outlineLevel="0" collapsed="false">
      <c r="B176" s="44"/>
      <c r="D176" s="45"/>
      <c r="N176" s="0"/>
    </row>
    <row r="177" s="35" customFormat="true" ht="15" hidden="false" customHeight="false" outlineLevel="0" collapsed="false">
      <c r="B177" s="44"/>
      <c r="D177" s="45"/>
      <c r="N177" s="0"/>
    </row>
    <row r="178" s="35" customFormat="true" ht="15" hidden="false" customHeight="false" outlineLevel="0" collapsed="false">
      <c r="B178" s="44"/>
      <c r="D178" s="45"/>
      <c r="N178" s="0"/>
    </row>
    <row r="179" s="35" customFormat="true" ht="15" hidden="false" customHeight="false" outlineLevel="0" collapsed="false">
      <c r="B179" s="44"/>
      <c r="D179" s="45"/>
      <c r="N179" s="0"/>
    </row>
    <row r="180" s="35" customFormat="true" ht="15" hidden="false" customHeight="false" outlineLevel="0" collapsed="false">
      <c r="B180" s="44"/>
      <c r="D180" s="45"/>
      <c r="N180" s="0"/>
    </row>
    <row r="181" s="35" customFormat="true" ht="15" hidden="false" customHeight="false" outlineLevel="0" collapsed="false">
      <c r="B181" s="44"/>
      <c r="D181" s="45"/>
      <c r="N181" s="0"/>
    </row>
    <row r="182" s="35" customFormat="true" ht="15" hidden="false" customHeight="false" outlineLevel="0" collapsed="false">
      <c r="B182" s="44"/>
      <c r="D182" s="45"/>
      <c r="N182" s="0"/>
    </row>
    <row r="183" s="35" customFormat="true" ht="15" hidden="false" customHeight="false" outlineLevel="0" collapsed="false">
      <c r="B183" s="44"/>
      <c r="D183" s="45"/>
      <c r="N183" s="0"/>
    </row>
    <row r="184" s="35" customFormat="true" ht="15" hidden="false" customHeight="false" outlineLevel="0" collapsed="false">
      <c r="B184" s="44"/>
      <c r="D184" s="45"/>
      <c r="N184" s="0"/>
    </row>
    <row r="185" s="35" customFormat="true" ht="15" hidden="false" customHeight="false" outlineLevel="0" collapsed="false">
      <c r="B185" s="44"/>
      <c r="D185" s="45"/>
      <c r="N185" s="0"/>
    </row>
    <row r="186" s="35" customFormat="true" ht="15" hidden="false" customHeight="false" outlineLevel="0" collapsed="false">
      <c r="B186" s="44"/>
      <c r="D186" s="45"/>
      <c r="N186" s="0"/>
    </row>
    <row r="187" s="35" customFormat="true" ht="15" hidden="false" customHeight="false" outlineLevel="0" collapsed="false">
      <c r="B187" s="44"/>
      <c r="D187" s="45"/>
      <c r="N187" s="0"/>
    </row>
    <row r="188" s="35" customFormat="true" ht="14.25" hidden="false" customHeight="true" outlineLevel="0" collapsed="false">
      <c r="B188" s="44"/>
      <c r="D188" s="45"/>
      <c r="N188" s="0"/>
    </row>
    <row r="189" s="35" customFormat="true" ht="14.25" hidden="false" customHeight="true" outlineLevel="0" collapsed="false">
      <c r="B189" s="44"/>
      <c r="D189" s="45"/>
      <c r="N189" s="0"/>
    </row>
    <row r="190" s="35" customFormat="true" ht="14.25" hidden="false" customHeight="true" outlineLevel="0" collapsed="false">
      <c r="B190" s="44"/>
      <c r="D190" s="45"/>
      <c r="N190" s="0"/>
    </row>
    <row r="191" s="35" customFormat="true" ht="15" hidden="false" customHeight="false" outlineLevel="0" collapsed="false">
      <c r="B191" s="44"/>
      <c r="D191" s="45"/>
      <c r="N191" s="0"/>
    </row>
    <row r="193" customFormat="false" ht="6" hidden="false" customHeight="true" outlineLevel="0" collapsed="false">
      <c r="A193" s="46"/>
      <c r="B193" s="47"/>
      <c r="C193" s="46"/>
      <c r="D193" s="48"/>
      <c r="E193" s="46"/>
      <c r="F193" s="46"/>
      <c r="G193" s="46"/>
      <c r="H193" s="46"/>
      <c r="I193" s="46"/>
      <c r="J193" s="46"/>
      <c r="K193" s="46"/>
      <c r="L193" s="46"/>
    </row>
    <row r="194" customFormat="false" ht="15.75" hidden="false" customHeight="false" outlineLevel="0" collapsed="false">
      <c r="A194" s="49"/>
      <c r="B194" s="50"/>
      <c r="C194" s="51"/>
      <c r="D194" s="52"/>
      <c r="E194" s="49"/>
      <c r="F194" s="49"/>
      <c r="G194" s="49"/>
      <c r="H194" s="49"/>
      <c r="I194" s="49"/>
      <c r="J194" s="49"/>
      <c r="K194" s="49"/>
      <c r="L194" s="49"/>
    </row>
    <row r="195" customFormat="false" ht="15.75" hidden="false" customHeight="false" outlineLevel="0" collapsed="false">
      <c r="A195" s="49"/>
      <c r="B195" s="50"/>
      <c r="C195" s="51"/>
      <c r="D195" s="52"/>
      <c r="E195" s="49"/>
      <c r="F195" s="49"/>
      <c r="G195" s="49"/>
      <c r="H195" s="49"/>
      <c r="I195" s="49"/>
      <c r="J195" s="49"/>
      <c r="K195" s="49"/>
      <c r="L195" s="49"/>
    </row>
    <row r="196" customFormat="false" ht="15.75" hidden="false" customHeight="false" outlineLevel="0" collapsed="false">
      <c r="A196" s="49"/>
      <c r="B196" s="50"/>
      <c r="C196" s="51"/>
      <c r="D196" s="52"/>
      <c r="E196" s="49"/>
      <c r="F196" s="49"/>
      <c r="G196" s="49"/>
      <c r="H196" s="49"/>
      <c r="I196" s="49"/>
      <c r="J196" s="49"/>
      <c r="K196" s="49"/>
      <c r="L196" s="49"/>
    </row>
    <row r="197" customFormat="false" ht="15.75" hidden="false" customHeight="false" outlineLevel="0" collapsed="false">
      <c r="A197" s="49"/>
      <c r="B197" s="50"/>
      <c r="C197" s="51"/>
      <c r="D197" s="52"/>
      <c r="E197" s="49"/>
      <c r="F197" s="49"/>
      <c r="G197" s="49"/>
      <c r="H197" s="49"/>
      <c r="I197" s="49"/>
      <c r="J197" s="49"/>
      <c r="K197" s="49"/>
      <c r="L197" s="49"/>
    </row>
    <row r="198" s="2" customFormat="true" ht="15.75" hidden="false" customHeight="false" outlineLevel="0" collapsed="false">
      <c r="A198" s="53"/>
      <c r="B198" s="54"/>
      <c r="C198" s="55"/>
      <c r="D198" s="56"/>
      <c r="E198" s="53"/>
      <c r="F198" s="53"/>
      <c r="G198" s="53"/>
      <c r="H198" s="53"/>
      <c r="I198" s="53"/>
      <c r="J198" s="53"/>
      <c r="K198" s="53"/>
      <c r="L198" s="53"/>
    </row>
    <row r="199" s="2" customFormat="true" ht="15.75" hidden="false" customHeight="false" outlineLevel="0" collapsed="false">
      <c r="A199" s="53"/>
      <c r="B199" s="54"/>
      <c r="C199" s="55"/>
      <c r="D199" s="56"/>
      <c r="E199" s="53"/>
      <c r="F199" s="53"/>
      <c r="G199" s="53"/>
      <c r="H199" s="53"/>
      <c r="I199" s="53"/>
      <c r="J199" s="53"/>
      <c r="K199" s="53"/>
      <c r="L199" s="53"/>
    </row>
    <row r="200" s="2" customFormat="true" ht="15.75" hidden="false" customHeight="false" outlineLevel="0" collapsed="false">
      <c r="A200" s="53"/>
      <c r="B200" s="54"/>
      <c r="C200" s="55"/>
      <c r="D200" s="56"/>
      <c r="E200" s="53"/>
      <c r="F200" s="53"/>
      <c r="G200" s="53"/>
      <c r="H200" s="53"/>
      <c r="I200" s="53"/>
      <c r="J200" s="53"/>
      <c r="K200" s="53"/>
      <c r="L200" s="53"/>
    </row>
    <row r="201" s="2" customFormat="true" ht="15.75" hidden="false" customHeight="false" outlineLevel="0" collapsed="false">
      <c r="A201" s="53"/>
      <c r="B201" s="54"/>
      <c r="C201" s="55"/>
      <c r="D201" s="56"/>
      <c r="E201" s="53"/>
      <c r="F201" s="53"/>
      <c r="G201" s="53"/>
      <c r="H201" s="53"/>
      <c r="I201" s="53"/>
      <c r="J201" s="53"/>
      <c r="K201" s="53"/>
      <c r="L201" s="53"/>
    </row>
    <row r="202" s="2" customFormat="true" ht="15.75" hidden="false" customHeight="false" outlineLevel="0" collapsed="false">
      <c r="A202" s="53"/>
      <c r="B202" s="54"/>
      <c r="C202" s="55"/>
      <c r="D202" s="56"/>
      <c r="E202" s="53"/>
      <c r="F202" s="53"/>
      <c r="G202" s="53"/>
      <c r="H202" s="53"/>
      <c r="I202" s="53"/>
      <c r="J202" s="53"/>
      <c r="K202" s="53"/>
      <c r="L202" s="53"/>
    </row>
    <row r="203" s="2" customFormat="true" ht="15.75" hidden="false" customHeight="false" outlineLevel="0" collapsed="false">
      <c r="A203" s="53"/>
      <c r="B203" s="54"/>
      <c r="C203" s="55"/>
      <c r="D203" s="56"/>
      <c r="E203" s="53"/>
      <c r="F203" s="53"/>
      <c r="G203" s="53"/>
      <c r="H203" s="53"/>
      <c r="I203" s="53"/>
      <c r="J203" s="53"/>
      <c r="K203" s="53"/>
      <c r="L203" s="53"/>
    </row>
    <row r="204" s="2" customFormat="true" ht="15.75" hidden="false" customHeight="false" outlineLevel="0" collapsed="false">
      <c r="A204" s="53"/>
      <c r="B204" s="54"/>
      <c r="C204" s="55"/>
      <c r="D204" s="56"/>
      <c r="E204" s="53"/>
      <c r="F204" s="53"/>
      <c r="G204" s="53"/>
      <c r="H204" s="53"/>
      <c r="I204" s="53"/>
      <c r="J204" s="53"/>
      <c r="K204" s="53"/>
      <c r="L204" s="53"/>
    </row>
    <row r="205" customFormat="false" ht="15.75" hidden="false" customHeight="false" outlineLevel="0" collapsed="false">
      <c r="A205" s="49"/>
      <c r="B205" s="50"/>
      <c r="C205" s="51"/>
      <c r="D205" s="52"/>
      <c r="E205" s="49"/>
      <c r="F205" s="49"/>
      <c r="G205" s="49"/>
      <c r="H205" s="49"/>
      <c r="I205" s="49"/>
      <c r="J205" s="49"/>
      <c r="K205" s="49"/>
      <c r="L205" s="49"/>
    </row>
    <row r="206" customFormat="false" ht="15.75" hidden="false" customHeight="false" outlineLevel="0" collapsed="false">
      <c r="A206" s="49"/>
      <c r="B206" s="50"/>
      <c r="C206" s="51"/>
      <c r="D206" s="52"/>
      <c r="E206" s="49"/>
      <c r="F206" s="49"/>
      <c r="G206" s="49"/>
      <c r="H206" s="49"/>
      <c r="I206" s="49"/>
      <c r="J206" s="49"/>
      <c r="K206" s="49"/>
      <c r="L206" s="49"/>
    </row>
    <row r="207" customFormat="false" ht="15.75" hidden="false" customHeight="false" outlineLevel="0" collapsed="false">
      <c r="A207" s="49"/>
      <c r="B207" s="50"/>
      <c r="C207" s="51"/>
      <c r="D207" s="52"/>
      <c r="E207" s="49"/>
      <c r="F207" s="49"/>
      <c r="G207" s="49"/>
      <c r="H207" s="49"/>
      <c r="I207" s="49"/>
      <c r="J207" s="49"/>
      <c r="K207" s="49"/>
      <c r="L207" s="49"/>
    </row>
    <row r="208" customFormat="false" ht="15.75" hidden="false" customHeight="false" outlineLevel="0" collapsed="false">
      <c r="A208" s="49"/>
      <c r="B208" s="50"/>
      <c r="C208" s="51"/>
      <c r="D208" s="52"/>
      <c r="E208" s="49"/>
      <c r="F208" s="49"/>
      <c r="G208" s="49"/>
      <c r="H208" s="49"/>
      <c r="I208" s="49"/>
      <c r="J208" s="49"/>
      <c r="K208" s="49"/>
      <c r="L208" s="49"/>
    </row>
    <row r="209" customFormat="false" ht="15.75" hidden="false" customHeight="false" outlineLevel="0" collapsed="false">
      <c r="A209" s="49"/>
      <c r="B209" s="50"/>
      <c r="C209" s="51"/>
      <c r="D209" s="52"/>
      <c r="E209" s="49"/>
      <c r="F209" s="49"/>
      <c r="G209" s="49"/>
      <c r="H209" s="49"/>
      <c r="I209" s="49"/>
      <c r="J209" s="49"/>
      <c r="K209" s="49"/>
      <c r="L209" s="49"/>
    </row>
    <row r="210" customFormat="false" ht="15.75" hidden="false" customHeight="false" outlineLevel="0" collapsed="false">
      <c r="A210" s="49"/>
      <c r="B210" s="50"/>
      <c r="C210" s="51"/>
      <c r="D210" s="52"/>
      <c r="E210" s="49"/>
      <c r="F210" s="49"/>
      <c r="G210" s="49"/>
      <c r="H210" s="49"/>
      <c r="I210" s="49"/>
      <c r="J210" s="49"/>
      <c r="K210" s="49"/>
      <c r="L210" s="49"/>
    </row>
    <row r="211" customFormat="false" ht="15.75" hidden="false" customHeight="false" outlineLevel="0" collapsed="false">
      <c r="A211" s="49"/>
      <c r="B211" s="50"/>
      <c r="C211" s="51"/>
      <c r="D211" s="52"/>
      <c r="E211" s="49"/>
      <c r="F211" s="49"/>
      <c r="G211" s="49"/>
      <c r="H211" s="49"/>
      <c r="I211" s="49"/>
      <c r="J211" s="49"/>
      <c r="K211" s="49"/>
      <c r="L211" s="49"/>
    </row>
    <row r="212" customFormat="false" ht="6" hidden="false" customHeight="true" outlineLevel="0" collapsed="false">
      <c r="A212" s="46"/>
      <c r="B212" s="47"/>
      <c r="C212" s="46"/>
      <c r="D212" s="48"/>
      <c r="E212" s="46"/>
      <c r="F212" s="46"/>
      <c r="G212" s="46"/>
      <c r="H212" s="46"/>
      <c r="I212" s="46"/>
      <c r="J212" s="46"/>
      <c r="K212" s="46"/>
      <c r="L212" s="46"/>
    </row>
    <row r="213" customFormat="false" ht="11.45" hidden="false" customHeight="true" outlineLevel="0" collapsed="false">
      <c r="A213" s="46" t="s">
        <v>488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</row>
  </sheetData>
  <mergeCells count="6">
    <mergeCell ref="A1:L1"/>
    <mergeCell ref="A2:L2"/>
    <mergeCell ref="A5:L5"/>
    <mergeCell ref="A10:L10"/>
    <mergeCell ref="F11:L11"/>
    <mergeCell ref="A213:L213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8" width="6.13"/>
    <col collapsed="false" customWidth="true" hidden="false" outlineLevel="0" max="3" min="3" style="58" width="31.7"/>
    <col collapsed="false" customWidth="true" hidden="false" outlineLevel="0" max="4" min="4" style="57" width="38.28"/>
    <col collapsed="false" customWidth="true" hidden="false" outlineLevel="0" max="5" min="5" style="57" width="4.85"/>
    <col collapsed="false" customWidth="true" hidden="false" outlineLevel="0" max="6" min="6" style="58" width="6.13"/>
    <col collapsed="false" customWidth="true" hidden="false" outlineLevel="0" max="7" min="7" style="58" width="26.42"/>
    <col collapsed="false" customWidth="true" hidden="false" outlineLevel="0" max="8" min="8" style="57" width="32.14"/>
    <col collapsed="false" customWidth="true" hidden="false" outlineLevel="0" max="9" min="9" style="57" width="4.85"/>
    <col collapsed="false" customWidth="true" hidden="false" outlineLevel="0" max="10" min="10" style="58" width="6.28"/>
    <col collapsed="false" customWidth="true" hidden="false" outlineLevel="0" max="11" min="11" style="58" width="26.7"/>
    <col collapsed="false" customWidth="true" hidden="false" outlineLevel="0" max="12" min="12" style="57" width="30.13"/>
    <col collapsed="false" customWidth="false" hidden="false" outlineLevel="0" max="257" min="13" style="59" width="9.14"/>
  </cols>
  <sheetData>
    <row r="1" customFormat="false" ht="18.75" hidden="false" customHeight="false" outlineLevel="0" collapsed="false">
      <c r="A1" s="60"/>
      <c r="B1" s="61"/>
      <c r="C1" s="62" t="s">
        <v>8</v>
      </c>
      <c r="D1" s="63"/>
      <c r="E1" s="64"/>
      <c r="F1" s="61"/>
      <c r="G1" s="65"/>
      <c r="H1" s="63"/>
      <c r="I1" s="64"/>
      <c r="J1" s="61"/>
      <c r="K1" s="65"/>
      <c r="L1" s="66" t="s">
        <v>489</v>
      </c>
    </row>
    <row r="2" customFormat="false" ht="12.75" hidden="false" customHeight="true" outlineLevel="0" collapsed="false">
      <c r="A2" s="60"/>
      <c r="B2" s="67" t="s">
        <v>51</v>
      </c>
      <c r="C2" s="68"/>
      <c r="D2" s="22"/>
      <c r="E2" s="60"/>
      <c r="F2" s="67" t="s">
        <v>83</v>
      </c>
      <c r="G2" s="68"/>
      <c r="H2" s="22"/>
      <c r="I2" s="60"/>
      <c r="J2" s="67" t="s">
        <v>110</v>
      </c>
      <c r="K2" s="68"/>
      <c r="L2" s="69"/>
    </row>
    <row r="3" customFormat="false" ht="15" hidden="false" customHeight="true" outlineLevel="0" collapsed="false">
      <c r="A3" s="70"/>
      <c r="B3" s="71" t="n">
        <v>1</v>
      </c>
      <c r="C3" s="72" t="s">
        <v>47</v>
      </c>
      <c r="D3" s="73" t="s">
        <v>48</v>
      </c>
      <c r="E3" s="70"/>
      <c r="F3" s="71" t="n">
        <v>9</v>
      </c>
      <c r="G3" s="72" t="s">
        <v>81</v>
      </c>
      <c r="H3" s="73" t="s">
        <v>82</v>
      </c>
      <c r="I3" s="70"/>
      <c r="J3" s="71" t="n">
        <v>21</v>
      </c>
      <c r="K3" s="72" t="s">
        <v>108</v>
      </c>
      <c r="L3" s="74" t="s">
        <v>109</v>
      </c>
    </row>
    <row r="4" customFormat="false" ht="15" hidden="false" customHeight="true" outlineLevel="0" collapsed="false">
      <c r="A4" s="70"/>
      <c r="B4" s="71" t="n">
        <v>2</v>
      </c>
      <c r="C4" s="72" t="s">
        <v>59</v>
      </c>
      <c r="D4" s="73" t="s">
        <v>48</v>
      </c>
      <c r="E4" s="70"/>
      <c r="F4" s="71" t="n">
        <v>11</v>
      </c>
      <c r="G4" s="72" t="s">
        <v>85</v>
      </c>
      <c r="H4" s="73" t="s">
        <v>82</v>
      </c>
      <c r="I4" s="70"/>
      <c r="J4" s="71" t="n">
        <v>22</v>
      </c>
      <c r="K4" s="72" t="s">
        <v>112</v>
      </c>
      <c r="L4" s="74" t="s">
        <v>109</v>
      </c>
      <c r="M4" s="75"/>
    </row>
    <row r="5" customFormat="false" ht="15" hidden="false" customHeight="true" outlineLevel="0" collapsed="false">
      <c r="A5" s="70"/>
      <c r="B5" s="71" t="n">
        <v>3</v>
      </c>
      <c r="C5" s="72" t="s">
        <v>62</v>
      </c>
      <c r="D5" s="73" t="s">
        <v>48</v>
      </c>
      <c r="E5" s="70"/>
      <c r="F5" s="71" t="n">
        <v>12</v>
      </c>
      <c r="G5" s="72" t="s">
        <v>87</v>
      </c>
      <c r="H5" s="73" t="s">
        <v>82</v>
      </c>
      <c r="I5" s="70"/>
      <c r="J5" s="71" t="n">
        <v>23</v>
      </c>
      <c r="K5" s="72" t="s">
        <v>114</v>
      </c>
      <c r="L5" s="74" t="s">
        <v>109</v>
      </c>
      <c r="M5" s="75"/>
    </row>
    <row r="6" customFormat="false" ht="15" hidden="false" customHeight="true" outlineLevel="0" collapsed="false">
      <c r="A6" s="70"/>
      <c r="B6" s="71" t="n">
        <v>4</v>
      </c>
      <c r="C6" s="72" t="s">
        <v>65</v>
      </c>
      <c r="D6" s="73" t="s">
        <v>48</v>
      </c>
      <c r="E6" s="70"/>
      <c r="F6" s="71" t="n">
        <v>13</v>
      </c>
      <c r="G6" s="72" t="s">
        <v>89</v>
      </c>
      <c r="H6" s="73" t="s">
        <v>90</v>
      </c>
      <c r="I6" s="70"/>
      <c r="J6" s="71" t="n">
        <v>24</v>
      </c>
      <c r="K6" s="72" t="s">
        <v>116</v>
      </c>
      <c r="L6" s="74" t="s">
        <v>109</v>
      </c>
      <c r="M6" s="75"/>
    </row>
    <row r="7" customFormat="false" ht="15" hidden="false" customHeight="true" outlineLevel="0" collapsed="false">
      <c r="A7" s="70"/>
      <c r="B7" s="71" t="n">
        <v>5</v>
      </c>
      <c r="C7" s="72" t="s">
        <v>69</v>
      </c>
      <c r="D7" s="73" t="s">
        <v>48</v>
      </c>
      <c r="E7" s="70"/>
      <c r="F7" s="71" t="n">
        <v>14</v>
      </c>
      <c r="G7" s="72" t="s">
        <v>92</v>
      </c>
      <c r="H7" s="73" t="s">
        <v>90</v>
      </c>
      <c r="I7" s="70"/>
      <c r="J7" s="71" t="n">
        <v>25</v>
      </c>
      <c r="K7" s="72" t="s">
        <v>118</v>
      </c>
      <c r="L7" s="74" t="s">
        <v>109</v>
      </c>
      <c r="M7" s="75"/>
    </row>
    <row r="8" customFormat="false" ht="15" hidden="false" customHeight="true" outlineLevel="0" collapsed="false">
      <c r="A8" s="70"/>
      <c r="B8" s="71" t="n">
        <v>6</v>
      </c>
      <c r="C8" s="72" t="s">
        <v>72</v>
      </c>
      <c r="D8" s="73" t="s">
        <v>48</v>
      </c>
      <c r="E8" s="70"/>
      <c r="F8" s="71" t="n">
        <v>15</v>
      </c>
      <c r="G8" s="72" t="s">
        <v>95</v>
      </c>
      <c r="H8" s="73" t="s">
        <v>82</v>
      </c>
      <c r="I8" s="70"/>
      <c r="J8" s="71" t="n">
        <v>26</v>
      </c>
      <c r="K8" s="72" t="s">
        <v>120</v>
      </c>
      <c r="L8" s="74" t="s">
        <v>109</v>
      </c>
      <c r="M8" s="75"/>
    </row>
    <row r="9" customFormat="false" ht="15" hidden="false" customHeight="true" outlineLevel="0" collapsed="false">
      <c r="A9" s="70"/>
      <c r="B9" s="71" t="n">
        <v>7</v>
      </c>
      <c r="C9" s="72" t="s">
        <v>75</v>
      </c>
      <c r="D9" s="73" t="s">
        <v>48</v>
      </c>
      <c r="E9" s="70"/>
      <c r="F9" s="71" t="n">
        <v>16</v>
      </c>
      <c r="G9" s="72" t="s">
        <v>96</v>
      </c>
      <c r="H9" s="73" t="s">
        <v>90</v>
      </c>
      <c r="I9" s="70"/>
      <c r="J9" s="71" t="n">
        <v>27</v>
      </c>
      <c r="K9" s="72" t="s">
        <v>122</v>
      </c>
      <c r="L9" s="74" t="s">
        <v>109</v>
      </c>
      <c r="M9" s="75"/>
    </row>
    <row r="10" customFormat="false" ht="15" hidden="false" customHeight="true" outlineLevel="0" collapsed="false">
      <c r="A10" s="70"/>
      <c r="B10" s="71" t="n">
        <v>8</v>
      </c>
      <c r="C10" s="72" t="s">
        <v>78</v>
      </c>
      <c r="D10" s="73" t="s">
        <v>48</v>
      </c>
      <c r="E10" s="70"/>
      <c r="F10" s="71" t="n">
        <v>17</v>
      </c>
      <c r="G10" s="72" t="s">
        <v>98</v>
      </c>
      <c r="H10" s="73" t="s">
        <v>82</v>
      </c>
      <c r="I10" s="70"/>
      <c r="J10" s="71" t="n">
        <v>28</v>
      </c>
      <c r="K10" s="72" t="s">
        <v>124</v>
      </c>
      <c r="L10" s="74" t="s">
        <v>109</v>
      </c>
      <c r="M10" s="75"/>
    </row>
    <row r="11" customFormat="false" ht="15" hidden="false" customHeight="true" outlineLevel="0" collapsed="false">
      <c r="A11" s="70"/>
      <c r="B11" s="71"/>
      <c r="C11" s="72"/>
      <c r="D11" s="73"/>
      <c r="E11" s="70"/>
      <c r="F11" s="71" t="n">
        <v>19</v>
      </c>
      <c r="G11" s="72" t="s">
        <v>104</v>
      </c>
      <c r="H11" s="73" t="s">
        <v>90</v>
      </c>
      <c r="I11" s="70"/>
      <c r="J11" s="71" t="n">
        <v>29</v>
      </c>
      <c r="K11" s="72" t="s">
        <v>126</v>
      </c>
      <c r="L11" s="74" t="s">
        <v>109</v>
      </c>
      <c r="M11" s="75"/>
    </row>
    <row r="12" customFormat="false" ht="15" hidden="false" customHeight="true" outlineLevel="0" collapsed="false">
      <c r="A12" s="76"/>
      <c r="B12" s="77"/>
      <c r="C12" s="78"/>
      <c r="D12" s="79"/>
      <c r="E12" s="76"/>
      <c r="F12" s="77" t="n">
        <v>20</v>
      </c>
      <c r="G12" s="78" t="s">
        <v>106</v>
      </c>
      <c r="H12" s="79" t="s">
        <v>90</v>
      </c>
      <c r="I12" s="76"/>
      <c r="J12" s="77" t="n">
        <v>30</v>
      </c>
      <c r="K12" s="78" t="s">
        <v>128</v>
      </c>
      <c r="L12" s="80" t="s">
        <v>129</v>
      </c>
      <c r="M12" s="75"/>
    </row>
    <row r="13" customFormat="false" ht="12.75" hidden="false" customHeight="true" outlineLevel="0" collapsed="false">
      <c r="A13" s="81"/>
      <c r="B13" s="82" t="s">
        <v>134</v>
      </c>
      <c r="C13" s="83"/>
      <c r="D13" s="84"/>
      <c r="E13" s="81"/>
      <c r="F13" s="82" t="s">
        <v>165</v>
      </c>
      <c r="G13" s="83"/>
      <c r="H13" s="84"/>
      <c r="I13" s="81"/>
      <c r="J13" s="82" t="s">
        <v>190</v>
      </c>
      <c r="K13" s="83"/>
      <c r="L13" s="85"/>
    </row>
    <row r="14" customFormat="false" ht="15" hidden="false" customHeight="true" outlineLevel="0" collapsed="false">
      <c r="A14" s="70"/>
      <c r="B14" s="71" t="n">
        <v>31</v>
      </c>
      <c r="C14" s="72" t="s">
        <v>131</v>
      </c>
      <c r="D14" s="73" t="s">
        <v>132</v>
      </c>
      <c r="E14" s="70"/>
      <c r="F14" s="71" t="n">
        <v>41</v>
      </c>
      <c r="G14" s="72" t="s">
        <v>163</v>
      </c>
      <c r="H14" s="73" t="s">
        <v>164</v>
      </c>
      <c r="I14" s="70"/>
      <c r="J14" s="71" t="n">
        <v>51</v>
      </c>
      <c r="K14" s="72" t="s">
        <v>188</v>
      </c>
      <c r="L14" s="74" t="s">
        <v>189</v>
      </c>
      <c r="M14" s="75"/>
    </row>
    <row r="15" customFormat="false" ht="15" hidden="false" customHeight="true" outlineLevel="0" collapsed="false">
      <c r="A15" s="70"/>
      <c r="B15" s="71" t="n">
        <v>32</v>
      </c>
      <c r="C15" s="72" t="s">
        <v>136</v>
      </c>
      <c r="D15" s="73" t="s">
        <v>132</v>
      </c>
      <c r="E15" s="70"/>
      <c r="F15" s="71" t="n">
        <v>42</v>
      </c>
      <c r="G15" s="72" t="s">
        <v>167</v>
      </c>
      <c r="H15" s="73" t="s">
        <v>164</v>
      </c>
      <c r="I15" s="70"/>
      <c r="J15" s="71" t="n">
        <v>52</v>
      </c>
      <c r="K15" s="72" t="s">
        <v>192</v>
      </c>
      <c r="L15" s="74" t="s">
        <v>189</v>
      </c>
      <c r="M15" s="75"/>
    </row>
    <row r="16" customFormat="false" ht="15" hidden="false" customHeight="true" outlineLevel="0" collapsed="false">
      <c r="A16" s="70"/>
      <c r="B16" s="71" t="n">
        <v>33</v>
      </c>
      <c r="C16" s="72" t="s">
        <v>139</v>
      </c>
      <c r="D16" s="73" t="s">
        <v>132</v>
      </c>
      <c r="E16" s="70"/>
      <c r="F16" s="71" t="n">
        <v>43</v>
      </c>
      <c r="G16" s="72" t="s">
        <v>169</v>
      </c>
      <c r="H16" s="73" t="s">
        <v>164</v>
      </c>
      <c r="I16" s="70"/>
      <c r="J16" s="71" t="n">
        <v>53</v>
      </c>
      <c r="K16" s="72" t="s">
        <v>194</v>
      </c>
      <c r="L16" s="74" t="s">
        <v>189</v>
      </c>
      <c r="M16" s="75"/>
    </row>
    <row r="17" customFormat="false" ht="15" hidden="false" customHeight="true" outlineLevel="0" collapsed="false">
      <c r="A17" s="70"/>
      <c r="B17" s="71" t="n">
        <v>34</v>
      </c>
      <c r="C17" s="72" t="s">
        <v>142</v>
      </c>
      <c r="D17" s="73" t="s">
        <v>132</v>
      </c>
      <c r="E17" s="70"/>
      <c r="F17" s="71" t="n">
        <v>44</v>
      </c>
      <c r="G17" s="72" t="s">
        <v>171</v>
      </c>
      <c r="H17" s="73" t="s">
        <v>164</v>
      </c>
      <c r="I17" s="70"/>
      <c r="J17" s="71" t="n">
        <v>54</v>
      </c>
      <c r="K17" s="72" t="s">
        <v>196</v>
      </c>
      <c r="L17" s="74" t="s">
        <v>189</v>
      </c>
      <c r="M17" s="75"/>
    </row>
    <row r="18" customFormat="false" ht="15" hidden="false" customHeight="true" outlineLevel="0" collapsed="false">
      <c r="A18" s="70"/>
      <c r="B18" s="71" t="n">
        <v>35</v>
      </c>
      <c r="C18" s="72" t="s">
        <v>145</v>
      </c>
      <c r="D18" s="73" t="s">
        <v>132</v>
      </c>
      <c r="E18" s="70"/>
      <c r="F18" s="71" t="n">
        <v>45</v>
      </c>
      <c r="G18" s="72" t="s">
        <v>174</v>
      </c>
      <c r="H18" s="73" t="s">
        <v>164</v>
      </c>
      <c r="I18" s="70"/>
      <c r="J18" s="71" t="n">
        <v>55</v>
      </c>
      <c r="K18" s="72" t="s">
        <v>198</v>
      </c>
      <c r="L18" s="74" t="s">
        <v>189</v>
      </c>
      <c r="M18" s="75"/>
    </row>
    <row r="19" customFormat="false" ht="15" hidden="false" customHeight="true" outlineLevel="0" collapsed="false">
      <c r="A19" s="70"/>
      <c r="B19" s="71" t="n">
        <v>36</v>
      </c>
      <c r="C19" s="72" t="s">
        <v>148</v>
      </c>
      <c r="D19" s="73" t="s">
        <v>132</v>
      </c>
      <c r="E19" s="70"/>
      <c r="F19" s="71" t="n">
        <v>46</v>
      </c>
      <c r="G19" s="72" t="s">
        <v>176</v>
      </c>
      <c r="H19" s="73" t="s">
        <v>164</v>
      </c>
      <c r="I19" s="70"/>
      <c r="J19" s="71" t="n">
        <v>56</v>
      </c>
      <c r="K19" s="72" t="s">
        <v>200</v>
      </c>
      <c r="L19" s="74" t="s">
        <v>189</v>
      </c>
      <c r="M19" s="75"/>
    </row>
    <row r="20" customFormat="false" ht="15" hidden="false" customHeight="true" outlineLevel="0" collapsed="false">
      <c r="A20" s="70"/>
      <c r="B20" s="71" t="n">
        <v>37</v>
      </c>
      <c r="C20" s="72" t="s">
        <v>151</v>
      </c>
      <c r="D20" s="73" t="s">
        <v>132</v>
      </c>
      <c r="E20" s="70"/>
      <c r="F20" s="71" t="n">
        <v>47</v>
      </c>
      <c r="G20" s="72" t="s">
        <v>178</v>
      </c>
      <c r="H20" s="73" t="s">
        <v>164</v>
      </c>
      <c r="I20" s="70"/>
      <c r="J20" s="71" t="n">
        <v>57</v>
      </c>
      <c r="K20" s="72" t="s">
        <v>202</v>
      </c>
      <c r="L20" s="74" t="s">
        <v>203</v>
      </c>
      <c r="M20" s="75"/>
    </row>
    <row r="21" customFormat="false" ht="15" hidden="false" customHeight="true" outlineLevel="0" collapsed="false">
      <c r="A21" s="70"/>
      <c r="B21" s="71" t="n">
        <v>38</v>
      </c>
      <c r="C21" s="72" t="s">
        <v>154</v>
      </c>
      <c r="D21" s="73" t="s">
        <v>132</v>
      </c>
      <c r="E21" s="70"/>
      <c r="F21" s="71" t="n">
        <v>48</v>
      </c>
      <c r="G21" s="72" t="s">
        <v>180</v>
      </c>
      <c r="H21" s="73" t="s">
        <v>164</v>
      </c>
      <c r="I21" s="70"/>
      <c r="J21" s="71" t="n">
        <v>60</v>
      </c>
      <c r="K21" s="72" t="s">
        <v>211</v>
      </c>
      <c r="L21" s="74" t="s">
        <v>212</v>
      </c>
      <c r="M21" s="75"/>
    </row>
    <row r="22" customFormat="false" ht="15" hidden="false" customHeight="true" outlineLevel="0" collapsed="false">
      <c r="A22" s="70"/>
      <c r="B22" s="71" t="n">
        <v>39</v>
      </c>
      <c r="C22" s="72" t="s">
        <v>157</v>
      </c>
      <c r="D22" s="73" t="s">
        <v>132</v>
      </c>
      <c r="E22" s="70"/>
      <c r="F22" s="71" t="n">
        <v>49</v>
      </c>
      <c r="G22" s="72" t="s">
        <v>182</v>
      </c>
      <c r="H22" s="73" t="s">
        <v>164</v>
      </c>
      <c r="I22" s="70"/>
      <c r="J22" s="71" t="n">
        <v>58</v>
      </c>
      <c r="K22" s="72" t="s">
        <v>205</v>
      </c>
      <c r="L22" s="74" t="s">
        <v>206</v>
      </c>
      <c r="M22" s="75"/>
    </row>
    <row r="23" customFormat="false" ht="15" hidden="false" customHeight="true" outlineLevel="0" collapsed="false">
      <c r="A23" s="76"/>
      <c r="B23" s="77" t="n">
        <v>40</v>
      </c>
      <c r="C23" s="78" t="s">
        <v>160</v>
      </c>
      <c r="D23" s="79" t="s">
        <v>132</v>
      </c>
      <c r="E23" s="76"/>
      <c r="F23" s="77" t="n">
        <v>50</v>
      </c>
      <c r="G23" s="78" t="s">
        <v>184</v>
      </c>
      <c r="H23" s="79" t="s">
        <v>185</v>
      </c>
      <c r="I23" s="76"/>
      <c r="J23" s="77" t="n">
        <v>59</v>
      </c>
      <c r="K23" s="78" t="s">
        <v>208</v>
      </c>
      <c r="L23" s="80" t="s">
        <v>209</v>
      </c>
      <c r="M23" s="75"/>
    </row>
    <row r="24" customFormat="false" ht="12.75" hidden="false" customHeight="true" outlineLevel="0" collapsed="false">
      <c r="A24" s="81"/>
      <c r="B24" s="82" t="s">
        <v>217</v>
      </c>
      <c r="C24" s="83"/>
      <c r="D24" s="84"/>
      <c r="E24" s="81"/>
      <c r="F24" s="82" t="s">
        <v>248</v>
      </c>
      <c r="G24" s="83"/>
      <c r="H24" s="84"/>
      <c r="I24" s="81"/>
      <c r="J24" s="82" t="s">
        <v>273</v>
      </c>
      <c r="K24" s="83"/>
      <c r="L24" s="85"/>
    </row>
    <row r="25" customFormat="false" ht="15" hidden="false" customHeight="true" outlineLevel="0" collapsed="false">
      <c r="A25" s="70"/>
      <c r="B25" s="71" t="n">
        <v>61</v>
      </c>
      <c r="C25" s="72" t="s">
        <v>214</v>
      </c>
      <c r="D25" s="73" t="s">
        <v>215</v>
      </c>
      <c r="E25" s="70"/>
      <c r="F25" s="71" t="n">
        <v>71</v>
      </c>
      <c r="G25" s="72" t="s">
        <v>246</v>
      </c>
      <c r="H25" s="73" t="s">
        <v>247</v>
      </c>
      <c r="I25" s="70"/>
      <c r="J25" s="71" t="n">
        <v>81</v>
      </c>
      <c r="K25" s="72" t="s">
        <v>270</v>
      </c>
      <c r="L25" s="74" t="s">
        <v>271</v>
      </c>
      <c r="M25" s="75"/>
    </row>
    <row r="26" customFormat="false" ht="15" hidden="false" customHeight="true" outlineLevel="0" collapsed="false">
      <c r="A26" s="70"/>
      <c r="B26" s="71" t="n">
        <v>62</v>
      </c>
      <c r="C26" s="72" t="s">
        <v>218</v>
      </c>
      <c r="D26" s="73" t="s">
        <v>215</v>
      </c>
      <c r="E26" s="70"/>
      <c r="F26" s="71" t="n">
        <v>72</v>
      </c>
      <c r="G26" s="72" t="s">
        <v>250</v>
      </c>
      <c r="H26" s="73" t="s">
        <v>247</v>
      </c>
      <c r="I26" s="70"/>
      <c r="J26" s="71" t="n">
        <v>82</v>
      </c>
      <c r="K26" s="72" t="s">
        <v>275</v>
      </c>
      <c r="L26" s="74" t="s">
        <v>271</v>
      </c>
      <c r="M26" s="75"/>
    </row>
    <row r="27" customFormat="false" ht="15" hidden="false" customHeight="true" outlineLevel="0" collapsed="false">
      <c r="A27" s="70"/>
      <c r="B27" s="71" t="n">
        <v>63</v>
      </c>
      <c r="C27" s="72" t="s">
        <v>221</v>
      </c>
      <c r="D27" s="73" t="s">
        <v>222</v>
      </c>
      <c r="E27" s="70"/>
      <c r="F27" s="71" t="n">
        <v>73</v>
      </c>
      <c r="G27" s="72" t="s">
        <v>252</v>
      </c>
      <c r="H27" s="73" t="s">
        <v>247</v>
      </c>
      <c r="I27" s="70"/>
      <c r="J27" s="71" t="n">
        <v>83</v>
      </c>
      <c r="K27" s="72" t="s">
        <v>278</v>
      </c>
      <c r="L27" s="74" t="s">
        <v>271</v>
      </c>
      <c r="M27" s="75"/>
    </row>
    <row r="28" customFormat="false" ht="15" hidden="false" customHeight="true" outlineLevel="0" collapsed="false">
      <c r="A28" s="70"/>
      <c r="B28" s="71" t="n">
        <v>64</v>
      </c>
      <c r="C28" s="72" t="s">
        <v>224</v>
      </c>
      <c r="D28" s="73" t="s">
        <v>225</v>
      </c>
      <c r="E28" s="70"/>
      <c r="F28" s="71" t="n">
        <v>74</v>
      </c>
      <c r="G28" s="72" t="s">
        <v>254</v>
      </c>
      <c r="H28" s="73" t="s">
        <v>247</v>
      </c>
      <c r="I28" s="70"/>
      <c r="J28" s="71" t="n">
        <v>84</v>
      </c>
      <c r="K28" s="72" t="s">
        <v>281</v>
      </c>
      <c r="L28" s="74" t="s">
        <v>271</v>
      </c>
      <c r="M28" s="75"/>
    </row>
    <row r="29" customFormat="false" ht="15" hidden="false" customHeight="true" outlineLevel="0" collapsed="false">
      <c r="A29" s="70"/>
      <c r="B29" s="71" t="n">
        <v>65</v>
      </c>
      <c r="C29" s="72" t="s">
        <v>228</v>
      </c>
      <c r="D29" s="73" t="s">
        <v>215</v>
      </c>
      <c r="E29" s="70"/>
      <c r="F29" s="71" t="n">
        <v>75</v>
      </c>
      <c r="G29" s="72" t="s">
        <v>256</v>
      </c>
      <c r="H29" s="73" t="s">
        <v>247</v>
      </c>
      <c r="I29" s="70"/>
      <c r="J29" s="71" t="n">
        <v>85</v>
      </c>
      <c r="K29" s="72" t="s">
        <v>284</v>
      </c>
      <c r="L29" s="74" t="s">
        <v>271</v>
      </c>
      <c r="M29" s="75"/>
    </row>
    <row r="30" customFormat="false" ht="15" hidden="false" customHeight="true" outlineLevel="0" collapsed="false">
      <c r="A30" s="70"/>
      <c r="B30" s="71" t="n">
        <v>66</v>
      </c>
      <c r="C30" s="72" t="s">
        <v>231</v>
      </c>
      <c r="D30" s="73" t="s">
        <v>215</v>
      </c>
      <c r="E30" s="70"/>
      <c r="F30" s="71" t="n">
        <v>77</v>
      </c>
      <c r="G30" s="72" t="s">
        <v>261</v>
      </c>
      <c r="H30" s="73" t="s">
        <v>247</v>
      </c>
      <c r="I30" s="70"/>
      <c r="J30" s="71" t="n">
        <v>86</v>
      </c>
      <c r="K30" s="72" t="s">
        <v>287</v>
      </c>
      <c r="L30" s="74" t="s">
        <v>271</v>
      </c>
      <c r="M30" s="75"/>
    </row>
    <row r="31" customFormat="false" ht="15" hidden="false" customHeight="true" outlineLevel="0" collapsed="false">
      <c r="A31" s="70"/>
      <c r="B31" s="71" t="n">
        <v>67</v>
      </c>
      <c r="C31" s="72" t="s">
        <v>234</v>
      </c>
      <c r="D31" s="73" t="s">
        <v>215</v>
      </c>
      <c r="E31" s="70"/>
      <c r="F31" s="71" t="n">
        <v>78</v>
      </c>
      <c r="G31" s="72" t="s">
        <v>263</v>
      </c>
      <c r="H31" s="73" t="s">
        <v>264</v>
      </c>
      <c r="I31" s="70"/>
      <c r="J31" s="71" t="n">
        <v>87</v>
      </c>
      <c r="K31" s="72" t="s">
        <v>290</v>
      </c>
      <c r="L31" s="74" t="s">
        <v>271</v>
      </c>
      <c r="M31" s="75"/>
    </row>
    <row r="32" customFormat="false" ht="15" hidden="false" customHeight="true" outlineLevel="0" collapsed="false">
      <c r="A32" s="70"/>
      <c r="B32" s="71" t="n">
        <v>68</v>
      </c>
      <c r="C32" s="72" t="s">
        <v>237</v>
      </c>
      <c r="D32" s="73" t="s">
        <v>238</v>
      </c>
      <c r="E32" s="70"/>
      <c r="F32" s="71" t="n">
        <v>79</v>
      </c>
      <c r="G32" s="72" t="s">
        <v>266</v>
      </c>
      <c r="H32" s="73" t="s">
        <v>264</v>
      </c>
      <c r="I32" s="70"/>
      <c r="J32" s="71" t="n">
        <v>90</v>
      </c>
      <c r="K32" s="72" t="s">
        <v>299</v>
      </c>
      <c r="L32" s="74" t="s">
        <v>300</v>
      </c>
      <c r="M32" s="75"/>
    </row>
    <row r="33" customFormat="false" ht="15" hidden="false" customHeight="true" outlineLevel="0" collapsed="false">
      <c r="A33" s="70"/>
      <c r="B33" s="71" t="n">
        <v>69</v>
      </c>
      <c r="C33" s="72" t="s">
        <v>240</v>
      </c>
      <c r="D33" s="73" t="s">
        <v>238</v>
      </c>
      <c r="E33" s="70"/>
      <c r="F33" s="71" t="n">
        <v>80</v>
      </c>
      <c r="G33" s="72" t="s">
        <v>268</v>
      </c>
      <c r="H33" s="73" t="s">
        <v>264</v>
      </c>
      <c r="I33" s="70"/>
      <c r="J33" s="71"/>
      <c r="K33" s="72"/>
      <c r="L33" s="74"/>
      <c r="M33" s="75"/>
    </row>
    <row r="34" customFormat="false" ht="15" hidden="false" customHeight="true" outlineLevel="0" collapsed="false">
      <c r="A34" s="76"/>
      <c r="B34" s="77" t="n">
        <v>76</v>
      </c>
      <c r="C34" s="78" t="s">
        <v>258</v>
      </c>
      <c r="D34" s="79" t="s">
        <v>259</v>
      </c>
      <c r="E34" s="76"/>
      <c r="F34" s="77"/>
      <c r="G34" s="78"/>
      <c r="H34" s="79"/>
      <c r="I34" s="76"/>
      <c r="J34" s="77"/>
      <c r="K34" s="78"/>
      <c r="L34" s="80"/>
      <c r="M34" s="75"/>
    </row>
    <row r="35" customFormat="false" ht="12.75" hidden="false" customHeight="true" outlineLevel="0" collapsed="false">
      <c r="A35" s="81"/>
      <c r="B35" s="82" t="s">
        <v>305</v>
      </c>
      <c r="C35" s="83"/>
      <c r="D35" s="84"/>
      <c r="E35" s="81"/>
      <c r="F35" s="82" t="s">
        <v>337</v>
      </c>
      <c r="G35" s="83"/>
      <c r="H35" s="84"/>
      <c r="I35" s="81"/>
      <c r="J35" s="82" t="s">
        <v>102</v>
      </c>
      <c r="K35" s="83"/>
      <c r="L35" s="85"/>
    </row>
    <row r="36" customFormat="false" ht="15" hidden="false" customHeight="true" outlineLevel="0" collapsed="false">
      <c r="A36" s="70"/>
      <c r="B36" s="71" t="n">
        <v>91</v>
      </c>
      <c r="C36" s="72" t="s">
        <v>302</v>
      </c>
      <c r="D36" s="73" t="s">
        <v>303</v>
      </c>
      <c r="E36" s="70"/>
      <c r="F36" s="71" t="n">
        <v>101</v>
      </c>
      <c r="G36" s="72" t="s">
        <v>334</v>
      </c>
      <c r="H36" s="73" t="s">
        <v>335</v>
      </c>
      <c r="I36" s="70"/>
      <c r="J36" s="71" t="n">
        <v>18</v>
      </c>
      <c r="K36" s="72" t="s">
        <v>100</v>
      </c>
      <c r="L36" s="74" t="s">
        <v>101</v>
      </c>
      <c r="M36" s="75"/>
    </row>
    <row r="37" customFormat="false" ht="15" hidden="false" customHeight="true" outlineLevel="0" collapsed="false">
      <c r="A37" s="70"/>
      <c r="B37" s="71" t="n">
        <v>92</v>
      </c>
      <c r="C37" s="72" t="s">
        <v>307</v>
      </c>
      <c r="D37" s="73" t="s">
        <v>303</v>
      </c>
      <c r="E37" s="70"/>
      <c r="F37" s="71" t="n">
        <v>102</v>
      </c>
      <c r="G37" s="72" t="s">
        <v>339</v>
      </c>
      <c r="H37" s="73" t="s">
        <v>335</v>
      </c>
      <c r="I37" s="70"/>
      <c r="J37" s="71" t="n">
        <v>111</v>
      </c>
      <c r="K37" s="72" t="s">
        <v>360</v>
      </c>
      <c r="L37" s="74" t="s">
        <v>361</v>
      </c>
      <c r="M37" s="75"/>
    </row>
    <row r="38" customFormat="false" ht="15" hidden="false" customHeight="true" outlineLevel="0" collapsed="false">
      <c r="A38" s="70"/>
      <c r="B38" s="71" t="n">
        <v>93</v>
      </c>
      <c r="C38" s="72" t="s">
        <v>310</v>
      </c>
      <c r="D38" s="73" t="s">
        <v>303</v>
      </c>
      <c r="E38" s="70"/>
      <c r="F38" s="71" t="n">
        <v>103</v>
      </c>
      <c r="G38" s="72" t="s">
        <v>342</v>
      </c>
      <c r="H38" s="73" t="s">
        <v>335</v>
      </c>
      <c r="I38" s="70"/>
      <c r="J38" s="71" t="n">
        <v>112</v>
      </c>
      <c r="K38" s="72" t="s">
        <v>364</v>
      </c>
      <c r="L38" s="74" t="s">
        <v>361</v>
      </c>
      <c r="M38" s="75"/>
    </row>
    <row r="39" customFormat="false" ht="15" hidden="false" customHeight="true" outlineLevel="0" collapsed="false">
      <c r="A39" s="70"/>
      <c r="B39" s="71" t="n">
        <v>94</v>
      </c>
      <c r="C39" s="72" t="s">
        <v>313</v>
      </c>
      <c r="D39" s="73" t="s">
        <v>303</v>
      </c>
      <c r="E39" s="70"/>
      <c r="F39" s="71" t="n">
        <v>104</v>
      </c>
      <c r="G39" s="72" t="s">
        <v>345</v>
      </c>
      <c r="H39" s="73" t="s">
        <v>335</v>
      </c>
      <c r="I39" s="70"/>
      <c r="J39" s="71" t="n">
        <v>113</v>
      </c>
      <c r="K39" s="72" t="s">
        <v>367</v>
      </c>
      <c r="L39" s="74" t="s">
        <v>361</v>
      </c>
      <c r="M39" s="75"/>
    </row>
    <row r="40" customFormat="false" ht="15" hidden="false" customHeight="true" outlineLevel="0" collapsed="false">
      <c r="A40" s="70"/>
      <c r="B40" s="71" t="n">
        <v>95</v>
      </c>
      <c r="C40" s="72" t="s">
        <v>316</v>
      </c>
      <c r="D40" s="73" t="s">
        <v>303</v>
      </c>
      <c r="E40" s="70"/>
      <c r="F40" s="71" t="n">
        <v>105</v>
      </c>
      <c r="G40" s="72" t="s">
        <v>348</v>
      </c>
      <c r="H40" s="73" t="s">
        <v>335</v>
      </c>
      <c r="I40" s="70"/>
      <c r="J40" s="71" t="n">
        <v>114</v>
      </c>
      <c r="K40" s="72" t="s">
        <v>370</v>
      </c>
      <c r="L40" s="74" t="s">
        <v>361</v>
      </c>
      <c r="M40" s="75"/>
    </row>
    <row r="41" customFormat="false" ht="15" hidden="false" customHeight="true" outlineLevel="0" collapsed="false">
      <c r="A41" s="70"/>
      <c r="B41" s="71" t="n">
        <v>96</v>
      </c>
      <c r="C41" s="72" t="s">
        <v>319</v>
      </c>
      <c r="D41" s="73" t="s">
        <v>303</v>
      </c>
      <c r="E41" s="70"/>
      <c r="F41" s="71" t="n">
        <v>106</v>
      </c>
      <c r="G41" s="72" t="s">
        <v>351</v>
      </c>
      <c r="H41" s="73" t="s">
        <v>335</v>
      </c>
      <c r="I41" s="70"/>
      <c r="J41" s="71" t="n">
        <v>115</v>
      </c>
      <c r="K41" s="72" t="s">
        <v>373</v>
      </c>
      <c r="L41" s="74" t="s">
        <v>361</v>
      </c>
      <c r="M41" s="75"/>
    </row>
    <row r="42" customFormat="false" ht="15" hidden="false" customHeight="true" outlineLevel="0" collapsed="false">
      <c r="A42" s="70"/>
      <c r="B42" s="71" t="n">
        <v>97</v>
      </c>
      <c r="C42" s="72" t="s">
        <v>322</v>
      </c>
      <c r="D42" s="73" t="s">
        <v>303</v>
      </c>
      <c r="E42" s="70"/>
      <c r="F42" s="71" t="n">
        <v>107</v>
      </c>
      <c r="G42" s="72" t="s">
        <v>354</v>
      </c>
      <c r="H42" s="73" t="s">
        <v>335</v>
      </c>
      <c r="I42" s="70"/>
      <c r="J42" s="71" t="n">
        <v>116</v>
      </c>
      <c r="K42" s="72" t="s">
        <v>376</v>
      </c>
      <c r="L42" s="74" t="s">
        <v>361</v>
      </c>
      <c r="M42" s="75"/>
    </row>
    <row r="43" customFormat="false" ht="15" hidden="false" customHeight="true" outlineLevel="0" collapsed="false">
      <c r="A43" s="76"/>
      <c r="B43" s="77" t="n">
        <v>98</v>
      </c>
      <c r="C43" s="78" t="s">
        <v>325</v>
      </c>
      <c r="D43" s="79" t="s">
        <v>303</v>
      </c>
      <c r="E43" s="76"/>
      <c r="F43" s="77" t="n">
        <v>108</v>
      </c>
      <c r="G43" s="78" t="s">
        <v>357</v>
      </c>
      <c r="H43" s="79" t="s">
        <v>335</v>
      </c>
      <c r="I43" s="76"/>
      <c r="J43" s="77"/>
      <c r="K43" s="78"/>
      <c r="L43" s="80"/>
      <c r="M43" s="75"/>
    </row>
    <row r="44" customFormat="false" ht="12.75" hidden="false" customHeight="true" outlineLevel="0" collapsed="false">
      <c r="A44" s="81"/>
      <c r="B44" s="82" t="s">
        <v>381</v>
      </c>
      <c r="C44" s="83"/>
      <c r="D44" s="84"/>
      <c r="E44" s="81"/>
      <c r="F44" s="82" t="s">
        <v>406</v>
      </c>
      <c r="G44" s="83"/>
      <c r="H44" s="84"/>
      <c r="I44" s="81"/>
      <c r="J44" s="82" t="s">
        <v>426</v>
      </c>
      <c r="K44" s="83"/>
      <c r="L44" s="85"/>
    </row>
    <row r="45" customFormat="false" ht="15" hidden="false" customHeight="true" outlineLevel="0" collapsed="false">
      <c r="A45" s="70"/>
      <c r="B45" s="71" t="n">
        <v>121</v>
      </c>
      <c r="C45" s="72" t="s">
        <v>379</v>
      </c>
      <c r="D45" s="73" t="s">
        <v>380</v>
      </c>
      <c r="E45" s="70"/>
      <c r="F45" s="71" t="n">
        <v>131</v>
      </c>
      <c r="G45" s="72" t="s">
        <v>404</v>
      </c>
      <c r="H45" s="73" t="s">
        <v>405</v>
      </c>
      <c r="I45" s="70"/>
      <c r="J45" s="71" t="n">
        <v>141</v>
      </c>
      <c r="K45" s="72" t="s">
        <v>424</v>
      </c>
      <c r="L45" s="74" t="s">
        <v>425</v>
      </c>
      <c r="M45" s="75"/>
    </row>
    <row r="46" customFormat="false" ht="15" hidden="false" customHeight="true" outlineLevel="0" collapsed="false">
      <c r="A46" s="70"/>
      <c r="B46" s="71" t="n">
        <v>122</v>
      </c>
      <c r="C46" s="72" t="s">
        <v>383</v>
      </c>
      <c r="D46" s="73" t="s">
        <v>380</v>
      </c>
      <c r="E46" s="70"/>
      <c r="F46" s="71" t="n">
        <v>132</v>
      </c>
      <c r="G46" s="72" t="s">
        <v>408</v>
      </c>
      <c r="H46" s="73" t="s">
        <v>409</v>
      </c>
      <c r="I46" s="70"/>
      <c r="J46" s="71" t="n">
        <v>142</v>
      </c>
      <c r="K46" s="72" t="s">
        <v>428</v>
      </c>
      <c r="L46" s="74" t="s">
        <v>425</v>
      </c>
      <c r="M46" s="75"/>
    </row>
    <row r="47" customFormat="false" ht="15" hidden="false" customHeight="true" outlineLevel="0" collapsed="false">
      <c r="A47" s="70"/>
      <c r="B47" s="71" t="n">
        <v>123</v>
      </c>
      <c r="C47" s="72" t="s">
        <v>385</v>
      </c>
      <c r="D47" s="73" t="s">
        <v>380</v>
      </c>
      <c r="E47" s="70"/>
      <c r="F47" s="71" t="n">
        <v>133</v>
      </c>
      <c r="G47" s="72" t="s">
        <v>411</v>
      </c>
      <c r="H47" s="73" t="s">
        <v>412</v>
      </c>
      <c r="I47" s="70"/>
      <c r="J47" s="71" t="n">
        <v>143</v>
      </c>
      <c r="K47" s="72" t="s">
        <v>430</v>
      </c>
      <c r="L47" s="74" t="s">
        <v>425</v>
      </c>
      <c r="M47" s="75"/>
    </row>
    <row r="48" customFormat="false" ht="15" hidden="false" customHeight="true" outlineLevel="0" collapsed="false">
      <c r="A48" s="70"/>
      <c r="B48" s="71" t="n">
        <v>124</v>
      </c>
      <c r="C48" s="72" t="s">
        <v>387</v>
      </c>
      <c r="D48" s="73" t="s">
        <v>388</v>
      </c>
      <c r="E48" s="70"/>
      <c r="F48" s="71" t="n">
        <v>134</v>
      </c>
      <c r="G48" s="72" t="s">
        <v>414</v>
      </c>
      <c r="H48" s="73" t="s">
        <v>412</v>
      </c>
      <c r="I48" s="70"/>
      <c r="J48" s="71" t="n">
        <v>144</v>
      </c>
      <c r="K48" s="72" t="s">
        <v>432</v>
      </c>
      <c r="L48" s="74" t="s">
        <v>433</v>
      </c>
      <c r="M48" s="75"/>
    </row>
    <row r="49" customFormat="false" ht="15" hidden="false" customHeight="true" outlineLevel="0" collapsed="false">
      <c r="A49" s="70"/>
      <c r="B49" s="71" t="n">
        <v>125</v>
      </c>
      <c r="C49" s="72" t="s">
        <v>390</v>
      </c>
      <c r="D49" s="73" t="s">
        <v>391</v>
      </c>
      <c r="E49" s="70"/>
      <c r="F49" s="71" t="n">
        <v>135</v>
      </c>
      <c r="G49" s="72" t="s">
        <v>416</v>
      </c>
      <c r="H49" s="73" t="s">
        <v>412</v>
      </c>
      <c r="I49" s="70"/>
      <c r="J49" s="71" t="n">
        <v>145</v>
      </c>
      <c r="K49" s="72" t="s">
        <v>435</v>
      </c>
      <c r="L49" s="74" t="s">
        <v>436</v>
      </c>
      <c r="M49" s="75"/>
    </row>
    <row r="50" customFormat="false" ht="15" hidden="false" customHeight="true" outlineLevel="0" collapsed="false">
      <c r="A50" s="70"/>
      <c r="B50" s="71" t="n">
        <v>126</v>
      </c>
      <c r="C50" s="72" t="s">
        <v>393</v>
      </c>
      <c r="D50" s="73" t="s">
        <v>391</v>
      </c>
      <c r="E50" s="70"/>
      <c r="F50" s="71" t="n">
        <v>136</v>
      </c>
      <c r="G50" s="72" t="s">
        <v>418</v>
      </c>
      <c r="H50" s="73" t="s">
        <v>419</v>
      </c>
      <c r="I50" s="70"/>
      <c r="J50" s="71" t="n">
        <v>146</v>
      </c>
      <c r="K50" s="72" t="s">
        <v>438</v>
      </c>
      <c r="L50" s="74" t="s">
        <v>439</v>
      </c>
      <c r="M50" s="75"/>
    </row>
    <row r="51" customFormat="false" ht="15" hidden="false" customHeight="true" outlineLevel="0" collapsed="false">
      <c r="A51" s="70"/>
      <c r="B51" s="71" t="n">
        <v>127</v>
      </c>
      <c r="C51" s="72" t="s">
        <v>395</v>
      </c>
      <c r="D51" s="73" t="s">
        <v>391</v>
      </c>
      <c r="E51" s="70"/>
      <c r="F51" s="71" t="n">
        <v>140</v>
      </c>
      <c r="G51" s="72" t="s">
        <v>421</v>
      </c>
      <c r="H51" s="73" t="s">
        <v>422</v>
      </c>
      <c r="I51" s="70"/>
      <c r="J51" s="71" t="n">
        <v>147</v>
      </c>
      <c r="K51" s="72" t="s">
        <v>441</v>
      </c>
      <c r="L51" s="74" t="s">
        <v>442</v>
      </c>
      <c r="M51" s="75"/>
    </row>
    <row r="52" customFormat="false" ht="15" hidden="false" customHeight="true" outlineLevel="0" collapsed="false">
      <c r="A52" s="70"/>
      <c r="B52" s="71" t="n">
        <v>128</v>
      </c>
      <c r="C52" s="72" t="s">
        <v>397</v>
      </c>
      <c r="D52" s="73" t="s">
        <v>391</v>
      </c>
      <c r="E52" s="70"/>
      <c r="F52" s="71"/>
      <c r="G52" s="72"/>
      <c r="H52" s="73"/>
      <c r="I52" s="70"/>
      <c r="J52" s="71" t="n">
        <v>148</v>
      </c>
      <c r="K52" s="72" t="s">
        <v>444</v>
      </c>
      <c r="L52" s="74" t="s">
        <v>442</v>
      </c>
      <c r="M52" s="75"/>
    </row>
    <row r="53" customFormat="false" ht="15" hidden="false" customHeight="true" outlineLevel="0" collapsed="false">
      <c r="A53" s="70"/>
      <c r="B53" s="71" t="n">
        <v>129</v>
      </c>
      <c r="C53" s="72" t="s">
        <v>399</v>
      </c>
      <c r="D53" s="73" t="s">
        <v>400</v>
      </c>
      <c r="E53" s="70"/>
      <c r="F53" s="71"/>
      <c r="G53" s="72"/>
      <c r="H53" s="73"/>
      <c r="I53" s="70"/>
      <c r="J53" s="71" t="n">
        <v>149</v>
      </c>
      <c r="K53" s="72" t="s">
        <v>446</v>
      </c>
      <c r="L53" s="74" t="s">
        <v>447</v>
      </c>
      <c r="M53" s="75"/>
    </row>
    <row r="54" customFormat="false" ht="15" hidden="false" customHeight="true" outlineLevel="0" collapsed="false">
      <c r="A54" s="76"/>
      <c r="B54" s="77" t="n">
        <v>130</v>
      </c>
      <c r="C54" s="78" t="s">
        <v>401</v>
      </c>
      <c r="D54" s="79" t="s">
        <v>402</v>
      </c>
      <c r="E54" s="76"/>
      <c r="F54" s="77"/>
      <c r="G54" s="78"/>
      <c r="H54" s="79"/>
      <c r="I54" s="76"/>
      <c r="J54" s="77" t="n">
        <v>150</v>
      </c>
      <c r="K54" s="78" t="s">
        <v>449</v>
      </c>
      <c r="L54" s="80" t="s">
        <v>450</v>
      </c>
      <c r="M54" s="75"/>
    </row>
    <row r="55" customFormat="false" ht="12.75" hidden="false" customHeight="true" outlineLevel="0" collapsed="false">
      <c r="A55" s="81"/>
      <c r="B55" s="82" t="s">
        <v>295</v>
      </c>
      <c r="C55" s="83"/>
      <c r="D55" s="84"/>
      <c r="E55" s="81"/>
      <c r="F55" s="82" t="s">
        <v>244</v>
      </c>
      <c r="G55" s="83"/>
      <c r="H55" s="84"/>
      <c r="I55" s="81"/>
      <c r="J55" s="82"/>
      <c r="K55" s="83"/>
      <c r="L55" s="85"/>
    </row>
    <row r="56" customFormat="false" ht="15" hidden="false" customHeight="true" outlineLevel="0" collapsed="false">
      <c r="A56" s="70"/>
      <c r="B56" s="71" t="n">
        <v>88</v>
      </c>
      <c r="C56" s="72" t="s">
        <v>293</v>
      </c>
      <c r="D56" s="73" t="s">
        <v>294</v>
      </c>
      <c r="E56" s="70"/>
      <c r="F56" s="71" t="n">
        <v>70</v>
      </c>
      <c r="G56" s="72" t="s">
        <v>242</v>
      </c>
      <c r="H56" s="73" t="s">
        <v>243</v>
      </c>
      <c r="I56" s="70"/>
      <c r="J56" s="71"/>
      <c r="K56" s="72"/>
      <c r="L56" s="74"/>
      <c r="M56" s="75"/>
    </row>
    <row r="57" customFormat="false" ht="15" hidden="false" customHeight="true" outlineLevel="0" collapsed="false">
      <c r="A57" s="70"/>
      <c r="B57" s="71" t="n">
        <v>89</v>
      </c>
      <c r="C57" s="72" t="s">
        <v>297</v>
      </c>
      <c r="D57" s="73" t="s">
        <v>294</v>
      </c>
      <c r="E57" s="70"/>
      <c r="F57" s="71" t="n">
        <v>99</v>
      </c>
      <c r="G57" s="72" t="s">
        <v>328</v>
      </c>
      <c r="H57" s="73" t="s">
        <v>329</v>
      </c>
      <c r="I57" s="70"/>
      <c r="J57" s="71"/>
      <c r="K57" s="72"/>
      <c r="L57" s="74"/>
      <c r="M57" s="75"/>
    </row>
    <row r="58" customFormat="false" ht="15" hidden="false" customHeight="true" outlineLevel="0" collapsed="false">
      <c r="A58" s="70"/>
      <c r="B58" s="71" t="n">
        <v>100</v>
      </c>
      <c r="C58" s="72" t="s">
        <v>331</v>
      </c>
      <c r="D58" s="73" t="s">
        <v>332</v>
      </c>
      <c r="E58" s="70"/>
      <c r="F58" s="71" t="n">
        <v>151</v>
      </c>
      <c r="G58" s="72" t="s">
        <v>452</v>
      </c>
      <c r="H58" s="73" t="s">
        <v>453</v>
      </c>
      <c r="I58" s="70"/>
      <c r="J58" s="71"/>
      <c r="K58" s="72"/>
      <c r="L58" s="74"/>
      <c r="M58" s="75"/>
    </row>
    <row r="59" customFormat="false" ht="15" hidden="false" customHeight="true" outlineLevel="0" collapsed="false">
      <c r="A59" s="70"/>
      <c r="B59" s="71" t="n">
        <v>155</v>
      </c>
      <c r="C59" s="72" t="s">
        <v>461</v>
      </c>
      <c r="D59" s="73" t="s">
        <v>462</v>
      </c>
      <c r="E59" s="70"/>
      <c r="F59" s="71" t="n">
        <v>152</v>
      </c>
      <c r="G59" s="72" t="s">
        <v>455</v>
      </c>
      <c r="H59" s="73" t="s">
        <v>453</v>
      </c>
      <c r="I59" s="70"/>
      <c r="J59" s="71"/>
      <c r="K59" s="72"/>
      <c r="L59" s="74"/>
      <c r="M59" s="75"/>
    </row>
    <row r="60" customFormat="false" ht="15" hidden="false" customHeight="true" outlineLevel="0" collapsed="false">
      <c r="A60" s="70"/>
      <c r="B60" s="71" t="n">
        <v>156</v>
      </c>
      <c r="C60" s="72" t="s">
        <v>464</v>
      </c>
      <c r="D60" s="73" t="s">
        <v>465</v>
      </c>
      <c r="E60" s="70"/>
      <c r="F60" s="71" t="n">
        <v>153</v>
      </c>
      <c r="G60" s="72" t="s">
        <v>457</v>
      </c>
      <c r="H60" s="73" t="s">
        <v>453</v>
      </c>
      <c r="I60" s="70"/>
      <c r="J60" s="71"/>
      <c r="K60" s="72"/>
      <c r="L60" s="74"/>
      <c r="M60" s="75"/>
    </row>
    <row r="61" customFormat="false" ht="15" hidden="false" customHeight="true" outlineLevel="0" collapsed="false">
      <c r="A61" s="70"/>
      <c r="B61" s="71" t="n">
        <v>157</v>
      </c>
      <c r="C61" s="72" t="s">
        <v>467</v>
      </c>
      <c r="D61" s="73" t="s">
        <v>462</v>
      </c>
      <c r="E61" s="70"/>
      <c r="F61" s="71" t="n">
        <v>154</v>
      </c>
      <c r="G61" s="72" t="s">
        <v>459</v>
      </c>
      <c r="H61" s="73" t="s">
        <v>212</v>
      </c>
      <c r="I61" s="70"/>
      <c r="J61" s="71"/>
      <c r="K61" s="72"/>
      <c r="L61" s="74"/>
      <c r="M61" s="75"/>
    </row>
    <row r="62" customFormat="false" ht="15" hidden="false" customHeight="true" outlineLevel="0" collapsed="false">
      <c r="A62" s="70"/>
      <c r="B62" s="71" t="n">
        <v>158</v>
      </c>
      <c r="C62" s="72" t="s">
        <v>469</v>
      </c>
      <c r="D62" s="73" t="s">
        <v>462</v>
      </c>
      <c r="E62" s="70"/>
      <c r="F62" s="71" t="n">
        <v>161</v>
      </c>
      <c r="G62" s="72" t="s">
        <v>475</v>
      </c>
      <c r="H62" s="73" t="s">
        <v>476</v>
      </c>
      <c r="I62" s="70"/>
      <c r="J62" s="71"/>
      <c r="K62" s="72"/>
      <c r="L62" s="74"/>
      <c r="M62" s="75"/>
    </row>
    <row r="63" customFormat="false" ht="15" hidden="false" customHeight="true" outlineLevel="0" collapsed="false">
      <c r="A63" s="70"/>
      <c r="B63" s="71" t="n">
        <v>159</v>
      </c>
      <c r="C63" s="72" t="s">
        <v>471</v>
      </c>
      <c r="D63" s="73" t="s">
        <v>462</v>
      </c>
      <c r="E63" s="70"/>
      <c r="F63" s="71" t="n">
        <v>162</v>
      </c>
      <c r="G63" s="72" t="s">
        <v>479</v>
      </c>
      <c r="H63" s="73" t="s">
        <v>476</v>
      </c>
      <c r="I63" s="70"/>
      <c r="J63" s="71"/>
      <c r="K63" s="72"/>
      <c r="L63" s="74"/>
      <c r="M63" s="75"/>
    </row>
    <row r="64" customFormat="false" ht="15" hidden="false" customHeight="true" outlineLevel="0" collapsed="false">
      <c r="A64" s="70"/>
      <c r="B64" s="71" t="n">
        <v>160</v>
      </c>
      <c r="C64" s="72" t="s">
        <v>473</v>
      </c>
      <c r="D64" s="73" t="s">
        <v>462</v>
      </c>
      <c r="E64" s="70"/>
      <c r="F64" s="71" t="n">
        <v>163</v>
      </c>
      <c r="G64" s="72" t="s">
        <v>482</v>
      </c>
      <c r="H64" s="73" t="s">
        <v>476</v>
      </c>
      <c r="I64" s="70"/>
      <c r="J64" s="86"/>
      <c r="K64" s="87"/>
      <c r="L64" s="88"/>
      <c r="M64" s="75"/>
    </row>
    <row r="65" customFormat="false" ht="15" hidden="false" customHeight="true" outlineLevel="0" collapsed="false">
      <c r="A65" s="76"/>
      <c r="B65" s="77"/>
      <c r="C65" s="78"/>
      <c r="D65" s="79"/>
      <c r="E65" s="76"/>
      <c r="F65" s="77" t="n">
        <v>164</v>
      </c>
      <c r="G65" s="78" t="s">
        <v>485</v>
      </c>
      <c r="H65" s="79" t="s">
        <v>476</v>
      </c>
      <c r="I65" s="76"/>
      <c r="J65" s="89"/>
      <c r="K65" s="90"/>
      <c r="L65" s="91" t="s">
        <v>487</v>
      </c>
      <c r="M65" s="75"/>
    </row>
    <row r="66" customFormat="false" ht="15" hidden="false" customHeight="true" outlineLevel="0" collapsed="false">
      <c r="A66" s="92"/>
      <c r="B66" s="93"/>
      <c r="C66" s="93"/>
      <c r="D66" s="92"/>
      <c r="E66" s="92"/>
      <c r="F66" s="93"/>
      <c r="G66" s="93"/>
      <c r="H66" s="92"/>
      <c r="I66" s="92"/>
      <c r="J66" s="93"/>
      <c r="K66" s="93"/>
      <c r="L66" s="92"/>
    </row>
  </sheetData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6.13"/>
    <col collapsed="false" customWidth="true" hidden="false" outlineLevel="0" max="3" min="3" style="8" width="14.14"/>
    <col collapsed="false" customWidth="true" hidden="false" outlineLevel="0" max="4" min="4" style="6" width="21.56"/>
    <col collapsed="false" customWidth="true" hidden="false" outlineLevel="0" max="5" min="5" style="6" width="30.7"/>
    <col collapsed="false" customWidth="true" hidden="false" outlineLevel="0" max="6" min="6" style="6" width="12.42"/>
    <col collapsed="false" customWidth="true" hidden="false" outlineLevel="0" max="7" min="7" style="6" width="8.7"/>
    <col collapsed="false" customWidth="true" hidden="false" outlineLevel="0" max="8" min="8" style="6" width="13.85"/>
    <col collapsed="false" customWidth="true" hidden="false" outlineLevel="0" max="9" min="9" style="6" width="11.7"/>
    <col collapsed="false" customWidth="true" hidden="false" outlineLevel="0" max="10" min="10" style="6" width="12.14"/>
    <col collapsed="false" customWidth="true" hidden="false" outlineLevel="0" max="11" min="11" style="6" width="8.41"/>
    <col collapsed="false" customWidth="true" hidden="false" outlineLevel="0" max="12" min="12" style="0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E3" s="94" t="s">
        <v>490</v>
      </c>
      <c r="F3" s="94"/>
      <c r="G3" s="94"/>
      <c r="K3" s="13" t="s">
        <v>491</v>
      </c>
    </row>
    <row r="4" customFormat="false" ht="12.75" hidden="false" customHeight="false" outlineLevel="0" collapsed="false">
      <c r="A4" s="14" t="str">
        <f aca="false">"Datum / Date: "&amp;TEXT(CTRL!B10,"dd.mm.rrrr")</f>
        <v>Datum / Date: 03.06.CE5773CE5773</v>
      </c>
      <c r="K4" s="15" t="s">
        <v>18</v>
      </c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9" hidden="false" customHeight="true" outlineLevel="0" collapsed="false"/>
    <row r="7" customFormat="false" ht="12.75" hidden="false" customHeight="false" outlineLevel="0" collapsed="false">
      <c r="A7" s="17" t="s">
        <v>20</v>
      </c>
      <c r="B7" s="17" t="s">
        <v>21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7" t="s">
        <v>29</v>
      </c>
      <c r="J7" s="17" t="s">
        <v>30</v>
      </c>
      <c r="K7" s="17" t="s">
        <v>31</v>
      </c>
    </row>
    <row r="8" customFormat="false" ht="12.75" hidden="false" customHeight="false" outlineLevel="0" collapsed="false">
      <c r="A8" s="18" t="s">
        <v>32</v>
      </c>
      <c r="B8" s="18" t="s">
        <v>33</v>
      </c>
      <c r="C8" s="18" t="s">
        <v>34</v>
      </c>
      <c r="D8" s="18" t="s">
        <v>35</v>
      </c>
      <c r="E8" s="18" t="s">
        <v>36</v>
      </c>
      <c r="F8" s="18" t="s">
        <v>37</v>
      </c>
      <c r="G8" s="18" t="s">
        <v>38</v>
      </c>
      <c r="H8" s="18" t="s">
        <v>39</v>
      </c>
      <c r="I8" s="18" t="s">
        <v>41</v>
      </c>
      <c r="J8" s="18" t="s">
        <v>42</v>
      </c>
      <c r="K8" s="18" t="s">
        <v>43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95" t="str">
        <f aca="false">"Délka / Distance:  "&amp;CTRL!B2&amp;" km"</f>
        <v>Délka / Distance:  77 km</v>
      </c>
      <c r="B11" s="95"/>
      <c r="C11" s="95"/>
      <c r="D11" s="95"/>
      <c r="E11" s="95"/>
      <c r="F11" s="24" t="s">
        <v>493</v>
      </c>
      <c r="G11" s="24"/>
      <c r="H11" s="24"/>
      <c r="I11" s="24"/>
      <c r="J11" s="24"/>
      <c r="K11" s="24"/>
    </row>
    <row r="12" s="35" customFormat="true" ht="15" hidden="false" customHeight="true" outlineLevel="0" collapsed="false">
      <c r="A12" s="25" t="n">
        <v>1</v>
      </c>
      <c r="B12" s="26" t="n">
        <v>152</v>
      </c>
      <c r="C12" s="26" t="s">
        <v>454</v>
      </c>
      <c r="D12" s="27" t="s">
        <v>455</v>
      </c>
      <c r="E12" s="28" t="s">
        <v>453</v>
      </c>
      <c r="F12" s="29" t="n">
        <v>17408</v>
      </c>
      <c r="G12" s="30" t="s">
        <v>67</v>
      </c>
      <c r="H12" s="30" t="s">
        <v>244</v>
      </c>
      <c r="I12" s="96" t="n">
        <v>0.0767824074074074</v>
      </c>
      <c r="J12" s="97" t="n">
        <f aca="false">I12-$I$12</f>
        <v>0</v>
      </c>
      <c r="K12" s="97" t="n">
        <v>0.000115740740740741</v>
      </c>
    </row>
    <row r="13" s="35" customFormat="true" ht="15" hidden="false" customHeight="true" outlineLevel="0" collapsed="false">
      <c r="A13" s="25" t="n">
        <v>2</v>
      </c>
      <c r="B13" s="26" t="n">
        <v>21</v>
      </c>
      <c r="C13" s="26" t="s">
        <v>107</v>
      </c>
      <c r="D13" s="27" t="s">
        <v>108</v>
      </c>
      <c r="E13" s="28" t="s">
        <v>109</v>
      </c>
      <c r="F13" s="29" t="n">
        <v>18205</v>
      </c>
      <c r="G13" s="30" t="s">
        <v>67</v>
      </c>
      <c r="H13" s="30" t="s">
        <v>110</v>
      </c>
      <c r="I13" s="96" t="n">
        <v>0.0767824074074074</v>
      </c>
      <c r="J13" s="97" t="n">
        <f aca="false">I13-$I$12</f>
        <v>0</v>
      </c>
      <c r="K13" s="97" t="n">
        <v>6.94444444444444E-005</v>
      </c>
    </row>
    <row r="14" s="35" customFormat="true" ht="15" hidden="false" customHeight="true" outlineLevel="0" collapsed="false">
      <c r="A14" s="25" t="n">
        <v>3</v>
      </c>
      <c r="B14" s="26" t="n">
        <v>67</v>
      </c>
      <c r="C14" s="26" t="s">
        <v>233</v>
      </c>
      <c r="D14" s="27" t="s">
        <v>234</v>
      </c>
      <c r="E14" s="28" t="s">
        <v>215</v>
      </c>
      <c r="F14" s="29" t="s">
        <v>235</v>
      </c>
      <c r="G14" s="30" t="s">
        <v>67</v>
      </c>
      <c r="H14" s="30" t="s">
        <v>217</v>
      </c>
      <c r="I14" s="96" t="n">
        <v>0.0767824074074074</v>
      </c>
      <c r="J14" s="97" t="n">
        <f aca="false">I14-$I$12</f>
        <v>0</v>
      </c>
      <c r="K14" s="97" t="n">
        <v>4.62962962962963E-005</v>
      </c>
    </row>
    <row r="15" s="35" customFormat="true" ht="15" hidden="false" customHeight="true" outlineLevel="0" collapsed="false">
      <c r="A15" s="25" t="n">
        <v>4</v>
      </c>
      <c r="B15" s="26" t="n">
        <v>103</v>
      </c>
      <c r="C15" s="26" t="s">
        <v>341</v>
      </c>
      <c r="D15" s="27" t="s">
        <v>342</v>
      </c>
      <c r="E15" s="28" t="s">
        <v>335</v>
      </c>
      <c r="F15" s="29" t="s">
        <v>343</v>
      </c>
      <c r="G15" s="30" t="s">
        <v>50</v>
      </c>
      <c r="H15" s="30" t="s">
        <v>337</v>
      </c>
      <c r="I15" s="96" t="n">
        <v>0.0767824074074074</v>
      </c>
      <c r="J15" s="97" t="n">
        <f aca="false">I15-$I$12</f>
        <v>0</v>
      </c>
      <c r="K15" s="97"/>
      <c r="M15" s="59"/>
    </row>
    <row r="16" s="35" customFormat="true" ht="15" hidden="false" customHeight="true" outlineLevel="0" collapsed="false">
      <c r="A16" s="25" t="n">
        <v>5</v>
      </c>
      <c r="B16" s="26" t="n">
        <v>12</v>
      </c>
      <c r="C16" s="26" t="s">
        <v>86</v>
      </c>
      <c r="D16" s="27" t="s">
        <v>87</v>
      </c>
      <c r="E16" s="28" t="s">
        <v>82</v>
      </c>
      <c r="F16" s="29" t="n">
        <v>2660</v>
      </c>
      <c r="G16" s="30" t="s">
        <v>67</v>
      </c>
      <c r="H16" s="30" t="s">
        <v>83</v>
      </c>
      <c r="I16" s="96" t="n">
        <v>0.0767824074074074</v>
      </c>
      <c r="J16" s="97" t="n">
        <f aca="false">I16-$I$12</f>
        <v>0</v>
      </c>
      <c r="K16" s="97"/>
      <c r="M16" s="59"/>
    </row>
    <row r="17" s="35" customFormat="true" ht="15" hidden="false" customHeight="true" outlineLevel="0" collapsed="false">
      <c r="A17" s="25" t="n">
        <v>6</v>
      </c>
      <c r="B17" s="26" t="n">
        <v>1</v>
      </c>
      <c r="C17" s="26" t="s">
        <v>46</v>
      </c>
      <c r="D17" s="27" t="s">
        <v>47</v>
      </c>
      <c r="E17" s="28" t="s">
        <v>48</v>
      </c>
      <c r="F17" s="29" t="s">
        <v>49</v>
      </c>
      <c r="G17" s="30" t="s">
        <v>50</v>
      </c>
      <c r="H17" s="30" t="s">
        <v>51</v>
      </c>
      <c r="I17" s="96" t="n">
        <v>0.0767824074074074</v>
      </c>
      <c r="J17" s="97" t="n">
        <f aca="false">I17-$I$12</f>
        <v>0</v>
      </c>
      <c r="K17" s="97"/>
    </row>
    <row r="18" s="35" customFormat="true" ht="15" hidden="false" customHeight="true" outlineLevel="0" collapsed="false">
      <c r="A18" s="25" t="n">
        <v>7</v>
      </c>
      <c r="B18" s="26" t="n">
        <v>37</v>
      </c>
      <c r="C18" s="26" t="s">
        <v>150</v>
      </c>
      <c r="D18" s="27" t="s">
        <v>151</v>
      </c>
      <c r="E18" s="28" t="s">
        <v>132</v>
      </c>
      <c r="F18" s="29" t="s">
        <v>152</v>
      </c>
      <c r="G18" s="30" t="s">
        <v>50</v>
      </c>
      <c r="H18" s="30" t="s">
        <v>134</v>
      </c>
      <c r="I18" s="96" t="n">
        <v>0.0767824074074074</v>
      </c>
      <c r="J18" s="97" t="n">
        <f aca="false">I18-$I$12</f>
        <v>0</v>
      </c>
      <c r="K18" s="97" t="n">
        <v>2.31481481481481E-005</v>
      </c>
    </row>
    <row r="19" s="35" customFormat="true" ht="15" hidden="false" customHeight="true" outlineLevel="0" collapsed="false">
      <c r="A19" s="25" t="n">
        <v>8</v>
      </c>
      <c r="B19" s="26" t="n">
        <v>114</v>
      </c>
      <c r="C19" s="26" t="s">
        <v>369</v>
      </c>
      <c r="D19" s="27" t="s">
        <v>370</v>
      </c>
      <c r="E19" s="28" t="s">
        <v>361</v>
      </c>
      <c r="F19" s="29" t="s">
        <v>371</v>
      </c>
      <c r="G19" s="30" t="s">
        <v>67</v>
      </c>
      <c r="H19" s="30" t="s">
        <v>102</v>
      </c>
      <c r="I19" s="96" t="n">
        <v>0.0767824074074074</v>
      </c>
      <c r="J19" s="97" t="n">
        <f aca="false">I19-$I$12</f>
        <v>0</v>
      </c>
      <c r="K19" s="97"/>
    </row>
    <row r="20" s="35" customFormat="true" ht="15" hidden="false" customHeight="true" outlineLevel="0" collapsed="false">
      <c r="A20" s="25" t="n">
        <v>9</v>
      </c>
      <c r="B20" s="26" t="n">
        <v>121</v>
      </c>
      <c r="C20" s="26" t="s">
        <v>378</v>
      </c>
      <c r="D20" s="27" t="s">
        <v>379</v>
      </c>
      <c r="E20" s="28" t="s">
        <v>380</v>
      </c>
      <c r="F20" s="29" t="n">
        <v>18099</v>
      </c>
      <c r="G20" s="30" t="s">
        <v>67</v>
      </c>
      <c r="H20" s="30" t="s">
        <v>381</v>
      </c>
      <c r="I20" s="96" t="n">
        <v>0.0767824074074074</v>
      </c>
      <c r="J20" s="97" t="n">
        <f aca="false">I20-$I$12</f>
        <v>0</v>
      </c>
      <c r="K20" s="97"/>
    </row>
    <row r="21" s="35" customFormat="true" ht="15" hidden="false" customHeight="true" outlineLevel="0" collapsed="false">
      <c r="A21" s="25" t="n">
        <v>10</v>
      </c>
      <c r="B21" s="26" t="n">
        <v>107</v>
      </c>
      <c r="C21" s="26" t="s">
        <v>353</v>
      </c>
      <c r="D21" s="27" t="s">
        <v>354</v>
      </c>
      <c r="E21" s="28" t="s">
        <v>335</v>
      </c>
      <c r="F21" s="29" t="s">
        <v>355</v>
      </c>
      <c r="G21" s="30" t="s">
        <v>50</v>
      </c>
      <c r="H21" s="30" t="s">
        <v>337</v>
      </c>
      <c r="I21" s="96" t="n">
        <v>0.0767824074074074</v>
      </c>
      <c r="J21" s="97" t="n">
        <f aca="false">I21-$I$12</f>
        <v>0</v>
      </c>
      <c r="K21" s="97"/>
    </row>
    <row r="22" s="35" customFormat="true" ht="15" hidden="false" customHeight="true" outlineLevel="0" collapsed="false">
      <c r="A22" s="25" t="n">
        <v>11</v>
      </c>
      <c r="B22" s="26" t="n">
        <v>16</v>
      </c>
      <c r="C22" s="26" t="s">
        <v>94</v>
      </c>
      <c r="D22" s="27" t="s">
        <v>96</v>
      </c>
      <c r="E22" s="28" t="s">
        <v>90</v>
      </c>
      <c r="F22" s="29" t="n">
        <v>4114</v>
      </c>
      <c r="G22" s="30" t="s">
        <v>67</v>
      </c>
      <c r="H22" s="30" t="s">
        <v>83</v>
      </c>
      <c r="I22" s="96" t="n">
        <v>0.0767824074074074</v>
      </c>
      <c r="J22" s="97" t="n">
        <f aca="false">I22-$I$12</f>
        <v>0</v>
      </c>
      <c r="K22" s="97"/>
    </row>
    <row r="23" s="35" customFormat="true" ht="15" hidden="false" customHeight="true" outlineLevel="0" collapsed="false">
      <c r="A23" s="25" t="n">
        <v>12</v>
      </c>
      <c r="B23" s="26" t="n">
        <v>34</v>
      </c>
      <c r="C23" s="26" t="s">
        <v>141</v>
      </c>
      <c r="D23" s="27" t="s">
        <v>142</v>
      </c>
      <c r="E23" s="28" t="s">
        <v>132</v>
      </c>
      <c r="F23" s="29" t="s">
        <v>143</v>
      </c>
      <c r="G23" s="30" t="s">
        <v>67</v>
      </c>
      <c r="H23" s="30" t="s">
        <v>134</v>
      </c>
      <c r="I23" s="96" t="n">
        <v>0.0767824074074074</v>
      </c>
      <c r="J23" s="97" t="n">
        <f aca="false">I23-$I$12</f>
        <v>0</v>
      </c>
      <c r="K23" s="97"/>
    </row>
    <row r="24" s="35" customFormat="true" ht="15" hidden="false" customHeight="true" outlineLevel="0" collapsed="false">
      <c r="A24" s="25" t="n">
        <v>13</v>
      </c>
      <c r="B24" s="26" t="n">
        <v>86</v>
      </c>
      <c r="C24" s="26" t="s">
        <v>286</v>
      </c>
      <c r="D24" s="27" t="s">
        <v>287</v>
      </c>
      <c r="E24" s="28" t="s">
        <v>271</v>
      </c>
      <c r="F24" s="29" t="s">
        <v>288</v>
      </c>
      <c r="G24" s="30" t="s">
        <v>67</v>
      </c>
      <c r="H24" s="30" t="s">
        <v>273</v>
      </c>
      <c r="I24" s="96" t="n">
        <v>0.0767824074074074</v>
      </c>
      <c r="J24" s="97" t="n">
        <f aca="false">I24-$I$12</f>
        <v>0</v>
      </c>
      <c r="K24" s="97"/>
    </row>
    <row r="25" s="35" customFormat="true" ht="15" hidden="false" customHeight="true" outlineLevel="0" collapsed="false">
      <c r="A25" s="25" t="n">
        <v>14</v>
      </c>
      <c r="B25" s="26" t="n">
        <v>162</v>
      </c>
      <c r="C25" s="26" t="s">
        <v>478</v>
      </c>
      <c r="D25" s="27" t="s">
        <v>479</v>
      </c>
      <c r="E25" s="28" t="s">
        <v>476</v>
      </c>
      <c r="F25" s="29" t="s">
        <v>480</v>
      </c>
      <c r="G25" s="30" t="s">
        <v>67</v>
      </c>
      <c r="H25" s="30" t="s">
        <v>244</v>
      </c>
      <c r="I25" s="96" t="n">
        <v>0.0767824074074074</v>
      </c>
      <c r="J25" s="97" t="n">
        <f aca="false">I25-$I$12</f>
        <v>0</v>
      </c>
      <c r="K25" s="97"/>
    </row>
    <row r="26" s="35" customFormat="true" ht="15" hidden="false" customHeight="true" outlineLevel="0" collapsed="false">
      <c r="A26" s="25" t="n">
        <v>15</v>
      </c>
      <c r="B26" s="26" t="n">
        <v>145</v>
      </c>
      <c r="C26" s="26" t="s">
        <v>434</v>
      </c>
      <c r="D26" s="27" t="s">
        <v>435</v>
      </c>
      <c r="E26" s="28" t="s">
        <v>436</v>
      </c>
      <c r="F26" s="29" t="n">
        <v>14105</v>
      </c>
      <c r="G26" s="30" t="s">
        <v>67</v>
      </c>
      <c r="H26" s="30" t="s">
        <v>426</v>
      </c>
      <c r="I26" s="96" t="n">
        <v>0.0767824074074074</v>
      </c>
      <c r="J26" s="97" t="n">
        <f aca="false">I26-$I$12</f>
        <v>0</v>
      </c>
      <c r="K26" s="97"/>
    </row>
    <row r="27" s="35" customFormat="true" ht="15" hidden="false" customHeight="true" outlineLevel="0" collapsed="false">
      <c r="A27" s="25" t="n">
        <v>16</v>
      </c>
      <c r="B27" s="26" t="n">
        <v>104</v>
      </c>
      <c r="C27" s="26" t="s">
        <v>344</v>
      </c>
      <c r="D27" s="27" t="s">
        <v>345</v>
      </c>
      <c r="E27" s="28" t="s">
        <v>335</v>
      </c>
      <c r="F27" s="29" t="s">
        <v>346</v>
      </c>
      <c r="G27" s="30" t="s">
        <v>50</v>
      </c>
      <c r="H27" s="30" t="s">
        <v>337</v>
      </c>
      <c r="I27" s="96" t="n">
        <v>0.0767824074074074</v>
      </c>
      <c r="J27" s="97" t="n">
        <f aca="false">I27-$I$12</f>
        <v>0</v>
      </c>
      <c r="K27" s="97"/>
    </row>
    <row r="28" s="35" customFormat="true" ht="15" hidden="false" customHeight="true" outlineLevel="0" collapsed="false">
      <c r="A28" s="25" t="n">
        <v>17</v>
      </c>
      <c r="B28" s="26" t="n">
        <v>25</v>
      </c>
      <c r="C28" s="26" t="s">
        <v>117</v>
      </c>
      <c r="D28" s="27" t="s">
        <v>118</v>
      </c>
      <c r="E28" s="28" t="s">
        <v>109</v>
      </c>
      <c r="F28" s="29" t="n">
        <v>12841</v>
      </c>
      <c r="G28" s="30" t="s">
        <v>50</v>
      </c>
      <c r="H28" s="30" t="s">
        <v>110</v>
      </c>
      <c r="I28" s="96" t="n">
        <v>0.0767824074074074</v>
      </c>
      <c r="J28" s="97" t="n">
        <f aca="false">I28-$I$12</f>
        <v>0</v>
      </c>
      <c r="K28" s="97"/>
    </row>
    <row r="29" s="35" customFormat="true" ht="15" hidden="false" customHeight="true" outlineLevel="0" collapsed="false">
      <c r="A29" s="25" t="n">
        <v>18</v>
      </c>
      <c r="B29" s="26" t="n">
        <v>157</v>
      </c>
      <c r="C29" s="26" t="s">
        <v>466</v>
      </c>
      <c r="D29" s="27" t="s">
        <v>467</v>
      </c>
      <c r="E29" s="28" t="s">
        <v>462</v>
      </c>
      <c r="F29" s="29" t="n">
        <v>10234</v>
      </c>
      <c r="G29" s="30" t="s">
        <v>67</v>
      </c>
      <c r="H29" s="30" t="s">
        <v>295</v>
      </c>
      <c r="I29" s="96" t="n">
        <v>0.0767824074074074</v>
      </c>
      <c r="J29" s="97" t="n">
        <f aca="false">I29-$I$12</f>
        <v>0</v>
      </c>
      <c r="K29" s="97"/>
    </row>
    <row r="30" s="35" customFormat="true" ht="15" hidden="false" customHeight="true" outlineLevel="0" collapsed="false">
      <c r="A30" s="25" t="n">
        <v>19</v>
      </c>
      <c r="B30" s="26" t="n">
        <v>75</v>
      </c>
      <c r="C30" s="26" t="s">
        <v>255</v>
      </c>
      <c r="D30" s="27" t="s">
        <v>256</v>
      </c>
      <c r="E30" s="28" t="s">
        <v>247</v>
      </c>
      <c r="F30" s="29" t="n">
        <v>100875</v>
      </c>
      <c r="G30" s="30" t="s">
        <v>67</v>
      </c>
      <c r="H30" s="30" t="s">
        <v>248</v>
      </c>
      <c r="I30" s="96" t="n">
        <v>0.0767824074074074</v>
      </c>
      <c r="J30" s="97" t="n">
        <f aca="false">I30-$I$12</f>
        <v>0</v>
      </c>
      <c r="K30" s="97"/>
    </row>
    <row r="31" s="35" customFormat="true" ht="15" hidden="false" customHeight="true" outlineLevel="0" collapsed="false">
      <c r="A31" s="25" t="n">
        <v>20</v>
      </c>
      <c r="B31" s="26" t="n">
        <v>100</v>
      </c>
      <c r="C31" s="26" t="s">
        <v>330</v>
      </c>
      <c r="D31" s="27" t="s">
        <v>331</v>
      </c>
      <c r="E31" s="28" t="s">
        <v>332</v>
      </c>
      <c r="F31" s="29" t="n">
        <v>8606</v>
      </c>
      <c r="G31" s="30" t="s">
        <v>67</v>
      </c>
      <c r="H31" s="30" t="s">
        <v>295</v>
      </c>
      <c r="I31" s="96" t="n">
        <v>0.0767824074074074</v>
      </c>
      <c r="J31" s="97" t="n">
        <f aca="false">I31-$I$12</f>
        <v>0</v>
      </c>
      <c r="K31" s="97"/>
    </row>
    <row r="32" s="35" customFormat="true" ht="15" hidden="false" customHeight="true" outlineLevel="0" collapsed="false">
      <c r="A32" s="25" t="n">
        <v>21</v>
      </c>
      <c r="B32" s="26" t="n">
        <v>73</v>
      </c>
      <c r="C32" s="26" t="s">
        <v>251</v>
      </c>
      <c r="D32" s="27" t="s">
        <v>252</v>
      </c>
      <c r="E32" s="28" t="s">
        <v>247</v>
      </c>
      <c r="F32" s="29" t="n">
        <v>100876</v>
      </c>
      <c r="G32" s="30" t="s">
        <v>50</v>
      </c>
      <c r="H32" s="30" t="s">
        <v>248</v>
      </c>
      <c r="I32" s="96" t="n">
        <v>0.0767824074074074</v>
      </c>
      <c r="J32" s="97" t="n">
        <f aca="false">I32-$I$12</f>
        <v>0</v>
      </c>
      <c r="K32" s="97"/>
    </row>
    <row r="33" s="35" customFormat="true" ht="15" hidden="false" customHeight="true" outlineLevel="0" collapsed="false">
      <c r="A33" s="25" t="n">
        <v>22</v>
      </c>
      <c r="B33" s="26" t="n">
        <v>112</v>
      </c>
      <c r="C33" s="26" t="s">
        <v>363</v>
      </c>
      <c r="D33" s="27" t="s">
        <v>364</v>
      </c>
      <c r="E33" s="28" t="s">
        <v>361</v>
      </c>
      <c r="F33" s="29" t="s">
        <v>365</v>
      </c>
      <c r="G33" s="30" t="s">
        <v>67</v>
      </c>
      <c r="H33" s="30" t="s">
        <v>102</v>
      </c>
      <c r="I33" s="96" t="n">
        <v>0.0767824074074074</v>
      </c>
      <c r="J33" s="97" t="n">
        <f aca="false">I33-$I$12</f>
        <v>0</v>
      </c>
      <c r="K33" s="97"/>
    </row>
    <row r="34" s="35" customFormat="true" ht="15" hidden="false" customHeight="true" outlineLevel="0" collapsed="false">
      <c r="A34" s="25" t="n">
        <v>23</v>
      </c>
      <c r="B34" s="26" t="n">
        <v>61</v>
      </c>
      <c r="C34" s="26" t="s">
        <v>213</v>
      </c>
      <c r="D34" s="27" t="s">
        <v>214</v>
      </c>
      <c r="E34" s="28" t="s">
        <v>215</v>
      </c>
      <c r="F34" s="29" t="s">
        <v>216</v>
      </c>
      <c r="G34" s="30" t="s">
        <v>67</v>
      </c>
      <c r="H34" s="30" t="s">
        <v>217</v>
      </c>
      <c r="I34" s="96" t="n">
        <v>0.0767824074074074</v>
      </c>
      <c r="J34" s="97" t="n">
        <f aca="false">I34-$I$12</f>
        <v>0</v>
      </c>
      <c r="K34" s="97"/>
    </row>
    <row r="35" s="35" customFormat="true" ht="15" hidden="false" customHeight="true" outlineLevel="0" collapsed="false">
      <c r="A35" s="25" t="n">
        <v>24</v>
      </c>
      <c r="B35" s="26" t="n">
        <v>18</v>
      </c>
      <c r="C35" s="26" t="s">
        <v>99</v>
      </c>
      <c r="D35" s="27" t="s">
        <v>100</v>
      </c>
      <c r="E35" s="28" t="s">
        <v>101</v>
      </c>
      <c r="F35" s="29" t="n">
        <v>6009</v>
      </c>
      <c r="G35" s="30" t="s">
        <v>50</v>
      </c>
      <c r="H35" s="30" t="s">
        <v>102</v>
      </c>
      <c r="I35" s="96" t="n">
        <v>0.0767824074074074</v>
      </c>
      <c r="J35" s="97" t="n">
        <f aca="false">I35-$I$12</f>
        <v>0</v>
      </c>
      <c r="K35" s="97"/>
    </row>
    <row r="36" s="35" customFormat="true" ht="15" hidden="false" customHeight="true" outlineLevel="0" collapsed="false">
      <c r="A36" s="25" t="n">
        <v>25</v>
      </c>
      <c r="B36" s="26" t="n">
        <v>84</v>
      </c>
      <c r="C36" s="26" t="s">
        <v>280</v>
      </c>
      <c r="D36" s="27" t="s">
        <v>281</v>
      </c>
      <c r="E36" s="28" t="s">
        <v>271</v>
      </c>
      <c r="F36" s="29" t="s">
        <v>282</v>
      </c>
      <c r="G36" s="30" t="s">
        <v>50</v>
      </c>
      <c r="H36" s="30" t="s">
        <v>273</v>
      </c>
      <c r="I36" s="96" t="n">
        <v>0.0767824074074074</v>
      </c>
      <c r="J36" s="97" t="n">
        <f aca="false">I36-$I$12</f>
        <v>0</v>
      </c>
      <c r="K36" s="97"/>
    </row>
    <row r="37" s="35" customFormat="true" ht="15" hidden="false" customHeight="true" outlineLevel="0" collapsed="false">
      <c r="A37" s="25" t="n">
        <v>26</v>
      </c>
      <c r="B37" s="26" t="n">
        <v>141</v>
      </c>
      <c r="C37" s="26" t="s">
        <v>423</v>
      </c>
      <c r="D37" s="27" t="s">
        <v>424</v>
      </c>
      <c r="E37" s="28" t="s">
        <v>425</v>
      </c>
      <c r="F37" s="29" t="n">
        <v>14315</v>
      </c>
      <c r="G37" s="30" t="s">
        <v>50</v>
      </c>
      <c r="H37" s="30" t="s">
        <v>426</v>
      </c>
      <c r="I37" s="96" t="n">
        <v>0.0767824074074074</v>
      </c>
      <c r="J37" s="97" t="n">
        <f aca="false">I37-$I$12</f>
        <v>0</v>
      </c>
      <c r="K37" s="97"/>
    </row>
    <row r="38" s="35" customFormat="true" ht="15" hidden="false" customHeight="true" outlineLevel="0" collapsed="false">
      <c r="A38" s="25" t="n">
        <v>27</v>
      </c>
      <c r="B38" s="26" t="n">
        <v>106</v>
      </c>
      <c r="C38" s="26" t="s">
        <v>350</v>
      </c>
      <c r="D38" s="27" t="s">
        <v>351</v>
      </c>
      <c r="E38" s="28" t="s">
        <v>335</v>
      </c>
      <c r="F38" s="29" t="s">
        <v>352</v>
      </c>
      <c r="G38" s="30" t="s">
        <v>50</v>
      </c>
      <c r="H38" s="30" t="s">
        <v>337</v>
      </c>
      <c r="I38" s="96" t="n">
        <v>0.0767824074074074</v>
      </c>
      <c r="J38" s="97" t="n">
        <f aca="false">I38-$I$12</f>
        <v>0</v>
      </c>
      <c r="K38" s="97"/>
    </row>
    <row r="39" s="35" customFormat="true" ht="15" hidden="false" customHeight="true" outlineLevel="0" collapsed="false">
      <c r="A39" s="25" t="n">
        <v>28</v>
      </c>
      <c r="B39" s="26" t="n">
        <v>116</v>
      </c>
      <c r="C39" s="26" t="s">
        <v>375</v>
      </c>
      <c r="D39" s="27" t="s">
        <v>376</v>
      </c>
      <c r="E39" s="28" t="s">
        <v>361</v>
      </c>
      <c r="F39" s="29" t="s">
        <v>377</v>
      </c>
      <c r="G39" s="30" t="s">
        <v>67</v>
      </c>
      <c r="H39" s="30" t="s">
        <v>102</v>
      </c>
      <c r="I39" s="96" t="n">
        <v>0.0767824074074074</v>
      </c>
      <c r="J39" s="97" t="n">
        <f aca="false">I39-$I$12</f>
        <v>0</v>
      </c>
      <c r="K39" s="97"/>
    </row>
    <row r="40" s="35" customFormat="true" ht="15" hidden="false" customHeight="true" outlineLevel="0" collapsed="false">
      <c r="A40" s="25" t="n">
        <v>29</v>
      </c>
      <c r="B40" s="26" t="n">
        <v>80</v>
      </c>
      <c r="C40" s="26" t="s">
        <v>267</v>
      </c>
      <c r="D40" s="27" t="s">
        <v>268</v>
      </c>
      <c r="E40" s="28" t="s">
        <v>264</v>
      </c>
      <c r="F40" s="29" t="n">
        <v>100162</v>
      </c>
      <c r="G40" s="30" t="s">
        <v>67</v>
      </c>
      <c r="H40" s="30" t="s">
        <v>248</v>
      </c>
      <c r="I40" s="96" t="n">
        <v>0.0767824074074074</v>
      </c>
      <c r="J40" s="97" t="n">
        <f aca="false">I40-$I$12</f>
        <v>0</v>
      </c>
      <c r="K40" s="97"/>
    </row>
    <row r="41" s="35" customFormat="true" ht="15" hidden="false" customHeight="true" outlineLevel="0" collapsed="false">
      <c r="A41" s="25" t="n">
        <v>30</v>
      </c>
      <c r="B41" s="26" t="n">
        <v>85</v>
      </c>
      <c r="C41" s="26" t="s">
        <v>283</v>
      </c>
      <c r="D41" s="27" t="s">
        <v>284</v>
      </c>
      <c r="E41" s="28" t="s">
        <v>271</v>
      </c>
      <c r="F41" s="29" t="s">
        <v>285</v>
      </c>
      <c r="G41" s="30" t="s">
        <v>67</v>
      </c>
      <c r="H41" s="30" t="s">
        <v>273</v>
      </c>
      <c r="I41" s="96" t="n">
        <v>0.0767824074074074</v>
      </c>
      <c r="J41" s="97" t="n">
        <f aca="false">I41-$I$12</f>
        <v>0</v>
      </c>
      <c r="K41" s="97"/>
    </row>
    <row r="42" s="35" customFormat="true" ht="15" hidden="false" customHeight="true" outlineLevel="0" collapsed="false">
      <c r="A42" s="25" t="n">
        <v>31</v>
      </c>
      <c r="B42" s="26" t="n">
        <v>124</v>
      </c>
      <c r="C42" s="26" t="s">
        <v>386</v>
      </c>
      <c r="D42" s="27" t="s">
        <v>387</v>
      </c>
      <c r="E42" s="28" t="s">
        <v>388</v>
      </c>
      <c r="F42" s="29" t="n">
        <v>9623</v>
      </c>
      <c r="G42" s="30" t="s">
        <v>93</v>
      </c>
      <c r="H42" s="30" t="s">
        <v>381</v>
      </c>
      <c r="I42" s="96" t="n">
        <v>0.0767824074074074</v>
      </c>
      <c r="J42" s="97" t="n">
        <f aca="false">I42-$I$12</f>
        <v>0</v>
      </c>
      <c r="K42" s="97"/>
    </row>
    <row r="43" s="35" customFormat="true" ht="15" hidden="false" customHeight="true" outlineLevel="0" collapsed="false">
      <c r="A43" s="25" t="n">
        <v>32</v>
      </c>
      <c r="B43" s="26" t="n">
        <v>155</v>
      </c>
      <c r="C43" s="26" t="s">
        <v>460</v>
      </c>
      <c r="D43" s="27" t="s">
        <v>461</v>
      </c>
      <c r="E43" s="28" t="s">
        <v>462</v>
      </c>
      <c r="F43" s="29" t="n">
        <v>13075</v>
      </c>
      <c r="G43" s="30" t="s">
        <v>50</v>
      </c>
      <c r="H43" s="30" t="s">
        <v>295</v>
      </c>
      <c r="I43" s="96" t="n">
        <v>0.0767824074074074</v>
      </c>
      <c r="J43" s="97" t="n">
        <f aca="false">I43-$I$12</f>
        <v>0</v>
      </c>
      <c r="K43" s="97"/>
    </row>
    <row r="44" s="35" customFormat="true" ht="15" hidden="false" customHeight="true" outlineLevel="0" collapsed="false">
      <c r="A44" s="25" t="n">
        <v>33</v>
      </c>
      <c r="B44" s="26" t="n">
        <v>158</v>
      </c>
      <c r="C44" s="26" t="s">
        <v>468</v>
      </c>
      <c r="D44" s="27" t="s">
        <v>469</v>
      </c>
      <c r="E44" s="28" t="s">
        <v>462</v>
      </c>
      <c r="F44" s="29" t="n">
        <v>18616</v>
      </c>
      <c r="G44" s="30" t="s">
        <v>67</v>
      </c>
      <c r="H44" s="30" t="s">
        <v>295</v>
      </c>
      <c r="I44" s="96" t="n">
        <v>0.0767824074074074</v>
      </c>
      <c r="J44" s="97" t="n">
        <f aca="false">I44-$I$12</f>
        <v>0</v>
      </c>
      <c r="K44" s="97"/>
    </row>
    <row r="45" s="35" customFormat="true" ht="15" hidden="false" customHeight="true" outlineLevel="0" collapsed="false">
      <c r="A45" s="25" t="n">
        <v>34</v>
      </c>
      <c r="B45" s="26" t="n">
        <v>146</v>
      </c>
      <c r="C45" s="26" t="s">
        <v>437</v>
      </c>
      <c r="D45" s="27" t="s">
        <v>438</v>
      </c>
      <c r="E45" s="28" t="s">
        <v>439</v>
      </c>
      <c r="F45" s="29" t="n">
        <v>7437</v>
      </c>
      <c r="G45" s="30" t="s">
        <v>50</v>
      </c>
      <c r="H45" s="30" t="s">
        <v>426</v>
      </c>
      <c r="I45" s="96" t="n">
        <v>0.0767824074074074</v>
      </c>
      <c r="J45" s="97" t="n">
        <f aca="false">I45-$I$12</f>
        <v>0</v>
      </c>
      <c r="K45" s="97"/>
    </row>
    <row r="46" s="35" customFormat="true" ht="15" hidden="false" customHeight="true" outlineLevel="0" collapsed="false">
      <c r="A46" s="25" t="n">
        <v>35</v>
      </c>
      <c r="B46" s="26" t="n">
        <v>111</v>
      </c>
      <c r="C46" s="26" t="s">
        <v>359</v>
      </c>
      <c r="D46" s="27" t="s">
        <v>360</v>
      </c>
      <c r="E46" s="28" t="s">
        <v>361</v>
      </c>
      <c r="F46" s="29" t="s">
        <v>362</v>
      </c>
      <c r="G46" s="30" t="s">
        <v>50</v>
      </c>
      <c r="H46" s="30" t="s">
        <v>102</v>
      </c>
      <c r="I46" s="96" t="n">
        <v>0.0767824074074074</v>
      </c>
      <c r="J46" s="97" t="n">
        <f aca="false">I46-$I$12</f>
        <v>0</v>
      </c>
      <c r="K46" s="97"/>
    </row>
    <row r="47" s="35" customFormat="true" ht="15" hidden="false" customHeight="true" outlineLevel="0" collapsed="false">
      <c r="A47" s="25" t="n">
        <v>36</v>
      </c>
      <c r="B47" s="26" t="n">
        <v>135</v>
      </c>
      <c r="C47" s="26" t="s">
        <v>415</v>
      </c>
      <c r="D47" s="27" t="s">
        <v>416</v>
      </c>
      <c r="E47" s="28" t="s">
        <v>412</v>
      </c>
      <c r="F47" s="29" t="n">
        <v>14658</v>
      </c>
      <c r="G47" s="30" t="s">
        <v>93</v>
      </c>
      <c r="H47" s="30" t="s">
        <v>406</v>
      </c>
      <c r="I47" s="96" t="n">
        <v>0.0767824074074074</v>
      </c>
      <c r="J47" s="97" t="n">
        <f aca="false">I47-$I$12</f>
        <v>0</v>
      </c>
      <c r="K47" s="97"/>
    </row>
    <row r="48" s="35" customFormat="true" ht="15" hidden="false" customHeight="true" outlineLevel="0" collapsed="false">
      <c r="A48" s="25" t="n">
        <v>37</v>
      </c>
      <c r="B48" s="26" t="n">
        <v>66</v>
      </c>
      <c r="C48" s="26" t="s">
        <v>230</v>
      </c>
      <c r="D48" s="27" t="s">
        <v>231</v>
      </c>
      <c r="E48" s="28" t="s">
        <v>215</v>
      </c>
      <c r="F48" s="29" t="s">
        <v>232</v>
      </c>
      <c r="G48" s="30" t="s">
        <v>67</v>
      </c>
      <c r="H48" s="30" t="s">
        <v>217</v>
      </c>
      <c r="I48" s="96" t="n">
        <v>0.0767824074074074</v>
      </c>
      <c r="J48" s="97" t="n">
        <f aca="false">I48-$I$12</f>
        <v>0</v>
      </c>
      <c r="K48" s="97"/>
    </row>
    <row r="49" s="35" customFormat="true" ht="15" hidden="false" customHeight="true" outlineLevel="0" collapsed="false">
      <c r="A49" s="25" t="n">
        <v>38</v>
      </c>
      <c r="B49" s="26" t="n">
        <v>79</v>
      </c>
      <c r="C49" s="26" t="s">
        <v>265</v>
      </c>
      <c r="D49" s="27" t="s">
        <v>266</v>
      </c>
      <c r="E49" s="28" t="s">
        <v>264</v>
      </c>
      <c r="F49" s="29" t="n">
        <v>100719</v>
      </c>
      <c r="G49" s="30" t="s">
        <v>67</v>
      </c>
      <c r="H49" s="30" t="s">
        <v>248</v>
      </c>
      <c r="I49" s="96" t="n">
        <v>0.0767824074074074</v>
      </c>
      <c r="J49" s="97" t="n">
        <f aca="false">I49-$I$12</f>
        <v>0</v>
      </c>
      <c r="K49" s="97"/>
    </row>
    <row r="50" s="35" customFormat="true" ht="15" hidden="false" customHeight="true" outlineLevel="0" collapsed="false">
      <c r="A50" s="25" t="n">
        <v>39</v>
      </c>
      <c r="B50" s="26" t="n">
        <v>38</v>
      </c>
      <c r="C50" s="26" t="s">
        <v>153</v>
      </c>
      <c r="D50" s="27" t="s">
        <v>154</v>
      </c>
      <c r="E50" s="28" t="s">
        <v>132</v>
      </c>
      <c r="F50" s="29" t="s">
        <v>155</v>
      </c>
      <c r="G50" s="30" t="s">
        <v>50</v>
      </c>
      <c r="H50" s="30" t="s">
        <v>134</v>
      </c>
      <c r="I50" s="96" t="n">
        <v>0.0767824074074074</v>
      </c>
      <c r="J50" s="97" t="n">
        <f aca="false">I50-$I$12</f>
        <v>0</v>
      </c>
      <c r="K50" s="97"/>
    </row>
    <row r="51" s="35" customFormat="true" ht="15" hidden="false" customHeight="true" outlineLevel="0" collapsed="false">
      <c r="A51" s="25" t="n">
        <v>40</v>
      </c>
      <c r="B51" s="26" t="n">
        <v>122</v>
      </c>
      <c r="C51" s="26" t="s">
        <v>382</v>
      </c>
      <c r="D51" s="27" t="s">
        <v>383</v>
      </c>
      <c r="E51" s="28" t="s">
        <v>380</v>
      </c>
      <c r="F51" s="29" t="n">
        <v>7803</v>
      </c>
      <c r="G51" s="30" t="s">
        <v>50</v>
      </c>
      <c r="H51" s="30" t="s">
        <v>381</v>
      </c>
      <c r="I51" s="96" t="n">
        <v>0.0767824074074074</v>
      </c>
      <c r="J51" s="97" t="n">
        <f aca="false">I51-$I$12</f>
        <v>0</v>
      </c>
      <c r="K51" s="97"/>
    </row>
    <row r="52" s="35" customFormat="true" ht="15" hidden="false" customHeight="true" outlineLevel="0" collapsed="false">
      <c r="A52" s="25" t="n">
        <v>41</v>
      </c>
      <c r="B52" s="26" t="n">
        <v>92</v>
      </c>
      <c r="C52" s="26" t="s">
        <v>306</v>
      </c>
      <c r="D52" s="27" t="s">
        <v>307</v>
      </c>
      <c r="E52" s="28" t="s">
        <v>303</v>
      </c>
      <c r="F52" s="29" t="s">
        <v>308</v>
      </c>
      <c r="G52" s="30" t="s">
        <v>67</v>
      </c>
      <c r="H52" s="30" t="s">
        <v>305</v>
      </c>
      <c r="I52" s="96" t="n">
        <v>0.0767824074074074</v>
      </c>
      <c r="J52" s="97" t="n">
        <f aca="false">I52-$I$12</f>
        <v>0</v>
      </c>
      <c r="K52" s="97"/>
    </row>
    <row r="53" s="35" customFormat="true" ht="15" hidden="false" customHeight="true" outlineLevel="0" collapsed="false">
      <c r="A53" s="25" t="n">
        <v>42</v>
      </c>
      <c r="B53" s="26" t="n">
        <v>108</v>
      </c>
      <c r="C53" s="26" t="s">
        <v>356</v>
      </c>
      <c r="D53" s="27" t="s">
        <v>357</v>
      </c>
      <c r="E53" s="28" t="s">
        <v>335</v>
      </c>
      <c r="F53" s="29" t="s">
        <v>358</v>
      </c>
      <c r="G53" s="30" t="s">
        <v>50</v>
      </c>
      <c r="H53" s="30" t="s">
        <v>337</v>
      </c>
      <c r="I53" s="96" t="n">
        <v>0.0767824074074074</v>
      </c>
      <c r="J53" s="97" t="n">
        <f aca="false">I53-$I$12</f>
        <v>0</v>
      </c>
      <c r="K53" s="97" t="n">
        <v>1.15740740740741E-005</v>
      </c>
    </row>
    <row r="54" s="35" customFormat="true" ht="15" hidden="false" customHeight="true" outlineLevel="0" collapsed="false">
      <c r="A54" s="25" t="n">
        <v>43</v>
      </c>
      <c r="B54" s="26" t="n">
        <v>11</v>
      </c>
      <c r="C54" s="26" t="s">
        <v>84</v>
      </c>
      <c r="D54" s="27" t="s">
        <v>85</v>
      </c>
      <c r="E54" s="28" t="s">
        <v>82</v>
      </c>
      <c r="F54" s="29" t="n">
        <v>5681</v>
      </c>
      <c r="G54" s="30" t="s">
        <v>50</v>
      </c>
      <c r="H54" s="30" t="s">
        <v>83</v>
      </c>
      <c r="I54" s="96" t="n">
        <v>0.0767824074074074</v>
      </c>
      <c r="J54" s="97" t="n">
        <f aca="false">I54-$I$12</f>
        <v>0</v>
      </c>
      <c r="K54" s="97"/>
    </row>
    <row r="55" s="35" customFormat="true" ht="15" hidden="false" customHeight="true" outlineLevel="0" collapsed="false">
      <c r="A55" s="25" t="n">
        <v>44</v>
      </c>
      <c r="B55" s="26" t="n">
        <v>76</v>
      </c>
      <c r="C55" s="26" t="s">
        <v>257</v>
      </c>
      <c r="D55" s="27" t="s">
        <v>258</v>
      </c>
      <c r="E55" s="28" t="s">
        <v>259</v>
      </c>
      <c r="F55" s="29" t="n">
        <v>19440</v>
      </c>
      <c r="G55" s="30" t="s">
        <v>67</v>
      </c>
      <c r="H55" s="30" t="s">
        <v>217</v>
      </c>
      <c r="I55" s="96" t="n">
        <v>0.0767824074074074</v>
      </c>
      <c r="J55" s="97" t="n">
        <f aca="false">I55-$I$12</f>
        <v>0</v>
      </c>
      <c r="K55" s="97"/>
    </row>
    <row r="56" s="35" customFormat="true" ht="15" hidden="false" customHeight="true" outlineLevel="0" collapsed="false">
      <c r="A56" s="25" t="n">
        <v>45</v>
      </c>
      <c r="B56" s="26" t="n">
        <v>46</v>
      </c>
      <c r="C56" s="26" t="s">
        <v>175</v>
      </c>
      <c r="D56" s="27" t="s">
        <v>176</v>
      </c>
      <c r="E56" s="28" t="s">
        <v>164</v>
      </c>
      <c r="F56" s="29" t="n">
        <v>12955</v>
      </c>
      <c r="G56" s="30" t="s">
        <v>50</v>
      </c>
      <c r="H56" s="30" t="s">
        <v>165</v>
      </c>
      <c r="I56" s="96" t="n">
        <v>0.0767824074074074</v>
      </c>
      <c r="J56" s="97" t="n">
        <f aca="false">I56-$I$12</f>
        <v>0</v>
      </c>
      <c r="K56" s="97"/>
    </row>
    <row r="57" s="35" customFormat="true" ht="15" hidden="false" customHeight="true" outlineLevel="0" collapsed="false">
      <c r="A57" s="25" t="n">
        <v>46</v>
      </c>
      <c r="B57" s="26" t="n">
        <v>29</v>
      </c>
      <c r="C57" s="26" t="s">
        <v>125</v>
      </c>
      <c r="D57" s="27" t="s">
        <v>126</v>
      </c>
      <c r="E57" s="28" t="s">
        <v>109</v>
      </c>
      <c r="F57" s="29" t="n">
        <v>8547</v>
      </c>
      <c r="G57" s="30" t="s">
        <v>93</v>
      </c>
      <c r="H57" s="30" t="s">
        <v>110</v>
      </c>
      <c r="I57" s="96" t="n">
        <v>0.0767824074074074</v>
      </c>
      <c r="J57" s="97" t="n">
        <f aca="false">I57-$I$12</f>
        <v>0</v>
      </c>
      <c r="K57" s="97"/>
    </row>
    <row r="58" s="35" customFormat="true" ht="15" hidden="false" customHeight="true" outlineLevel="0" collapsed="false">
      <c r="A58" s="25" t="n">
        <v>47</v>
      </c>
      <c r="B58" s="26" t="n">
        <v>129</v>
      </c>
      <c r="C58" s="26" t="s">
        <v>398</v>
      </c>
      <c r="D58" s="27" t="s">
        <v>399</v>
      </c>
      <c r="E58" s="28" t="s">
        <v>400</v>
      </c>
      <c r="F58" s="29" t="n">
        <v>8509</v>
      </c>
      <c r="G58" s="30" t="s">
        <v>50</v>
      </c>
      <c r="H58" s="30" t="s">
        <v>381</v>
      </c>
      <c r="I58" s="96" t="n">
        <v>0.0767824074074074</v>
      </c>
      <c r="J58" s="97" t="n">
        <f aca="false">I58-$I$12</f>
        <v>0</v>
      </c>
      <c r="K58" s="97"/>
    </row>
    <row r="59" s="35" customFormat="true" ht="15" hidden="false" customHeight="true" outlineLevel="0" collapsed="false">
      <c r="A59" s="25" t="n">
        <v>48</v>
      </c>
      <c r="B59" s="26" t="n">
        <v>4</v>
      </c>
      <c r="C59" s="26" t="s">
        <v>64</v>
      </c>
      <c r="D59" s="27" t="s">
        <v>65</v>
      </c>
      <c r="E59" s="28" t="s">
        <v>48</v>
      </c>
      <c r="F59" s="29" t="s">
        <v>66</v>
      </c>
      <c r="G59" s="30" t="s">
        <v>67</v>
      </c>
      <c r="H59" s="30" t="s">
        <v>51</v>
      </c>
      <c r="I59" s="96" t="n">
        <v>0.0767824074074074</v>
      </c>
      <c r="J59" s="97" t="n">
        <f aca="false">I59-$I$12</f>
        <v>0</v>
      </c>
      <c r="K59" s="97"/>
    </row>
    <row r="60" s="35" customFormat="true" ht="15" hidden="false" customHeight="true" outlineLevel="0" collapsed="false">
      <c r="A60" s="25" t="n">
        <v>49</v>
      </c>
      <c r="B60" s="26" t="n">
        <v>143</v>
      </c>
      <c r="C60" s="26" t="s">
        <v>429</v>
      </c>
      <c r="D60" s="27" t="s">
        <v>430</v>
      </c>
      <c r="E60" s="28" t="s">
        <v>425</v>
      </c>
      <c r="F60" s="29" t="n">
        <v>17984</v>
      </c>
      <c r="G60" s="30" t="s">
        <v>50</v>
      </c>
      <c r="H60" s="30" t="s">
        <v>426</v>
      </c>
      <c r="I60" s="96" t="n">
        <v>0.0767824074074074</v>
      </c>
      <c r="J60" s="97" t="n">
        <f aca="false">I60-$I$12</f>
        <v>0</v>
      </c>
      <c r="K60" s="97"/>
    </row>
    <row r="61" s="35" customFormat="true" ht="15" hidden="false" customHeight="true" outlineLevel="0" collapsed="false">
      <c r="A61" s="25" t="n">
        <v>50</v>
      </c>
      <c r="B61" s="26" t="n">
        <v>19</v>
      </c>
      <c r="C61" s="26" t="s">
        <v>103</v>
      </c>
      <c r="D61" s="27" t="s">
        <v>104</v>
      </c>
      <c r="E61" s="28" t="s">
        <v>90</v>
      </c>
      <c r="F61" s="29" t="n">
        <v>4324</v>
      </c>
      <c r="G61" s="30" t="s">
        <v>67</v>
      </c>
      <c r="H61" s="30" t="s">
        <v>83</v>
      </c>
      <c r="I61" s="96" t="n">
        <v>0.0767824074074074</v>
      </c>
      <c r="J61" s="97" t="n">
        <f aca="false">I61-$I$12</f>
        <v>0</v>
      </c>
      <c r="K61" s="97"/>
    </row>
    <row r="62" s="35" customFormat="true" ht="15" hidden="false" customHeight="true" outlineLevel="0" collapsed="false">
      <c r="A62" s="25" t="n">
        <v>51</v>
      </c>
      <c r="B62" s="26" t="n">
        <v>150</v>
      </c>
      <c r="C62" s="26" t="s">
        <v>448</v>
      </c>
      <c r="D62" s="27" t="s">
        <v>449</v>
      </c>
      <c r="E62" s="28" t="s">
        <v>450</v>
      </c>
      <c r="F62" s="29" t="n">
        <v>15493</v>
      </c>
      <c r="G62" s="30" t="s">
        <v>50</v>
      </c>
      <c r="H62" s="30" t="s">
        <v>426</v>
      </c>
      <c r="I62" s="96" t="n">
        <v>0.0767824074074074</v>
      </c>
      <c r="J62" s="97" t="n">
        <f aca="false">I62-$I$12</f>
        <v>0</v>
      </c>
      <c r="K62" s="97"/>
    </row>
    <row r="63" s="35" customFormat="true" ht="15" hidden="false" customHeight="true" outlineLevel="0" collapsed="false">
      <c r="A63" s="25" t="n">
        <v>52</v>
      </c>
      <c r="B63" s="26" t="n">
        <v>96</v>
      </c>
      <c r="C63" s="26" t="s">
        <v>318</v>
      </c>
      <c r="D63" s="27" t="s">
        <v>319</v>
      </c>
      <c r="E63" s="28" t="s">
        <v>303</v>
      </c>
      <c r="F63" s="29" t="s">
        <v>320</v>
      </c>
      <c r="G63" s="30" t="s">
        <v>93</v>
      </c>
      <c r="H63" s="30" t="s">
        <v>305</v>
      </c>
      <c r="I63" s="96" t="n">
        <v>0.0767824074074074</v>
      </c>
      <c r="J63" s="97" t="n">
        <f aca="false">I63-$I$12</f>
        <v>0</v>
      </c>
      <c r="K63" s="97"/>
    </row>
    <row r="64" s="35" customFormat="true" ht="15" hidden="false" customHeight="true" outlineLevel="0" collapsed="false">
      <c r="A64" s="25" t="n">
        <v>53</v>
      </c>
      <c r="B64" s="26" t="n">
        <v>15</v>
      </c>
      <c r="C64" s="26" t="s">
        <v>94</v>
      </c>
      <c r="D64" s="27" t="s">
        <v>95</v>
      </c>
      <c r="E64" s="28" t="s">
        <v>82</v>
      </c>
      <c r="F64" s="29" t="n">
        <v>6303</v>
      </c>
      <c r="G64" s="30" t="s">
        <v>67</v>
      </c>
      <c r="H64" s="30" t="s">
        <v>83</v>
      </c>
      <c r="I64" s="96" t="n">
        <v>0.0767824074074074</v>
      </c>
      <c r="J64" s="97" t="n">
        <f aca="false">I64-$I$12</f>
        <v>0</v>
      </c>
      <c r="K64" s="97"/>
    </row>
    <row r="65" s="35" customFormat="true" ht="15" hidden="false" customHeight="true" outlineLevel="0" collapsed="false">
      <c r="A65" s="25" t="n">
        <v>54</v>
      </c>
      <c r="B65" s="26" t="n">
        <v>70</v>
      </c>
      <c r="C65" s="26" t="s">
        <v>241</v>
      </c>
      <c r="D65" s="27" t="s">
        <v>242</v>
      </c>
      <c r="E65" s="28" t="s">
        <v>243</v>
      </c>
      <c r="F65" s="29" t="n">
        <v>16035</v>
      </c>
      <c r="G65" s="30" t="s">
        <v>50</v>
      </c>
      <c r="H65" s="30" t="s">
        <v>244</v>
      </c>
      <c r="I65" s="96" t="n">
        <v>0.0767824074074074</v>
      </c>
      <c r="J65" s="97" t="n">
        <f aca="false">I65-$I$12</f>
        <v>0</v>
      </c>
      <c r="K65" s="97"/>
    </row>
    <row r="66" s="35" customFormat="true" ht="15" hidden="false" customHeight="true" outlineLevel="0" collapsed="false">
      <c r="A66" s="25" t="n">
        <v>55</v>
      </c>
      <c r="B66" s="26" t="n">
        <v>9</v>
      </c>
      <c r="C66" s="26" t="s">
        <v>80</v>
      </c>
      <c r="D66" s="27" t="s">
        <v>81</v>
      </c>
      <c r="E66" s="28" t="s">
        <v>82</v>
      </c>
      <c r="F66" s="29" t="n">
        <v>4654</v>
      </c>
      <c r="G66" s="30" t="s">
        <v>50</v>
      </c>
      <c r="H66" s="30" t="s">
        <v>83</v>
      </c>
      <c r="I66" s="96" t="n">
        <v>0.0767824074074074</v>
      </c>
      <c r="J66" s="97" t="n">
        <f aca="false">I66-$I$12</f>
        <v>0</v>
      </c>
      <c r="K66" s="97"/>
    </row>
    <row r="67" s="35" customFormat="true" ht="15" hidden="false" customHeight="true" outlineLevel="0" collapsed="false">
      <c r="A67" s="25" t="n">
        <v>56</v>
      </c>
      <c r="B67" s="26" t="n">
        <v>30</v>
      </c>
      <c r="C67" s="26" t="s">
        <v>127</v>
      </c>
      <c r="D67" s="27" t="s">
        <v>128</v>
      </c>
      <c r="E67" s="28" t="s">
        <v>129</v>
      </c>
      <c r="F67" s="29" t="n">
        <v>12418</v>
      </c>
      <c r="G67" s="30" t="s">
        <v>50</v>
      </c>
      <c r="H67" s="30" t="s">
        <v>110</v>
      </c>
      <c r="I67" s="96" t="n">
        <v>0.0767824074074074</v>
      </c>
      <c r="J67" s="97" t="n">
        <f aca="false">I67-$I$12</f>
        <v>0</v>
      </c>
      <c r="K67" s="97"/>
    </row>
    <row r="68" s="35" customFormat="true" ht="15" hidden="false" customHeight="true" outlineLevel="0" collapsed="false">
      <c r="A68" s="25" t="n">
        <v>57</v>
      </c>
      <c r="B68" s="26" t="n">
        <v>24</v>
      </c>
      <c r="C68" s="26" t="s">
        <v>115</v>
      </c>
      <c r="D68" s="27" t="s">
        <v>116</v>
      </c>
      <c r="E68" s="28" t="s">
        <v>109</v>
      </c>
      <c r="F68" s="29" t="n">
        <v>12252</v>
      </c>
      <c r="G68" s="30" t="s">
        <v>67</v>
      </c>
      <c r="H68" s="30" t="s">
        <v>110</v>
      </c>
      <c r="I68" s="96" t="n">
        <v>0.0767824074074074</v>
      </c>
      <c r="J68" s="97" t="n">
        <f aca="false">I68-$I$12</f>
        <v>0</v>
      </c>
      <c r="K68" s="97"/>
    </row>
    <row r="69" s="35" customFormat="true" ht="15" hidden="false" customHeight="true" outlineLevel="0" collapsed="false">
      <c r="A69" s="25" t="n">
        <v>58</v>
      </c>
      <c r="B69" s="26" t="n">
        <v>125</v>
      </c>
      <c r="C69" s="26" t="s">
        <v>389</v>
      </c>
      <c r="D69" s="27" t="s">
        <v>390</v>
      </c>
      <c r="E69" s="28" t="s">
        <v>391</v>
      </c>
      <c r="F69" s="29" t="n">
        <v>13364</v>
      </c>
      <c r="G69" s="30" t="s">
        <v>50</v>
      </c>
      <c r="H69" s="30" t="s">
        <v>381</v>
      </c>
      <c r="I69" s="96" t="n">
        <v>0.0767824074074074</v>
      </c>
      <c r="J69" s="97" t="n">
        <f aca="false">I69-$I$12</f>
        <v>0</v>
      </c>
      <c r="K69" s="97"/>
    </row>
    <row r="70" s="35" customFormat="true" ht="15" hidden="false" customHeight="true" outlineLevel="0" collapsed="false">
      <c r="A70" s="25" t="n">
        <v>59</v>
      </c>
      <c r="B70" s="26" t="n">
        <v>156</v>
      </c>
      <c r="C70" s="26" t="s">
        <v>463</v>
      </c>
      <c r="D70" s="27" t="s">
        <v>464</v>
      </c>
      <c r="E70" s="28" t="s">
        <v>465</v>
      </c>
      <c r="F70" s="29" t="n">
        <v>9096</v>
      </c>
      <c r="G70" s="30" t="s">
        <v>50</v>
      </c>
      <c r="H70" s="30" t="s">
        <v>295</v>
      </c>
      <c r="I70" s="96" t="n">
        <v>0.0769328703703704</v>
      </c>
      <c r="J70" s="97" t="n">
        <f aca="false">I70-$I$12</f>
        <v>0.000150462962962963</v>
      </c>
      <c r="K70" s="97"/>
    </row>
    <row r="71" s="35" customFormat="true" ht="15" hidden="false" customHeight="true" outlineLevel="0" collapsed="false">
      <c r="A71" s="25" t="n">
        <v>60</v>
      </c>
      <c r="B71" s="26" t="n">
        <v>102</v>
      </c>
      <c r="C71" s="26" t="s">
        <v>338</v>
      </c>
      <c r="D71" s="27" t="s">
        <v>339</v>
      </c>
      <c r="E71" s="28" t="s">
        <v>335</v>
      </c>
      <c r="F71" s="29" t="s">
        <v>340</v>
      </c>
      <c r="G71" s="30" t="s">
        <v>50</v>
      </c>
      <c r="H71" s="30" t="s">
        <v>337</v>
      </c>
      <c r="I71" s="96" t="n">
        <v>0.0769328703703704</v>
      </c>
      <c r="J71" s="97" t="n">
        <f aca="false">I71-$I$12</f>
        <v>0.000150462962962963</v>
      </c>
      <c r="K71" s="97" t="n">
        <v>5.78703703703704E-005</v>
      </c>
    </row>
    <row r="72" s="35" customFormat="true" ht="15" hidden="false" customHeight="true" outlineLevel="0" collapsed="false">
      <c r="A72" s="25" t="n">
        <v>61</v>
      </c>
      <c r="B72" s="26" t="n">
        <v>97</v>
      </c>
      <c r="C72" s="26" t="s">
        <v>321</v>
      </c>
      <c r="D72" s="27" t="s">
        <v>322</v>
      </c>
      <c r="E72" s="28" t="s">
        <v>303</v>
      </c>
      <c r="F72" s="29" t="s">
        <v>323</v>
      </c>
      <c r="G72" s="30" t="s">
        <v>93</v>
      </c>
      <c r="H72" s="30" t="s">
        <v>305</v>
      </c>
      <c r="I72" s="96" t="n">
        <v>0.0769328703703704</v>
      </c>
      <c r="J72" s="97" t="n">
        <f aca="false">I72-$I$12</f>
        <v>0.000150462962962963</v>
      </c>
      <c r="K72" s="97"/>
    </row>
    <row r="73" s="35" customFormat="true" ht="15" hidden="false" customHeight="true" outlineLevel="0" collapsed="false">
      <c r="A73" s="25" t="n">
        <v>62</v>
      </c>
      <c r="B73" s="26" t="n">
        <v>101</v>
      </c>
      <c r="C73" s="26" t="s">
        <v>333</v>
      </c>
      <c r="D73" s="27" t="s">
        <v>334</v>
      </c>
      <c r="E73" s="28" t="s">
        <v>335</v>
      </c>
      <c r="F73" s="29" t="s">
        <v>336</v>
      </c>
      <c r="G73" s="30" t="s">
        <v>67</v>
      </c>
      <c r="H73" s="30" t="s">
        <v>337</v>
      </c>
      <c r="I73" s="96" t="n">
        <v>0.0769328703703704</v>
      </c>
      <c r="J73" s="97" t="n">
        <f aca="false">I73-$I$12</f>
        <v>0.000150462962962963</v>
      </c>
      <c r="K73" s="97"/>
    </row>
    <row r="74" s="35" customFormat="true" ht="15" hidden="false" customHeight="true" outlineLevel="0" collapsed="false">
      <c r="A74" s="25" t="n">
        <v>63</v>
      </c>
      <c r="B74" s="26" t="n">
        <v>65</v>
      </c>
      <c r="C74" s="26" t="s">
        <v>227</v>
      </c>
      <c r="D74" s="27" t="s">
        <v>228</v>
      </c>
      <c r="E74" s="28" t="s">
        <v>215</v>
      </c>
      <c r="F74" s="29" t="s">
        <v>229</v>
      </c>
      <c r="G74" s="30" t="s">
        <v>67</v>
      </c>
      <c r="H74" s="30" t="s">
        <v>217</v>
      </c>
      <c r="I74" s="96" t="n">
        <v>0.0769328703703704</v>
      </c>
      <c r="J74" s="97" t="n">
        <f aca="false">I74-$I$12</f>
        <v>0.000150462962962963</v>
      </c>
      <c r="K74" s="97"/>
    </row>
    <row r="75" s="35" customFormat="true" ht="15" hidden="false" customHeight="true" outlineLevel="0" collapsed="false">
      <c r="A75" s="25" t="n">
        <v>64</v>
      </c>
      <c r="B75" s="26" t="n">
        <v>113</v>
      </c>
      <c r="C75" s="26" t="s">
        <v>366</v>
      </c>
      <c r="D75" s="27" t="s">
        <v>367</v>
      </c>
      <c r="E75" s="28" t="s">
        <v>361</v>
      </c>
      <c r="F75" s="29" t="s">
        <v>368</v>
      </c>
      <c r="G75" s="30" t="s">
        <v>50</v>
      </c>
      <c r="H75" s="30" t="s">
        <v>102</v>
      </c>
      <c r="I75" s="96" t="n">
        <v>0.0769328703703704</v>
      </c>
      <c r="J75" s="97" t="n">
        <f aca="false">I75-$I$12</f>
        <v>0.000150462962962963</v>
      </c>
      <c r="K75" s="97"/>
    </row>
    <row r="76" s="35" customFormat="true" ht="15" hidden="false" customHeight="true" outlineLevel="0" collapsed="false">
      <c r="A76" s="25" t="n">
        <v>65</v>
      </c>
      <c r="B76" s="26" t="n">
        <v>22</v>
      </c>
      <c r="C76" s="26" t="s">
        <v>111</v>
      </c>
      <c r="D76" s="27" t="s">
        <v>112</v>
      </c>
      <c r="E76" s="28" t="s">
        <v>109</v>
      </c>
      <c r="F76" s="29" t="n">
        <v>19339</v>
      </c>
      <c r="G76" s="30" t="s">
        <v>50</v>
      </c>
      <c r="H76" s="30" t="s">
        <v>110</v>
      </c>
      <c r="I76" s="96" t="n">
        <v>0.0769328703703704</v>
      </c>
      <c r="J76" s="97" t="n">
        <f aca="false">I76-$I$12</f>
        <v>0.000150462962962963</v>
      </c>
      <c r="K76" s="97"/>
    </row>
    <row r="77" s="35" customFormat="true" ht="15" hidden="false" customHeight="true" outlineLevel="0" collapsed="false">
      <c r="A77" s="25" t="n">
        <v>66</v>
      </c>
      <c r="B77" s="26" t="n">
        <v>43</v>
      </c>
      <c r="C77" s="26" t="s">
        <v>168</v>
      </c>
      <c r="D77" s="27" t="s">
        <v>169</v>
      </c>
      <c r="E77" s="28" t="s">
        <v>164</v>
      </c>
      <c r="F77" s="29" t="n">
        <v>9859</v>
      </c>
      <c r="G77" s="30" t="s">
        <v>50</v>
      </c>
      <c r="H77" s="30" t="s">
        <v>165</v>
      </c>
      <c r="I77" s="96" t="n">
        <v>0.0769328703703704</v>
      </c>
      <c r="J77" s="97" t="n">
        <f aca="false">I77-$I$12</f>
        <v>0.000150462962962963</v>
      </c>
      <c r="K77" s="97"/>
    </row>
    <row r="78" s="35" customFormat="true" ht="15" hidden="false" customHeight="true" outlineLevel="0" collapsed="false">
      <c r="A78" s="25" t="n">
        <v>67</v>
      </c>
      <c r="B78" s="26" t="n">
        <v>82</v>
      </c>
      <c r="C78" s="26" t="s">
        <v>274</v>
      </c>
      <c r="D78" s="27" t="s">
        <v>275</v>
      </c>
      <c r="E78" s="28" t="s">
        <v>271</v>
      </c>
      <c r="F78" s="29" t="s">
        <v>276</v>
      </c>
      <c r="G78" s="30" t="s">
        <v>50</v>
      </c>
      <c r="H78" s="30" t="s">
        <v>273</v>
      </c>
      <c r="I78" s="96" t="n">
        <v>0.0769328703703704</v>
      </c>
      <c r="J78" s="97" t="n">
        <f aca="false">I78-$I$12</f>
        <v>0.000150462962962963</v>
      </c>
      <c r="K78" s="97"/>
    </row>
    <row r="79" s="35" customFormat="true" ht="15" hidden="false" customHeight="true" outlineLevel="0" collapsed="false">
      <c r="A79" s="25" t="n">
        <v>68</v>
      </c>
      <c r="B79" s="26" t="n">
        <v>94</v>
      </c>
      <c r="C79" s="26" t="s">
        <v>312</v>
      </c>
      <c r="D79" s="27" t="s">
        <v>313</v>
      </c>
      <c r="E79" s="28" t="s">
        <v>303</v>
      </c>
      <c r="F79" s="29" t="s">
        <v>314</v>
      </c>
      <c r="G79" s="30" t="s">
        <v>50</v>
      </c>
      <c r="H79" s="30" t="s">
        <v>305</v>
      </c>
      <c r="I79" s="96" t="n">
        <v>0.0769328703703704</v>
      </c>
      <c r="J79" s="97" t="n">
        <f aca="false">I79-$I$12</f>
        <v>0.000150462962962963</v>
      </c>
      <c r="K79" s="97"/>
    </row>
    <row r="80" s="35" customFormat="true" ht="15" hidden="false" customHeight="true" outlineLevel="0" collapsed="false">
      <c r="A80" s="25" t="n">
        <v>69</v>
      </c>
      <c r="B80" s="26" t="n">
        <v>81</v>
      </c>
      <c r="C80" s="26" t="s">
        <v>269</v>
      </c>
      <c r="D80" s="27" t="s">
        <v>270</v>
      </c>
      <c r="E80" s="28" t="s">
        <v>271</v>
      </c>
      <c r="F80" s="29" t="s">
        <v>272</v>
      </c>
      <c r="G80" s="30" t="s">
        <v>50</v>
      </c>
      <c r="H80" s="30" t="s">
        <v>273</v>
      </c>
      <c r="I80" s="96" t="n">
        <v>0.0769328703703704</v>
      </c>
      <c r="J80" s="97" t="n">
        <f aca="false">I80-$I$12</f>
        <v>0.000150462962962963</v>
      </c>
      <c r="K80" s="97"/>
    </row>
    <row r="81" s="35" customFormat="true" ht="15" hidden="false" customHeight="true" outlineLevel="0" collapsed="false">
      <c r="A81" s="25" t="n">
        <v>70</v>
      </c>
      <c r="B81" s="26" t="n">
        <v>153</v>
      </c>
      <c r="C81" s="26" t="s">
        <v>456</v>
      </c>
      <c r="D81" s="27" t="s">
        <v>457</v>
      </c>
      <c r="E81" s="28" t="s">
        <v>453</v>
      </c>
      <c r="F81" s="29" t="n">
        <v>18248</v>
      </c>
      <c r="G81" s="30" t="s">
        <v>67</v>
      </c>
      <c r="H81" s="30" t="s">
        <v>244</v>
      </c>
      <c r="I81" s="96" t="n">
        <v>0.0769328703703704</v>
      </c>
      <c r="J81" s="97" t="n">
        <f aca="false">I81-$I$12</f>
        <v>0.000150462962962963</v>
      </c>
      <c r="K81" s="97"/>
    </row>
    <row r="82" s="35" customFormat="true" ht="15" hidden="false" customHeight="true" outlineLevel="0" collapsed="false">
      <c r="A82" s="25" t="n">
        <v>71</v>
      </c>
      <c r="B82" s="26" t="n">
        <v>20</v>
      </c>
      <c r="C82" s="26" t="s">
        <v>105</v>
      </c>
      <c r="D82" s="27" t="s">
        <v>106</v>
      </c>
      <c r="E82" s="28" t="s">
        <v>90</v>
      </c>
      <c r="F82" s="29" t="n">
        <v>6477</v>
      </c>
      <c r="G82" s="30" t="s">
        <v>93</v>
      </c>
      <c r="H82" s="30" t="s">
        <v>83</v>
      </c>
      <c r="I82" s="96" t="n">
        <v>0.0769328703703704</v>
      </c>
      <c r="J82" s="97" t="n">
        <f aca="false">I82-$I$12</f>
        <v>0.000150462962962963</v>
      </c>
      <c r="K82" s="97"/>
    </row>
    <row r="83" s="35" customFormat="true" ht="15" hidden="false" customHeight="true" outlineLevel="0" collapsed="false">
      <c r="A83" s="25" t="n">
        <v>72</v>
      </c>
      <c r="B83" s="26" t="n">
        <v>123</v>
      </c>
      <c r="C83" s="26" t="s">
        <v>384</v>
      </c>
      <c r="D83" s="27" t="s">
        <v>385</v>
      </c>
      <c r="E83" s="28" t="s">
        <v>380</v>
      </c>
      <c r="F83" s="29" t="n">
        <v>8345</v>
      </c>
      <c r="G83" s="30" t="s">
        <v>67</v>
      </c>
      <c r="H83" s="30" t="s">
        <v>381</v>
      </c>
      <c r="I83" s="96" t="n">
        <v>0.0769328703703704</v>
      </c>
      <c r="J83" s="97" t="n">
        <f aca="false">I83-$I$12</f>
        <v>0.000150462962962963</v>
      </c>
      <c r="K83" s="97"/>
    </row>
    <row r="84" s="35" customFormat="true" ht="15" hidden="false" customHeight="true" outlineLevel="0" collapsed="false">
      <c r="A84" s="25" t="n">
        <v>73</v>
      </c>
      <c r="B84" s="26" t="n">
        <v>128</v>
      </c>
      <c r="C84" s="26" t="s">
        <v>396</v>
      </c>
      <c r="D84" s="27" t="s">
        <v>397</v>
      </c>
      <c r="E84" s="28" t="s">
        <v>391</v>
      </c>
      <c r="F84" s="29" t="n">
        <v>9097</v>
      </c>
      <c r="G84" s="30" t="s">
        <v>93</v>
      </c>
      <c r="H84" s="30" t="s">
        <v>381</v>
      </c>
      <c r="I84" s="96" t="n">
        <v>0.0769328703703704</v>
      </c>
      <c r="J84" s="97" t="n">
        <f aca="false">I84-$I$12</f>
        <v>0.000150462962962963</v>
      </c>
      <c r="K84" s="97"/>
    </row>
    <row r="85" s="35" customFormat="true" ht="15" hidden="false" customHeight="true" outlineLevel="0" collapsed="false">
      <c r="A85" s="25" t="n">
        <v>74</v>
      </c>
      <c r="B85" s="26" t="n">
        <v>71</v>
      </c>
      <c r="C85" s="26" t="s">
        <v>245</v>
      </c>
      <c r="D85" s="27" t="s">
        <v>246</v>
      </c>
      <c r="E85" s="28" t="s">
        <v>247</v>
      </c>
      <c r="F85" s="29" t="n">
        <v>100879</v>
      </c>
      <c r="G85" s="30" t="s">
        <v>50</v>
      </c>
      <c r="H85" s="30" t="s">
        <v>248</v>
      </c>
      <c r="I85" s="96" t="n">
        <v>0.0769328703703704</v>
      </c>
      <c r="J85" s="97" t="n">
        <f aca="false">I85-$I$12</f>
        <v>0.000150462962962963</v>
      </c>
      <c r="K85" s="97"/>
    </row>
    <row r="86" s="35" customFormat="true" ht="15" hidden="false" customHeight="true" outlineLevel="0" collapsed="false">
      <c r="A86" s="25" t="n">
        <v>75</v>
      </c>
      <c r="B86" s="26" t="n">
        <v>31</v>
      </c>
      <c r="C86" s="26" t="s">
        <v>130</v>
      </c>
      <c r="D86" s="27" t="s">
        <v>131</v>
      </c>
      <c r="E86" s="28" t="s">
        <v>132</v>
      </c>
      <c r="F86" s="29" t="s">
        <v>133</v>
      </c>
      <c r="G86" s="30" t="s">
        <v>67</v>
      </c>
      <c r="H86" s="30" t="s">
        <v>134</v>
      </c>
      <c r="I86" s="96" t="n">
        <v>0.0767824074074074</v>
      </c>
      <c r="J86" s="97" t="n">
        <f aca="false">I86-$I$12</f>
        <v>0</v>
      </c>
      <c r="K86" s="97" t="n">
        <v>1.15740740740741E-005</v>
      </c>
    </row>
    <row r="87" s="35" customFormat="true" ht="15" hidden="false" customHeight="true" outlineLevel="0" collapsed="false">
      <c r="A87" s="25" t="n">
        <v>76</v>
      </c>
      <c r="B87" s="26" t="n">
        <v>91</v>
      </c>
      <c r="C87" s="26" t="s">
        <v>301</v>
      </c>
      <c r="D87" s="27" t="s">
        <v>302</v>
      </c>
      <c r="E87" s="28" t="s">
        <v>303</v>
      </c>
      <c r="F87" s="29" t="s">
        <v>304</v>
      </c>
      <c r="G87" s="30" t="s">
        <v>67</v>
      </c>
      <c r="H87" s="30" t="s">
        <v>305</v>
      </c>
      <c r="I87" s="96" t="n">
        <v>0.0769328703703704</v>
      </c>
      <c r="J87" s="97" t="n">
        <f aca="false">I87-$I$12</f>
        <v>0.000150462962962963</v>
      </c>
      <c r="K87" s="97"/>
    </row>
    <row r="88" s="35" customFormat="true" ht="15" hidden="false" customHeight="true" outlineLevel="0" collapsed="false">
      <c r="A88" s="25" t="n">
        <v>77</v>
      </c>
      <c r="B88" s="26" t="n">
        <v>17</v>
      </c>
      <c r="C88" s="26" t="s">
        <v>97</v>
      </c>
      <c r="D88" s="27" t="s">
        <v>98</v>
      </c>
      <c r="E88" s="28" t="s">
        <v>82</v>
      </c>
      <c r="F88" s="29" t="n">
        <v>6788</v>
      </c>
      <c r="G88" s="30" t="s">
        <v>93</v>
      </c>
      <c r="H88" s="30" t="s">
        <v>83</v>
      </c>
      <c r="I88" s="96" t="n">
        <v>0.0769328703703704</v>
      </c>
      <c r="J88" s="97" t="n">
        <f aca="false">I88-$I$12</f>
        <v>0.000150462962962963</v>
      </c>
      <c r="K88" s="97"/>
    </row>
    <row r="89" s="35" customFormat="true" ht="15" hidden="false" customHeight="true" outlineLevel="0" collapsed="false">
      <c r="A89" s="25" t="n">
        <v>78</v>
      </c>
      <c r="B89" s="26" t="n">
        <v>161</v>
      </c>
      <c r="C89" s="26" t="s">
        <v>474</v>
      </c>
      <c r="D89" s="27" t="s">
        <v>475</v>
      </c>
      <c r="E89" s="28" t="s">
        <v>476</v>
      </c>
      <c r="F89" s="29" t="s">
        <v>477</v>
      </c>
      <c r="G89" s="30" t="s">
        <v>67</v>
      </c>
      <c r="H89" s="30" t="s">
        <v>244</v>
      </c>
      <c r="I89" s="96" t="n">
        <v>0.0769328703703704</v>
      </c>
      <c r="J89" s="97" t="n">
        <f aca="false">I89-$I$12</f>
        <v>0.000150462962962963</v>
      </c>
      <c r="K89" s="97"/>
    </row>
    <row r="90" s="35" customFormat="true" ht="15" hidden="false" customHeight="true" outlineLevel="0" collapsed="false">
      <c r="A90" s="25" t="n">
        <v>79</v>
      </c>
      <c r="B90" s="26" t="n">
        <v>49</v>
      </c>
      <c r="C90" s="26" t="s">
        <v>181</v>
      </c>
      <c r="D90" s="27" t="s">
        <v>182</v>
      </c>
      <c r="E90" s="28" t="s">
        <v>164</v>
      </c>
      <c r="F90" s="29" t="n">
        <v>8359</v>
      </c>
      <c r="G90" s="30" t="s">
        <v>67</v>
      </c>
      <c r="H90" s="30" t="s">
        <v>165</v>
      </c>
      <c r="I90" s="96" t="n">
        <v>0.0769328703703704</v>
      </c>
      <c r="J90" s="97" t="n">
        <f aca="false">I90-$I$12</f>
        <v>0.000150462962962963</v>
      </c>
      <c r="K90" s="97"/>
    </row>
    <row r="91" s="35" customFormat="true" ht="15" hidden="false" customHeight="true" outlineLevel="0" collapsed="false">
      <c r="A91" s="25" t="n">
        <v>80</v>
      </c>
      <c r="B91" s="26" t="n">
        <v>14</v>
      </c>
      <c r="C91" s="26" t="s">
        <v>91</v>
      </c>
      <c r="D91" s="27" t="s">
        <v>92</v>
      </c>
      <c r="E91" s="28" t="s">
        <v>90</v>
      </c>
      <c r="F91" s="29" t="n">
        <v>6366</v>
      </c>
      <c r="G91" s="30" t="s">
        <v>93</v>
      </c>
      <c r="H91" s="30" t="s">
        <v>83</v>
      </c>
      <c r="I91" s="96" t="n">
        <v>0.0769328703703704</v>
      </c>
      <c r="J91" s="97" t="n">
        <f aca="false">I91-$I$12</f>
        <v>0.000150462962962963</v>
      </c>
      <c r="K91" s="97"/>
    </row>
    <row r="92" s="35" customFormat="true" ht="15" hidden="false" customHeight="true" outlineLevel="0" collapsed="false">
      <c r="A92" s="25" t="n">
        <v>81</v>
      </c>
      <c r="B92" s="26" t="n">
        <v>6</v>
      </c>
      <c r="C92" s="26" t="s">
        <v>71</v>
      </c>
      <c r="D92" s="27" t="s">
        <v>72</v>
      </c>
      <c r="E92" s="28" t="s">
        <v>48</v>
      </c>
      <c r="F92" s="29" t="s">
        <v>73</v>
      </c>
      <c r="G92" s="30" t="s">
        <v>50</v>
      </c>
      <c r="H92" s="30" t="s">
        <v>51</v>
      </c>
      <c r="I92" s="96" t="n">
        <v>0.0769328703703704</v>
      </c>
      <c r="J92" s="97" t="n">
        <f aca="false">I92-$I$12</f>
        <v>0.000150462962962963</v>
      </c>
      <c r="K92" s="97"/>
    </row>
    <row r="93" s="35" customFormat="true" ht="15" hidden="false" customHeight="true" outlineLevel="0" collapsed="false">
      <c r="A93" s="25" t="n">
        <v>82</v>
      </c>
      <c r="B93" s="26" t="n">
        <v>72</v>
      </c>
      <c r="C93" s="26" t="s">
        <v>249</v>
      </c>
      <c r="D93" s="27" t="s">
        <v>250</v>
      </c>
      <c r="E93" s="28" t="s">
        <v>247</v>
      </c>
      <c r="F93" s="29" t="n">
        <v>100851</v>
      </c>
      <c r="G93" s="30" t="s">
        <v>67</v>
      </c>
      <c r="H93" s="30" t="s">
        <v>248</v>
      </c>
      <c r="I93" s="96" t="n">
        <v>0.0769328703703704</v>
      </c>
      <c r="J93" s="97" t="n">
        <f aca="false">I93-$I$12</f>
        <v>0.000150462962962963</v>
      </c>
      <c r="K93" s="97"/>
    </row>
    <row r="94" s="35" customFormat="true" ht="15" hidden="false" customHeight="true" outlineLevel="0" collapsed="false">
      <c r="A94" s="25" t="n">
        <v>83</v>
      </c>
      <c r="B94" s="26" t="n">
        <v>95</v>
      </c>
      <c r="C94" s="26" t="s">
        <v>315</v>
      </c>
      <c r="D94" s="27" t="s">
        <v>316</v>
      </c>
      <c r="E94" s="28" t="s">
        <v>303</v>
      </c>
      <c r="F94" s="29" t="s">
        <v>317</v>
      </c>
      <c r="G94" s="30" t="s">
        <v>50</v>
      </c>
      <c r="H94" s="30" t="s">
        <v>305</v>
      </c>
      <c r="I94" s="96" t="n">
        <v>0.0769328703703704</v>
      </c>
      <c r="J94" s="97" t="n">
        <f aca="false">I94-$I$12</f>
        <v>0.000150462962962963</v>
      </c>
      <c r="K94" s="97"/>
    </row>
    <row r="95" s="35" customFormat="true" ht="15" hidden="false" customHeight="true" outlineLevel="0" collapsed="false">
      <c r="A95" s="25" t="n">
        <v>84</v>
      </c>
      <c r="B95" s="26" t="n">
        <v>39</v>
      </c>
      <c r="C95" s="26" t="s">
        <v>156</v>
      </c>
      <c r="D95" s="27" t="s">
        <v>157</v>
      </c>
      <c r="E95" s="28" t="s">
        <v>132</v>
      </c>
      <c r="F95" s="29" t="s">
        <v>158</v>
      </c>
      <c r="G95" s="30" t="s">
        <v>50</v>
      </c>
      <c r="H95" s="30" t="s">
        <v>134</v>
      </c>
      <c r="I95" s="96" t="n">
        <v>0.0769328703703704</v>
      </c>
      <c r="J95" s="97" t="n">
        <f aca="false">I95-$I$12</f>
        <v>0.000150462962962963</v>
      </c>
      <c r="K95" s="97"/>
    </row>
    <row r="96" s="35" customFormat="true" ht="15" hidden="false" customHeight="true" outlineLevel="0" collapsed="false">
      <c r="A96" s="25" t="n">
        <v>85</v>
      </c>
      <c r="B96" s="26" t="n">
        <v>131</v>
      </c>
      <c r="C96" s="26" t="s">
        <v>403</v>
      </c>
      <c r="D96" s="27" t="s">
        <v>404</v>
      </c>
      <c r="E96" s="28" t="s">
        <v>405</v>
      </c>
      <c r="F96" s="29" t="n">
        <v>13837</v>
      </c>
      <c r="G96" s="30" t="s">
        <v>50</v>
      </c>
      <c r="H96" s="30" t="s">
        <v>406</v>
      </c>
      <c r="I96" s="96" t="n">
        <v>0.0769328703703704</v>
      </c>
      <c r="J96" s="97" t="n">
        <f aca="false">I96-$I$12</f>
        <v>0.000150462962962963</v>
      </c>
      <c r="K96" s="97"/>
    </row>
    <row r="97" s="35" customFormat="true" ht="15" hidden="false" customHeight="true" outlineLevel="0" collapsed="false">
      <c r="A97" s="25" t="n">
        <v>86</v>
      </c>
      <c r="B97" s="26" t="n">
        <v>3</v>
      </c>
      <c r="C97" s="26" t="s">
        <v>61</v>
      </c>
      <c r="D97" s="27" t="s">
        <v>62</v>
      </c>
      <c r="E97" s="28" t="s">
        <v>48</v>
      </c>
      <c r="F97" s="29" t="s">
        <v>63</v>
      </c>
      <c r="G97" s="30" t="s">
        <v>50</v>
      </c>
      <c r="H97" s="30" t="s">
        <v>51</v>
      </c>
      <c r="I97" s="96" t="n">
        <v>0.0769328703703704</v>
      </c>
      <c r="J97" s="97" t="n">
        <f aca="false">I97-$I$12</f>
        <v>0.000150462962962963</v>
      </c>
      <c r="K97" s="97"/>
    </row>
    <row r="98" s="35" customFormat="true" ht="15" hidden="false" customHeight="true" outlineLevel="0" collapsed="false">
      <c r="A98" s="25" t="n">
        <v>87</v>
      </c>
      <c r="B98" s="26" t="n">
        <v>154</v>
      </c>
      <c r="C98" s="26" t="s">
        <v>458</v>
      </c>
      <c r="D98" s="27" t="s">
        <v>459</v>
      </c>
      <c r="E98" s="28" t="s">
        <v>212</v>
      </c>
      <c r="F98" s="29" t="n">
        <v>10880</v>
      </c>
      <c r="G98" s="30" t="s">
        <v>93</v>
      </c>
      <c r="H98" s="30" t="s">
        <v>244</v>
      </c>
      <c r="I98" s="96" t="n">
        <v>0.0769328703703704</v>
      </c>
      <c r="J98" s="97" t="n">
        <f aca="false">I98-$I$12</f>
        <v>0.000150462962962963</v>
      </c>
      <c r="K98" s="97"/>
    </row>
    <row r="99" s="35" customFormat="true" ht="15" hidden="false" customHeight="true" outlineLevel="0" collapsed="false">
      <c r="A99" s="25" t="n">
        <v>88</v>
      </c>
      <c r="B99" s="26" t="n">
        <v>133</v>
      </c>
      <c r="C99" s="26" t="s">
        <v>410</v>
      </c>
      <c r="D99" s="27" t="s">
        <v>411</v>
      </c>
      <c r="E99" s="28" t="s">
        <v>412</v>
      </c>
      <c r="F99" s="29" t="n">
        <v>13184</v>
      </c>
      <c r="G99" s="30" t="s">
        <v>50</v>
      </c>
      <c r="H99" s="30" t="s">
        <v>406</v>
      </c>
      <c r="I99" s="96" t="n">
        <v>0.0770138888888889</v>
      </c>
      <c r="J99" s="97" t="n">
        <f aca="false">I99-$I$12</f>
        <v>0.000231481481481482</v>
      </c>
      <c r="K99" s="97"/>
    </row>
    <row r="100" s="35" customFormat="true" ht="15" hidden="false" customHeight="true" outlineLevel="0" collapsed="false">
      <c r="A100" s="25" t="n">
        <v>89</v>
      </c>
      <c r="B100" s="26" t="n">
        <v>62</v>
      </c>
      <c r="C100" s="26" t="s">
        <v>71</v>
      </c>
      <c r="D100" s="27" t="s">
        <v>218</v>
      </c>
      <c r="E100" s="28" t="s">
        <v>215</v>
      </c>
      <c r="F100" s="29" t="s">
        <v>219</v>
      </c>
      <c r="G100" s="30" t="s">
        <v>50</v>
      </c>
      <c r="H100" s="30" t="s">
        <v>217</v>
      </c>
      <c r="I100" s="96" t="n">
        <v>0.077025462962963</v>
      </c>
      <c r="J100" s="97" t="n">
        <f aca="false">I100-$I$12</f>
        <v>0.000243055555555556</v>
      </c>
      <c r="K100" s="97"/>
    </row>
    <row r="101" s="35" customFormat="true" ht="15" hidden="false" customHeight="true" outlineLevel="0" collapsed="false">
      <c r="A101" s="25" t="n">
        <v>90</v>
      </c>
      <c r="B101" s="26" t="n">
        <v>27</v>
      </c>
      <c r="C101" s="26" t="s">
        <v>121</v>
      </c>
      <c r="D101" s="27" t="s">
        <v>122</v>
      </c>
      <c r="E101" s="28" t="s">
        <v>109</v>
      </c>
      <c r="F101" s="29" t="n">
        <v>10284</v>
      </c>
      <c r="G101" s="30" t="s">
        <v>93</v>
      </c>
      <c r="H101" s="30" t="s">
        <v>110</v>
      </c>
      <c r="I101" s="96" t="n">
        <v>0.0770717592592593</v>
      </c>
      <c r="J101" s="97" t="n">
        <f aca="false">I101-$I$12</f>
        <v>0.000289351851851852</v>
      </c>
      <c r="K101" s="97"/>
    </row>
    <row r="102" s="35" customFormat="true" ht="15" hidden="false" customHeight="true" outlineLevel="0" collapsed="false">
      <c r="A102" s="25" t="n">
        <v>91</v>
      </c>
      <c r="B102" s="26" t="n">
        <v>93</v>
      </c>
      <c r="C102" s="26" t="s">
        <v>309</v>
      </c>
      <c r="D102" s="27" t="s">
        <v>310</v>
      </c>
      <c r="E102" s="28" t="s">
        <v>303</v>
      </c>
      <c r="F102" s="29" t="s">
        <v>311</v>
      </c>
      <c r="G102" s="30" t="s">
        <v>50</v>
      </c>
      <c r="H102" s="30" t="s">
        <v>305</v>
      </c>
      <c r="I102" s="96" t="n">
        <v>0.0771180555555556</v>
      </c>
      <c r="J102" s="97" t="n">
        <f aca="false">I102-$I$12</f>
        <v>0.000335648148148148</v>
      </c>
      <c r="K102" s="97"/>
    </row>
    <row r="103" s="35" customFormat="true" ht="15" hidden="false" customHeight="true" outlineLevel="0" collapsed="false">
      <c r="A103" s="25" t="n">
        <v>92</v>
      </c>
      <c r="B103" s="26" t="n">
        <v>87</v>
      </c>
      <c r="C103" s="26" t="s">
        <v>289</v>
      </c>
      <c r="D103" s="27" t="s">
        <v>290</v>
      </c>
      <c r="E103" s="28" t="s">
        <v>271</v>
      </c>
      <c r="F103" s="29" t="s">
        <v>291</v>
      </c>
      <c r="G103" s="30" t="s">
        <v>67</v>
      </c>
      <c r="H103" s="30" t="s">
        <v>273</v>
      </c>
      <c r="I103" s="96" t="n">
        <v>0.0771180555555556</v>
      </c>
      <c r="J103" s="97" t="n">
        <f aca="false">I103-$I$12</f>
        <v>0.000335648148148148</v>
      </c>
      <c r="K103" s="97"/>
    </row>
    <row r="104" s="35" customFormat="true" ht="15" hidden="false" customHeight="true" outlineLevel="0" collapsed="false">
      <c r="A104" s="25" t="n">
        <v>93</v>
      </c>
      <c r="B104" s="26" t="n">
        <v>68</v>
      </c>
      <c r="C104" s="26" t="s">
        <v>236</v>
      </c>
      <c r="D104" s="27" t="s">
        <v>237</v>
      </c>
      <c r="E104" s="28" t="s">
        <v>238</v>
      </c>
      <c r="F104" s="29" t="n">
        <v>7780</v>
      </c>
      <c r="G104" s="30" t="s">
        <v>93</v>
      </c>
      <c r="H104" s="30" t="s">
        <v>217</v>
      </c>
      <c r="I104" s="96" t="n">
        <v>0.0771180555555556</v>
      </c>
      <c r="J104" s="97" t="n">
        <f aca="false">I104-$I$12</f>
        <v>0.000335648148148148</v>
      </c>
      <c r="K104" s="97"/>
    </row>
    <row r="105" s="35" customFormat="true" ht="15" hidden="false" customHeight="true" outlineLevel="0" collapsed="false">
      <c r="A105" s="25" t="n">
        <v>94</v>
      </c>
      <c r="B105" s="26" t="n">
        <v>132</v>
      </c>
      <c r="C105" s="26" t="s">
        <v>407</v>
      </c>
      <c r="D105" s="27" t="s">
        <v>408</v>
      </c>
      <c r="E105" s="28" t="s">
        <v>409</v>
      </c>
      <c r="F105" s="29" t="n">
        <v>19574</v>
      </c>
      <c r="G105" s="30" t="s">
        <v>50</v>
      </c>
      <c r="H105" s="30" t="s">
        <v>406</v>
      </c>
      <c r="I105" s="96" t="n">
        <v>0.0771180555555556</v>
      </c>
      <c r="J105" s="97" t="n">
        <f aca="false">I105-$I$12</f>
        <v>0.000335648148148148</v>
      </c>
      <c r="K105" s="97"/>
    </row>
    <row r="106" s="35" customFormat="true" ht="15" hidden="false" customHeight="true" outlineLevel="0" collapsed="false">
      <c r="A106" s="25" t="n">
        <v>95</v>
      </c>
      <c r="B106" s="26" t="n">
        <v>69</v>
      </c>
      <c r="C106" s="26" t="s">
        <v>239</v>
      </c>
      <c r="D106" s="27" t="s">
        <v>240</v>
      </c>
      <c r="E106" s="28" t="s">
        <v>238</v>
      </c>
      <c r="F106" s="29" t="n">
        <v>19271</v>
      </c>
      <c r="G106" s="30" t="s">
        <v>67</v>
      </c>
      <c r="H106" s="30" t="s">
        <v>217</v>
      </c>
      <c r="I106" s="96" t="n">
        <v>0.0771180555555556</v>
      </c>
      <c r="J106" s="97" t="n">
        <f aca="false">I106-$I$12</f>
        <v>0.000335648148148148</v>
      </c>
      <c r="K106" s="97"/>
    </row>
    <row r="107" s="35" customFormat="true" ht="15" hidden="false" customHeight="true" outlineLevel="0" collapsed="false">
      <c r="A107" s="25" t="n">
        <v>96</v>
      </c>
      <c r="B107" s="26" t="n">
        <v>2</v>
      </c>
      <c r="C107" s="26" t="s">
        <v>58</v>
      </c>
      <c r="D107" s="27" t="s">
        <v>59</v>
      </c>
      <c r="E107" s="28" t="s">
        <v>48</v>
      </c>
      <c r="F107" s="29" t="s">
        <v>60</v>
      </c>
      <c r="G107" s="30" t="s">
        <v>50</v>
      </c>
      <c r="H107" s="30" t="s">
        <v>51</v>
      </c>
      <c r="I107" s="96" t="n">
        <v>0.0771180555555556</v>
      </c>
      <c r="J107" s="97" t="n">
        <f aca="false">I107-$I$12</f>
        <v>0.000335648148148148</v>
      </c>
      <c r="K107" s="97"/>
    </row>
    <row r="108" s="35" customFormat="true" ht="15" hidden="false" customHeight="true" outlineLevel="0" collapsed="false">
      <c r="A108" s="25" t="n">
        <v>97</v>
      </c>
      <c r="B108" s="26" t="n">
        <v>130</v>
      </c>
      <c r="C108" s="26" t="s">
        <v>162</v>
      </c>
      <c r="D108" s="27" t="s">
        <v>401</v>
      </c>
      <c r="E108" s="28" t="s">
        <v>402</v>
      </c>
      <c r="F108" s="29" t="n">
        <v>9819</v>
      </c>
      <c r="G108" s="30" t="s">
        <v>50</v>
      </c>
      <c r="H108" s="30" t="s">
        <v>381</v>
      </c>
      <c r="I108" s="96" t="n">
        <v>0.0771180555555556</v>
      </c>
      <c r="J108" s="97" t="n">
        <f aca="false">I108-$I$12</f>
        <v>0.000335648148148148</v>
      </c>
      <c r="K108" s="97"/>
    </row>
    <row r="109" s="35" customFormat="true" ht="15" hidden="false" customHeight="true" outlineLevel="0" collapsed="false">
      <c r="A109" s="25" t="n">
        <v>98</v>
      </c>
      <c r="B109" s="26" t="n">
        <v>159</v>
      </c>
      <c r="C109" s="26" t="s">
        <v>470</v>
      </c>
      <c r="D109" s="27" t="s">
        <v>471</v>
      </c>
      <c r="E109" s="28" t="s">
        <v>462</v>
      </c>
      <c r="F109" s="29" t="n">
        <v>8369</v>
      </c>
      <c r="G109" s="30" t="s">
        <v>50</v>
      </c>
      <c r="H109" s="30" t="s">
        <v>295</v>
      </c>
      <c r="I109" s="96" t="n">
        <v>0.0771180555555556</v>
      </c>
      <c r="J109" s="97" t="n">
        <f aca="false">I109-$I$12</f>
        <v>0.000335648148148148</v>
      </c>
      <c r="K109" s="97"/>
    </row>
    <row r="110" s="35" customFormat="true" ht="15" hidden="false" customHeight="true" outlineLevel="0" collapsed="false">
      <c r="A110" s="25" t="n">
        <v>99</v>
      </c>
      <c r="B110" s="26" t="n">
        <v>51</v>
      </c>
      <c r="C110" s="26" t="s">
        <v>187</v>
      </c>
      <c r="D110" s="27" t="s">
        <v>188</v>
      </c>
      <c r="E110" s="28" t="s">
        <v>189</v>
      </c>
      <c r="F110" s="29" t="n">
        <v>7823</v>
      </c>
      <c r="G110" s="30" t="s">
        <v>50</v>
      </c>
      <c r="H110" s="30" t="s">
        <v>190</v>
      </c>
      <c r="I110" s="96" t="n">
        <v>0.0771180555555556</v>
      </c>
      <c r="J110" s="97" t="n">
        <f aca="false">I110-$I$12</f>
        <v>0.000335648148148148</v>
      </c>
      <c r="K110" s="97"/>
    </row>
    <row r="111" s="35" customFormat="true" ht="15" hidden="false" customHeight="true" outlineLevel="0" collapsed="false">
      <c r="A111" s="25" t="n">
        <v>100</v>
      </c>
      <c r="B111" s="26" t="n">
        <v>147</v>
      </c>
      <c r="C111" s="26" t="s">
        <v>440</v>
      </c>
      <c r="D111" s="27" t="s">
        <v>441</v>
      </c>
      <c r="E111" s="28" t="s">
        <v>442</v>
      </c>
      <c r="F111" s="29" t="n">
        <v>14355</v>
      </c>
      <c r="G111" s="30" t="s">
        <v>67</v>
      </c>
      <c r="H111" s="30" t="s">
        <v>426</v>
      </c>
      <c r="I111" s="96" t="n">
        <v>0.0771180555555556</v>
      </c>
      <c r="J111" s="97" t="n">
        <f aca="false">I111-$I$12</f>
        <v>0.000335648148148148</v>
      </c>
      <c r="K111" s="97"/>
    </row>
    <row r="112" s="35" customFormat="true" ht="15" hidden="false" customHeight="true" outlineLevel="0" collapsed="false">
      <c r="A112" s="25" t="n">
        <v>101</v>
      </c>
      <c r="B112" s="26" t="n">
        <v>52</v>
      </c>
      <c r="C112" s="26" t="s">
        <v>191</v>
      </c>
      <c r="D112" s="27" t="s">
        <v>192</v>
      </c>
      <c r="E112" s="28" t="s">
        <v>189</v>
      </c>
      <c r="F112" s="29" t="n">
        <v>18978</v>
      </c>
      <c r="G112" s="30" t="s">
        <v>50</v>
      </c>
      <c r="H112" s="30" t="s">
        <v>190</v>
      </c>
      <c r="I112" s="96" t="n">
        <v>0.0771180555555556</v>
      </c>
      <c r="J112" s="97" t="n">
        <f aca="false">I112-$I$12</f>
        <v>0.000335648148148148</v>
      </c>
      <c r="K112" s="97"/>
    </row>
    <row r="113" s="35" customFormat="true" ht="15" hidden="false" customHeight="true" outlineLevel="0" collapsed="false">
      <c r="A113" s="25" t="n">
        <v>102</v>
      </c>
      <c r="B113" s="26" t="n">
        <v>36</v>
      </c>
      <c r="C113" s="26" t="s">
        <v>147</v>
      </c>
      <c r="D113" s="27" t="s">
        <v>148</v>
      </c>
      <c r="E113" s="28" t="s">
        <v>132</v>
      </c>
      <c r="F113" s="29" t="s">
        <v>149</v>
      </c>
      <c r="G113" s="30" t="s">
        <v>93</v>
      </c>
      <c r="H113" s="30" t="s">
        <v>134</v>
      </c>
      <c r="I113" s="96" t="n">
        <v>0.0771875</v>
      </c>
      <c r="J113" s="97" t="n">
        <f aca="false">I113-$I$12</f>
        <v>0.000405092592592593</v>
      </c>
      <c r="K113" s="97"/>
    </row>
    <row r="114" s="35" customFormat="true" ht="15" hidden="false" customHeight="true" outlineLevel="0" collapsed="false">
      <c r="A114" s="25" t="n">
        <v>103</v>
      </c>
      <c r="B114" s="26" t="n">
        <v>77</v>
      </c>
      <c r="C114" s="26" t="s">
        <v>260</v>
      </c>
      <c r="D114" s="27" t="s">
        <v>261</v>
      </c>
      <c r="E114" s="28" t="s">
        <v>247</v>
      </c>
      <c r="F114" s="29" t="n">
        <v>100808</v>
      </c>
      <c r="G114" s="30" t="s">
        <v>50</v>
      </c>
      <c r="H114" s="30" t="s">
        <v>248</v>
      </c>
      <c r="I114" s="96" t="n">
        <v>0.0771875</v>
      </c>
      <c r="J114" s="97" t="n">
        <f aca="false">I114-$I$12</f>
        <v>0.000405092592592593</v>
      </c>
      <c r="K114" s="97"/>
    </row>
    <row r="115" s="35" customFormat="true" ht="15" hidden="false" customHeight="true" outlineLevel="0" collapsed="false">
      <c r="A115" s="25" t="n">
        <v>104</v>
      </c>
      <c r="B115" s="26" t="n">
        <v>23</v>
      </c>
      <c r="C115" s="26" t="s">
        <v>113</v>
      </c>
      <c r="D115" s="27" t="s">
        <v>114</v>
      </c>
      <c r="E115" s="28" t="s">
        <v>109</v>
      </c>
      <c r="F115" s="29" t="n">
        <v>19342</v>
      </c>
      <c r="G115" s="30" t="s">
        <v>50</v>
      </c>
      <c r="H115" s="30" t="s">
        <v>110</v>
      </c>
      <c r="I115" s="96" t="n">
        <v>0.0771875</v>
      </c>
      <c r="J115" s="97" t="n">
        <f aca="false">I115-$I$12</f>
        <v>0.000405092592592593</v>
      </c>
      <c r="K115" s="97"/>
    </row>
    <row r="116" s="35" customFormat="true" ht="15" hidden="false" customHeight="true" outlineLevel="0" collapsed="false">
      <c r="A116" s="25" t="n">
        <v>105</v>
      </c>
      <c r="B116" s="26" t="n">
        <v>163</v>
      </c>
      <c r="C116" s="26" t="s">
        <v>481</v>
      </c>
      <c r="D116" s="27" t="s">
        <v>482</v>
      </c>
      <c r="E116" s="28" t="s">
        <v>476</v>
      </c>
      <c r="F116" s="29" t="s">
        <v>483</v>
      </c>
      <c r="G116" s="30" t="s">
        <v>50</v>
      </c>
      <c r="H116" s="30" t="s">
        <v>244</v>
      </c>
      <c r="I116" s="96" t="n">
        <v>0.0771875</v>
      </c>
      <c r="J116" s="97" t="n">
        <f aca="false">I116-$I$12</f>
        <v>0.000405092592592593</v>
      </c>
      <c r="K116" s="97" t="n">
        <v>3.47222222222222E-005</v>
      </c>
    </row>
    <row r="117" s="35" customFormat="true" ht="15" hidden="false" customHeight="true" outlineLevel="0" collapsed="false">
      <c r="A117" s="25" t="n">
        <v>106</v>
      </c>
      <c r="B117" s="26" t="n">
        <v>47</v>
      </c>
      <c r="C117" s="26" t="s">
        <v>177</v>
      </c>
      <c r="D117" s="27" t="s">
        <v>178</v>
      </c>
      <c r="E117" s="28" t="s">
        <v>164</v>
      </c>
      <c r="F117" s="29" t="n">
        <v>8749</v>
      </c>
      <c r="G117" s="30" t="s">
        <v>172</v>
      </c>
      <c r="H117" s="30" t="s">
        <v>165</v>
      </c>
      <c r="I117" s="96" t="n">
        <v>0.0771875</v>
      </c>
      <c r="J117" s="97" t="n">
        <f aca="false">I117-$I$12</f>
        <v>0.000405092592592593</v>
      </c>
      <c r="K117" s="97"/>
    </row>
    <row r="118" s="35" customFormat="true" ht="15" hidden="false" customHeight="true" outlineLevel="0" collapsed="false">
      <c r="A118" s="25" t="n">
        <v>107</v>
      </c>
      <c r="B118" s="26" t="n">
        <v>164</v>
      </c>
      <c r="C118" s="26" t="s">
        <v>484</v>
      </c>
      <c r="D118" s="27" t="s">
        <v>485</v>
      </c>
      <c r="E118" s="28" t="s">
        <v>476</v>
      </c>
      <c r="F118" s="29" t="s">
        <v>486</v>
      </c>
      <c r="G118" s="30" t="s">
        <v>67</v>
      </c>
      <c r="H118" s="30" t="s">
        <v>244</v>
      </c>
      <c r="I118" s="96" t="n">
        <v>0.0771875</v>
      </c>
      <c r="J118" s="97" t="n">
        <f aca="false">I118-$I$12</f>
        <v>0.000405092592592593</v>
      </c>
      <c r="K118" s="97"/>
    </row>
    <row r="119" s="35" customFormat="true" ht="15" hidden="false" customHeight="true" outlineLevel="0" collapsed="false">
      <c r="A119" s="25" t="n">
        <v>108</v>
      </c>
      <c r="B119" s="26" t="n">
        <v>32</v>
      </c>
      <c r="C119" s="26" t="s">
        <v>135</v>
      </c>
      <c r="D119" s="27" t="s">
        <v>136</v>
      </c>
      <c r="E119" s="28" t="s">
        <v>132</v>
      </c>
      <c r="F119" s="29" t="s">
        <v>137</v>
      </c>
      <c r="G119" s="30" t="s">
        <v>93</v>
      </c>
      <c r="H119" s="30" t="s">
        <v>134</v>
      </c>
      <c r="I119" s="96" t="n">
        <v>0.0771875</v>
      </c>
      <c r="J119" s="97" t="n">
        <f aca="false">I119-$I$12</f>
        <v>0.000405092592592593</v>
      </c>
      <c r="K119" s="97"/>
    </row>
    <row r="120" s="35" customFormat="true" ht="15" hidden="false" customHeight="true" outlineLevel="0" collapsed="false">
      <c r="A120" s="25" t="n">
        <v>109</v>
      </c>
      <c r="B120" s="26" t="n">
        <v>64</v>
      </c>
      <c r="C120" s="26" t="s">
        <v>223</v>
      </c>
      <c r="D120" s="27" t="s">
        <v>224</v>
      </c>
      <c r="E120" s="28" t="s">
        <v>225</v>
      </c>
      <c r="F120" s="29" t="s">
        <v>226</v>
      </c>
      <c r="G120" s="30" t="s">
        <v>50</v>
      </c>
      <c r="H120" s="30" t="s">
        <v>217</v>
      </c>
      <c r="I120" s="96" t="n">
        <v>0.0775810185185185</v>
      </c>
      <c r="J120" s="97" t="n">
        <f aca="false">I120-$I$12</f>
        <v>0.000798611111111111</v>
      </c>
      <c r="K120" s="97"/>
    </row>
    <row r="121" s="35" customFormat="true" ht="15" hidden="false" customHeight="true" outlineLevel="0" collapsed="false">
      <c r="A121" s="25" t="n">
        <v>110</v>
      </c>
      <c r="B121" s="26" t="n">
        <v>5</v>
      </c>
      <c r="C121" s="26" t="s">
        <v>68</v>
      </c>
      <c r="D121" s="27" t="s">
        <v>69</v>
      </c>
      <c r="E121" s="28" t="s">
        <v>48</v>
      </c>
      <c r="F121" s="29" t="s">
        <v>70</v>
      </c>
      <c r="G121" s="30" t="s">
        <v>67</v>
      </c>
      <c r="H121" s="30" t="s">
        <v>51</v>
      </c>
      <c r="I121" s="96" t="n">
        <v>0.0775810185185185</v>
      </c>
      <c r="J121" s="97" t="n">
        <f aca="false">I121-$I$12</f>
        <v>0.000798611111111111</v>
      </c>
      <c r="K121" s="97"/>
    </row>
    <row r="122" s="35" customFormat="true" ht="15" hidden="false" customHeight="true" outlineLevel="0" collapsed="false">
      <c r="A122" s="25" t="n">
        <v>111</v>
      </c>
      <c r="B122" s="26" t="n">
        <v>63</v>
      </c>
      <c r="C122" s="26" t="s">
        <v>220</v>
      </c>
      <c r="D122" s="27" t="s">
        <v>221</v>
      </c>
      <c r="E122" s="28" t="s">
        <v>222</v>
      </c>
      <c r="F122" s="29" t="n">
        <v>9870</v>
      </c>
      <c r="G122" s="30" t="s">
        <v>172</v>
      </c>
      <c r="H122" s="30" t="s">
        <v>217</v>
      </c>
      <c r="I122" s="96" t="n">
        <v>0.0777662037037037</v>
      </c>
      <c r="J122" s="97" t="n">
        <f aca="false">I122-$I$12</f>
        <v>0.000983796296296296</v>
      </c>
      <c r="K122" s="97"/>
    </row>
    <row r="123" s="35" customFormat="true" ht="15" hidden="false" customHeight="true" outlineLevel="0" collapsed="false">
      <c r="A123" s="25" t="n">
        <v>112</v>
      </c>
      <c r="B123" s="26" t="n">
        <v>98</v>
      </c>
      <c r="C123" s="26" t="s">
        <v>324</v>
      </c>
      <c r="D123" s="27" t="s">
        <v>325</v>
      </c>
      <c r="E123" s="28" t="s">
        <v>303</v>
      </c>
      <c r="F123" s="29" t="s">
        <v>326</v>
      </c>
      <c r="G123" s="30" t="s">
        <v>172</v>
      </c>
      <c r="H123" s="30" t="s">
        <v>305</v>
      </c>
      <c r="I123" s="96" t="n">
        <v>0.0784259259259259</v>
      </c>
      <c r="J123" s="97" t="n">
        <f aca="false">I123-$I$12</f>
        <v>0.00164351851851852</v>
      </c>
      <c r="K123" s="97"/>
    </row>
    <row r="124" s="35" customFormat="true" ht="15" hidden="false" customHeight="true" outlineLevel="0" collapsed="false">
      <c r="A124" s="25" t="n">
        <v>113</v>
      </c>
      <c r="B124" s="26" t="n">
        <v>7</v>
      </c>
      <c r="C124" s="26" t="s">
        <v>74</v>
      </c>
      <c r="D124" s="27" t="s">
        <v>75</v>
      </c>
      <c r="E124" s="28" t="s">
        <v>48</v>
      </c>
      <c r="F124" s="29" t="s">
        <v>76</v>
      </c>
      <c r="G124" s="30" t="s">
        <v>50</v>
      </c>
      <c r="H124" s="30" t="s">
        <v>51</v>
      </c>
      <c r="I124" s="96" t="n">
        <v>0.0785416666666667</v>
      </c>
      <c r="J124" s="97" t="n">
        <f aca="false">I124-$I$12</f>
        <v>0.00175925925925926</v>
      </c>
      <c r="K124" s="97"/>
    </row>
    <row r="125" s="35" customFormat="true" ht="15" hidden="false" customHeight="true" outlineLevel="0" collapsed="false">
      <c r="A125" s="25" t="n">
        <v>114</v>
      </c>
      <c r="B125" s="26" t="n">
        <v>134</v>
      </c>
      <c r="C125" s="26" t="s">
        <v>413</v>
      </c>
      <c r="D125" s="27" t="s">
        <v>414</v>
      </c>
      <c r="E125" s="28" t="s">
        <v>412</v>
      </c>
      <c r="F125" s="29" t="n">
        <v>9628</v>
      </c>
      <c r="G125" s="30" t="s">
        <v>67</v>
      </c>
      <c r="H125" s="30" t="s">
        <v>406</v>
      </c>
      <c r="I125" s="96" t="n">
        <v>0.0767824074074074</v>
      </c>
      <c r="J125" s="97" t="n">
        <f aca="false">I125-$I$12</f>
        <v>0</v>
      </c>
      <c r="K125" s="97"/>
    </row>
    <row r="126" s="35" customFormat="true" ht="15" hidden="false" customHeight="true" outlineLevel="0" collapsed="false">
      <c r="A126" s="25" t="n">
        <v>115</v>
      </c>
      <c r="B126" s="26" t="n">
        <v>83</v>
      </c>
      <c r="C126" s="26" t="s">
        <v>277</v>
      </c>
      <c r="D126" s="27" t="s">
        <v>278</v>
      </c>
      <c r="E126" s="28" t="s">
        <v>271</v>
      </c>
      <c r="F126" s="29" t="s">
        <v>279</v>
      </c>
      <c r="G126" s="30" t="s">
        <v>67</v>
      </c>
      <c r="H126" s="30" t="s">
        <v>273</v>
      </c>
      <c r="I126" s="96" t="n">
        <v>0.0801041666666667</v>
      </c>
      <c r="J126" s="97" t="n">
        <f aca="false">I126-$I$12</f>
        <v>0.00332175925925926</v>
      </c>
      <c r="K126" s="97"/>
    </row>
    <row r="127" s="35" customFormat="true" ht="15" hidden="false" customHeight="true" outlineLevel="0" collapsed="false">
      <c r="A127" s="25" t="n">
        <v>116</v>
      </c>
      <c r="B127" s="26" t="n">
        <v>33</v>
      </c>
      <c r="C127" s="26" t="s">
        <v>138</v>
      </c>
      <c r="D127" s="27" t="s">
        <v>139</v>
      </c>
      <c r="E127" s="28" t="s">
        <v>132</v>
      </c>
      <c r="F127" s="29" t="s">
        <v>140</v>
      </c>
      <c r="G127" s="30" t="s">
        <v>67</v>
      </c>
      <c r="H127" s="30" t="s">
        <v>134</v>
      </c>
      <c r="I127" s="96" t="n">
        <v>0.0767824074074074</v>
      </c>
      <c r="J127" s="97" t="n">
        <f aca="false">I127-$I$12</f>
        <v>0</v>
      </c>
      <c r="K127" s="97"/>
    </row>
    <row r="128" s="35" customFormat="true" ht="15" hidden="false" customHeight="true" outlineLevel="0" collapsed="false">
      <c r="A128" s="25" t="n">
        <v>117</v>
      </c>
      <c r="B128" s="26" t="n">
        <v>160</v>
      </c>
      <c r="C128" s="26" t="s">
        <v>472</v>
      </c>
      <c r="D128" s="27" t="s">
        <v>473</v>
      </c>
      <c r="E128" s="28" t="s">
        <v>462</v>
      </c>
      <c r="F128" s="29" t="n">
        <v>11566</v>
      </c>
      <c r="G128" s="30" t="s">
        <v>50</v>
      </c>
      <c r="H128" s="30" t="s">
        <v>295</v>
      </c>
      <c r="I128" s="96" t="n">
        <v>0.0833333333333333</v>
      </c>
      <c r="J128" s="97" t="n">
        <f aca="false">I128-$I$12</f>
        <v>0.00655092592592593</v>
      </c>
      <c r="K128" s="97"/>
    </row>
    <row r="129" s="35" customFormat="true" ht="15" hidden="false" customHeight="true" outlineLevel="0" collapsed="false">
      <c r="A129" s="25" t="n">
        <v>118</v>
      </c>
      <c r="B129" s="26" t="n">
        <v>90</v>
      </c>
      <c r="C129" s="26" t="s">
        <v>298</v>
      </c>
      <c r="D129" s="27" t="s">
        <v>299</v>
      </c>
      <c r="E129" s="28" t="s">
        <v>300</v>
      </c>
      <c r="F129" s="29" t="n">
        <v>4662</v>
      </c>
      <c r="G129" s="30" t="s">
        <v>50</v>
      </c>
      <c r="H129" s="30" t="s">
        <v>273</v>
      </c>
      <c r="I129" s="96" t="n">
        <v>0.0845601851851852</v>
      </c>
      <c r="J129" s="97" t="n">
        <f aca="false">I129-$I$12</f>
        <v>0.00777777777777778</v>
      </c>
      <c r="K129" s="97"/>
    </row>
    <row r="130" s="35" customFormat="true" ht="15" hidden="false" customHeight="true" outlineLevel="0" collapsed="false">
      <c r="A130" s="25" t="n">
        <v>119</v>
      </c>
      <c r="B130" s="26" t="n">
        <v>40</v>
      </c>
      <c r="C130" s="26" t="s">
        <v>159</v>
      </c>
      <c r="D130" s="27" t="s">
        <v>160</v>
      </c>
      <c r="E130" s="28" t="s">
        <v>132</v>
      </c>
      <c r="F130" s="29" t="s">
        <v>161</v>
      </c>
      <c r="G130" s="30" t="s">
        <v>93</v>
      </c>
      <c r="H130" s="30" t="s">
        <v>134</v>
      </c>
      <c r="I130" s="96" t="n">
        <v>0.0845601851851852</v>
      </c>
      <c r="J130" s="97" t="n">
        <f aca="false">I130-$I$12</f>
        <v>0.00777777777777778</v>
      </c>
      <c r="K130" s="97"/>
    </row>
    <row r="131" s="35" customFormat="true" ht="15" hidden="false" customHeight="true" outlineLevel="0" collapsed="false">
      <c r="A131" s="25" t="n">
        <v>120</v>
      </c>
      <c r="B131" s="26" t="n">
        <v>59</v>
      </c>
      <c r="C131" s="26" t="s">
        <v>207</v>
      </c>
      <c r="D131" s="27" t="s">
        <v>208</v>
      </c>
      <c r="E131" s="28" t="s">
        <v>209</v>
      </c>
      <c r="F131" s="29" t="n">
        <v>18657</v>
      </c>
      <c r="G131" s="30" t="s">
        <v>67</v>
      </c>
      <c r="H131" s="30" t="s">
        <v>190</v>
      </c>
      <c r="I131" s="96" t="n">
        <v>0.0845601851851852</v>
      </c>
      <c r="J131" s="97" t="n">
        <f aca="false">I131-$I$12</f>
        <v>0.00777777777777778</v>
      </c>
      <c r="K131" s="97"/>
    </row>
    <row r="132" s="35" customFormat="true" ht="15" hidden="false" customHeight="true" outlineLevel="0" collapsed="false">
      <c r="A132" s="25" t="n">
        <v>121</v>
      </c>
      <c r="B132" s="26" t="n">
        <v>57</v>
      </c>
      <c r="C132" s="26" t="s">
        <v>201</v>
      </c>
      <c r="D132" s="27" t="s">
        <v>202</v>
      </c>
      <c r="E132" s="28" t="s">
        <v>203</v>
      </c>
      <c r="F132" s="29" t="n">
        <v>8451</v>
      </c>
      <c r="G132" s="30" t="s">
        <v>50</v>
      </c>
      <c r="H132" s="30" t="s">
        <v>190</v>
      </c>
      <c r="I132" s="96" t="n">
        <v>0.0845601851851852</v>
      </c>
      <c r="J132" s="97" t="n">
        <f aca="false">I132-$I$12</f>
        <v>0.00777777777777778</v>
      </c>
      <c r="K132" s="97"/>
    </row>
    <row r="133" s="35" customFormat="true" ht="15" hidden="false" customHeight="true" outlineLevel="0" collapsed="false">
      <c r="A133" s="25" t="n">
        <v>122</v>
      </c>
      <c r="B133" s="26" t="n">
        <v>8</v>
      </c>
      <c r="C133" s="26" t="s">
        <v>77</v>
      </c>
      <c r="D133" s="27" t="s">
        <v>78</v>
      </c>
      <c r="E133" s="28" t="s">
        <v>48</v>
      </c>
      <c r="F133" s="29" t="s">
        <v>79</v>
      </c>
      <c r="G133" s="30" t="s">
        <v>50</v>
      </c>
      <c r="H133" s="30" t="s">
        <v>51</v>
      </c>
      <c r="I133" s="96" t="n">
        <v>0.0845601851851852</v>
      </c>
      <c r="J133" s="97" t="n">
        <f aca="false">I133-$I$12</f>
        <v>0.00777777777777778</v>
      </c>
      <c r="K133" s="97"/>
    </row>
    <row r="134" s="35" customFormat="true" ht="15" hidden="false" customHeight="true" outlineLevel="0" collapsed="false">
      <c r="A134" s="25" t="n">
        <v>123</v>
      </c>
      <c r="B134" s="26" t="n">
        <v>149</v>
      </c>
      <c r="C134" s="26" t="s">
        <v>445</v>
      </c>
      <c r="D134" s="27" t="s">
        <v>446</v>
      </c>
      <c r="E134" s="28" t="s">
        <v>447</v>
      </c>
      <c r="F134" s="29" t="n">
        <v>7794</v>
      </c>
      <c r="G134" s="30" t="s">
        <v>93</v>
      </c>
      <c r="H134" s="30" t="s">
        <v>426</v>
      </c>
      <c r="I134" s="96" t="n">
        <v>0.0845601851851852</v>
      </c>
      <c r="J134" s="97" t="n">
        <f aca="false">I134-$I$12</f>
        <v>0.00777777777777778</v>
      </c>
      <c r="K134" s="97"/>
    </row>
    <row r="135" s="35" customFormat="true" ht="15" hidden="false" customHeight="true" outlineLevel="0" collapsed="false">
      <c r="A135" s="25" t="n">
        <v>124</v>
      </c>
      <c r="B135" s="26" t="n">
        <v>60</v>
      </c>
      <c r="C135" s="26" t="s">
        <v>210</v>
      </c>
      <c r="D135" s="27" t="s">
        <v>211</v>
      </c>
      <c r="E135" s="28" t="s">
        <v>212</v>
      </c>
      <c r="F135" s="29" t="n">
        <v>19527</v>
      </c>
      <c r="G135" s="30" t="s">
        <v>93</v>
      </c>
      <c r="H135" s="30" t="s">
        <v>190</v>
      </c>
      <c r="I135" s="96" t="n">
        <v>0.0845601851851852</v>
      </c>
      <c r="J135" s="97" t="n">
        <f aca="false">I135-$I$12</f>
        <v>0.00777777777777778</v>
      </c>
      <c r="K135" s="97"/>
    </row>
    <row r="136" s="35" customFormat="true" ht="15" hidden="false" customHeight="true" outlineLevel="0" collapsed="false">
      <c r="A136" s="25" t="n">
        <v>125</v>
      </c>
      <c r="B136" s="26" t="n">
        <v>26</v>
      </c>
      <c r="C136" s="26" t="s">
        <v>119</v>
      </c>
      <c r="D136" s="27" t="s">
        <v>120</v>
      </c>
      <c r="E136" s="28" t="s">
        <v>109</v>
      </c>
      <c r="F136" s="29" t="n">
        <v>19338</v>
      </c>
      <c r="G136" s="30" t="s">
        <v>50</v>
      </c>
      <c r="H136" s="30" t="s">
        <v>110</v>
      </c>
      <c r="I136" s="96" t="n">
        <v>0.0845601851851852</v>
      </c>
      <c r="J136" s="97" t="n">
        <f aca="false">I136-$I$12</f>
        <v>0.00777777777777778</v>
      </c>
      <c r="K136" s="97"/>
    </row>
    <row r="137" s="35" customFormat="true" ht="15" hidden="false" customHeight="true" outlineLevel="0" collapsed="false">
      <c r="A137" s="25" t="n">
        <v>126</v>
      </c>
      <c r="B137" s="26" t="n">
        <v>58</v>
      </c>
      <c r="C137" s="26" t="s">
        <v>204</v>
      </c>
      <c r="D137" s="27" t="s">
        <v>205</v>
      </c>
      <c r="E137" s="28" t="s">
        <v>206</v>
      </c>
      <c r="F137" s="29" t="n">
        <v>5366</v>
      </c>
      <c r="G137" s="30" t="s">
        <v>50</v>
      </c>
      <c r="H137" s="30" t="s">
        <v>190</v>
      </c>
      <c r="I137" s="96" t="n">
        <v>0.0845601851851852</v>
      </c>
      <c r="J137" s="97" t="n">
        <f aca="false">I137-$I$12</f>
        <v>0.00777777777777778</v>
      </c>
      <c r="K137" s="97"/>
    </row>
    <row r="138" s="35" customFormat="true" ht="15" hidden="false" customHeight="true" outlineLevel="0" collapsed="false">
      <c r="A138" s="25" t="n">
        <v>127</v>
      </c>
      <c r="B138" s="26" t="n">
        <v>126</v>
      </c>
      <c r="C138" s="26" t="s">
        <v>392</v>
      </c>
      <c r="D138" s="27" t="s">
        <v>393</v>
      </c>
      <c r="E138" s="28" t="s">
        <v>391</v>
      </c>
      <c r="F138" s="29" t="n">
        <v>8397</v>
      </c>
      <c r="G138" s="30" t="s">
        <v>172</v>
      </c>
      <c r="H138" s="30" t="s">
        <v>381</v>
      </c>
      <c r="I138" s="96" t="n">
        <v>0.0846180555555556</v>
      </c>
      <c r="J138" s="97" t="n">
        <f aca="false">I138-$I$12</f>
        <v>0.00783564814814815</v>
      </c>
      <c r="K138" s="97"/>
    </row>
    <row r="139" s="35" customFormat="true" ht="15" hidden="false" customHeight="true" outlineLevel="0" collapsed="false">
      <c r="A139" s="25" t="n">
        <v>128</v>
      </c>
      <c r="B139" s="26" t="n">
        <v>144</v>
      </c>
      <c r="C139" s="26" t="s">
        <v>431</v>
      </c>
      <c r="D139" s="27" t="s">
        <v>432</v>
      </c>
      <c r="E139" s="28" t="s">
        <v>433</v>
      </c>
      <c r="F139" s="29" t="n">
        <v>19314</v>
      </c>
      <c r="G139" s="30" t="s">
        <v>50</v>
      </c>
      <c r="H139" s="30" t="s">
        <v>426</v>
      </c>
      <c r="I139" s="96" t="n">
        <v>0.0846180555555556</v>
      </c>
      <c r="J139" s="97" t="n">
        <f aca="false">I139-$I$12</f>
        <v>0.00783564814814815</v>
      </c>
      <c r="K139" s="97"/>
    </row>
    <row r="140" s="35" customFormat="true" ht="15" hidden="false" customHeight="true" outlineLevel="0" collapsed="false">
      <c r="A140" s="25" t="n">
        <v>129</v>
      </c>
      <c r="B140" s="26" t="n">
        <v>55</v>
      </c>
      <c r="C140" s="26" t="s">
        <v>197</v>
      </c>
      <c r="D140" s="27" t="s">
        <v>198</v>
      </c>
      <c r="E140" s="28" t="s">
        <v>189</v>
      </c>
      <c r="F140" s="29" t="n">
        <v>18029</v>
      </c>
      <c r="G140" s="30" t="s">
        <v>67</v>
      </c>
      <c r="H140" s="30" t="s">
        <v>190</v>
      </c>
      <c r="I140" s="96" t="n">
        <v>0.0846180555555556</v>
      </c>
      <c r="J140" s="97" t="n">
        <f aca="false">I140-$I$12</f>
        <v>0.00783564814814815</v>
      </c>
      <c r="K140" s="97"/>
    </row>
    <row r="141" s="35" customFormat="true" ht="15" hidden="false" customHeight="true" outlineLevel="0" collapsed="false">
      <c r="A141" s="25" t="n">
        <v>130</v>
      </c>
      <c r="B141" s="26" t="n">
        <v>74</v>
      </c>
      <c r="C141" s="26" t="s">
        <v>253</v>
      </c>
      <c r="D141" s="27" t="s">
        <v>254</v>
      </c>
      <c r="E141" s="28" t="s">
        <v>247</v>
      </c>
      <c r="F141" s="29" t="n">
        <v>100877</v>
      </c>
      <c r="G141" s="30" t="s">
        <v>50</v>
      </c>
      <c r="H141" s="30" t="s">
        <v>248</v>
      </c>
      <c r="I141" s="96" t="n">
        <v>0.0846180555555556</v>
      </c>
      <c r="J141" s="97" t="n">
        <f aca="false">I141-$I$12</f>
        <v>0.00783564814814815</v>
      </c>
      <c r="K141" s="97"/>
    </row>
    <row r="142" s="35" customFormat="true" ht="15" hidden="false" customHeight="true" outlineLevel="0" collapsed="false">
      <c r="A142" s="25" t="n">
        <v>131</v>
      </c>
      <c r="B142" s="26" t="n">
        <v>142</v>
      </c>
      <c r="C142" s="26" t="s">
        <v>427</v>
      </c>
      <c r="D142" s="27" t="s">
        <v>428</v>
      </c>
      <c r="E142" s="28" t="s">
        <v>425</v>
      </c>
      <c r="F142" s="29" t="n">
        <v>19506</v>
      </c>
      <c r="G142" s="30" t="s">
        <v>67</v>
      </c>
      <c r="H142" s="30" t="s">
        <v>426</v>
      </c>
      <c r="I142" s="96" t="n">
        <v>0.0846180555555556</v>
      </c>
      <c r="J142" s="97" t="n">
        <f aca="false">I142-$I$12</f>
        <v>0.00783564814814815</v>
      </c>
      <c r="K142" s="97"/>
    </row>
    <row r="143" s="35" customFormat="true" ht="15" hidden="false" customHeight="true" outlineLevel="0" collapsed="false">
      <c r="A143" s="25" t="n">
        <v>132</v>
      </c>
      <c r="B143" s="26" t="n">
        <v>45</v>
      </c>
      <c r="C143" s="26" t="s">
        <v>173</v>
      </c>
      <c r="D143" s="27" t="s">
        <v>174</v>
      </c>
      <c r="E143" s="28" t="s">
        <v>164</v>
      </c>
      <c r="F143" s="29" t="n">
        <v>19279</v>
      </c>
      <c r="G143" s="30" t="s">
        <v>50</v>
      </c>
      <c r="H143" s="30" t="s">
        <v>165</v>
      </c>
      <c r="I143" s="96" t="n">
        <v>0.0846180555555556</v>
      </c>
      <c r="J143" s="97" t="n">
        <f aca="false">I143-$I$12</f>
        <v>0.00783564814814815</v>
      </c>
      <c r="K143" s="97"/>
    </row>
    <row r="144" s="35" customFormat="true" ht="15" hidden="false" customHeight="true" outlineLevel="0" collapsed="false">
      <c r="A144" s="25" t="n">
        <v>133</v>
      </c>
      <c r="B144" s="26" t="n">
        <v>78</v>
      </c>
      <c r="C144" s="26" t="s">
        <v>262</v>
      </c>
      <c r="D144" s="27" t="s">
        <v>263</v>
      </c>
      <c r="E144" s="28" t="s">
        <v>264</v>
      </c>
      <c r="F144" s="29" t="n">
        <v>100165</v>
      </c>
      <c r="G144" s="30" t="s">
        <v>50</v>
      </c>
      <c r="H144" s="30" t="s">
        <v>248</v>
      </c>
      <c r="I144" s="96" t="n">
        <v>0.0846180555555556</v>
      </c>
      <c r="J144" s="97" t="n">
        <f aca="false">I144-$I$12</f>
        <v>0.00783564814814815</v>
      </c>
      <c r="K144" s="97"/>
    </row>
    <row r="145" s="35" customFormat="true" ht="15" hidden="false" customHeight="true" outlineLevel="0" collapsed="false">
      <c r="A145" s="25" t="n">
        <v>134</v>
      </c>
      <c r="B145" s="26" t="n">
        <v>50</v>
      </c>
      <c r="C145" s="26" t="s">
        <v>183</v>
      </c>
      <c r="D145" s="27" t="s">
        <v>184</v>
      </c>
      <c r="E145" s="28" t="s">
        <v>185</v>
      </c>
      <c r="F145" s="29" t="n">
        <v>5778</v>
      </c>
      <c r="G145" s="30" t="s">
        <v>186</v>
      </c>
      <c r="H145" s="30" t="s">
        <v>165</v>
      </c>
      <c r="I145" s="96" t="n">
        <v>0.0846180555555556</v>
      </c>
      <c r="J145" s="97" t="n">
        <f aca="false">I145-$I$12</f>
        <v>0.00783564814814815</v>
      </c>
      <c r="K145" s="97"/>
    </row>
    <row r="146" s="35" customFormat="true" ht="15" hidden="false" customHeight="true" outlineLevel="0" collapsed="false">
      <c r="A146" s="25" t="n">
        <v>135</v>
      </c>
      <c r="B146" s="26" t="n">
        <v>48</v>
      </c>
      <c r="C146" s="26" t="s">
        <v>179</v>
      </c>
      <c r="D146" s="27" t="s">
        <v>180</v>
      </c>
      <c r="E146" s="28" t="s">
        <v>164</v>
      </c>
      <c r="F146" s="29" t="n">
        <v>8884</v>
      </c>
      <c r="G146" s="30" t="s">
        <v>50</v>
      </c>
      <c r="H146" s="30" t="s">
        <v>165</v>
      </c>
      <c r="I146" s="96" t="n">
        <v>0.0853935185185185</v>
      </c>
      <c r="J146" s="97" t="n">
        <f aca="false">I146-$I$12</f>
        <v>0.00861111111111111</v>
      </c>
      <c r="K146" s="97"/>
    </row>
    <row r="147" s="35" customFormat="true" ht="15" hidden="false" customHeight="true" outlineLevel="0" collapsed="false">
      <c r="A147" s="25" t="n">
        <v>136</v>
      </c>
      <c r="B147" s="26" t="n">
        <v>41</v>
      </c>
      <c r="C147" s="26" t="s">
        <v>162</v>
      </c>
      <c r="D147" s="27" t="s">
        <v>163</v>
      </c>
      <c r="E147" s="28" t="s">
        <v>164</v>
      </c>
      <c r="F147" s="29" t="n">
        <v>12251</v>
      </c>
      <c r="G147" s="30" t="s">
        <v>50</v>
      </c>
      <c r="H147" s="30" t="s">
        <v>165</v>
      </c>
      <c r="I147" s="96" t="n">
        <v>0.0853935185185185</v>
      </c>
      <c r="J147" s="97" t="n">
        <f aca="false">I147-$I$12</f>
        <v>0.00861111111111111</v>
      </c>
      <c r="K147" s="97"/>
    </row>
    <row r="148" s="35" customFormat="true" ht="15" hidden="false" customHeight="true" outlineLevel="0" collapsed="false">
      <c r="A148" s="25" t="n">
        <v>137</v>
      </c>
      <c r="B148" s="26" t="n">
        <v>127</v>
      </c>
      <c r="C148" s="26" t="s">
        <v>394</v>
      </c>
      <c r="D148" s="27" t="s">
        <v>395</v>
      </c>
      <c r="E148" s="28" t="s">
        <v>391</v>
      </c>
      <c r="F148" s="29" t="n">
        <v>9535</v>
      </c>
      <c r="G148" s="30" t="s">
        <v>172</v>
      </c>
      <c r="H148" s="30" t="s">
        <v>381</v>
      </c>
      <c r="I148" s="96" t="n">
        <v>0.0881134259259259</v>
      </c>
      <c r="J148" s="97" t="n">
        <f aca="false">I148-$I$12</f>
        <v>0.0113310185185185</v>
      </c>
      <c r="K148" s="97"/>
    </row>
    <row r="149" s="35" customFormat="true" ht="15" hidden="false" customHeight="true" outlineLevel="0" collapsed="false">
      <c r="A149" s="25" t="n">
        <v>138</v>
      </c>
      <c r="B149" s="26" t="n">
        <v>28</v>
      </c>
      <c r="C149" s="26" t="s">
        <v>123</v>
      </c>
      <c r="D149" s="27" t="s">
        <v>124</v>
      </c>
      <c r="E149" s="28" t="s">
        <v>109</v>
      </c>
      <c r="F149" s="29" t="n">
        <v>19343</v>
      </c>
      <c r="G149" s="30" t="s">
        <v>93</v>
      </c>
      <c r="H149" s="30" t="s">
        <v>110</v>
      </c>
      <c r="I149" s="96" t="n">
        <v>0.0853935185185185</v>
      </c>
      <c r="J149" s="97" t="n">
        <f aca="false">I149-$I$12</f>
        <v>0.00861111111111111</v>
      </c>
      <c r="K149" s="97"/>
    </row>
    <row r="150" s="35" customFormat="true" ht="15" hidden="false" customHeight="true" outlineLevel="0" collapsed="false">
      <c r="A150" s="25" t="n">
        <v>139</v>
      </c>
      <c r="B150" s="26" t="n">
        <v>53</v>
      </c>
      <c r="C150" s="26" t="s">
        <v>193</v>
      </c>
      <c r="D150" s="27" t="s">
        <v>194</v>
      </c>
      <c r="E150" s="28" t="s">
        <v>189</v>
      </c>
      <c r="F150" s="29" t="n">
        <v>13022</v>
      </c>
      <c r="G150" s="30" t="s">
        <v>67</v>
      </c>
      <c r="H150" s="30" t="s">
        <v>190</v>
      </c>
      <c r="I150" s="96" t="n">
        <v>0.0867476851851852</v>
      </c>
      <c r="J150" s="97" t="n">
        <f aca="false">I150-$I$12</f>
        <v>0.00996527777777778</v>
      </c>
      <c r="K150" s="97"/>
    </row>
    <row r="151" s="35" customFormat="true" ht="15" hidden="false" customHeight="true" outlineLevel="0" collapsed="false">
      <c r="A151" s="25" t="n">
        <v>140</v>
      </c>
      <c r="B151" s="26" t="n">
        <v>42</v>
      </c>
      <c r="C151" s="26" t="s">
        <v>166</v>
      </c>
      <c r="D151" s="27" t="s">
        <v>167</v>
      </c>
      <c r="E151" s="28" t="s">
        <v>164</v>
      </c>
      <c r="F151" s="29" t="n">
        <v>8219</v>
      </c>
      <c r="G151" s="30" t="s">
        <v>50</v>
      </c>
      <c r="H151" s="30" t="s">
        <v>165</v>
      </c>
      <c r="I151" s="96" t="n">
        <v>0.0881481481481481</v>
      </c>
      <c r="J151" s="97" t="n">
        <f aca="false">I151-$I$12</f>
        <v>0.0113657407407407</v>
      </c>
      <c r="K151" s="97"/>
    </row>
    <row r="152" s="35" customFormat="true" ht="15" hidden="false" customHeight="true" outlineLevel="0" collapsed="false">
      <c r="A152" s="25" t="n">
        <v>141</v>
      </c>
      <c r="B152" s="26" t="n">
        <v>44</v>
      </c>
      <c r="C152" s="26" t="s">
        <v>170</v>
      </c>
      <c r="D152" s="27" t="s">
        <v>171</v>
      </c>
      <c r="E152" s="28" t="s">
        <v>164</v>
      </c>
      <c r="F152" s="29" t="n">
        <v>19500</v>
      </c>
      <c r="G152" s="30" t="s">
        <v>172</v>
      </c>
      <c r="H152" s="30" t="s">
        <v>165</v>
      </c>
      <c r="I152" s="96" t="n">
        <v>0.0881481481481481</v>
      </c>
      <c r="J152" s="97" t="n">
        <f aca="false">I152-$I$12</f>
        <v>0.0113657407407407</v>
      </c>
      <c r="K152" s="97"/>
    </row>
    <row r="153" s="35" customFormat="true" ht="15" hidden="false" customHeight="true" outlineLevel="0" collapsed="false">
      <c r="A153" s="25" t="n">
        <v>142</v>
      </c>
      <c r="B153" s="26" t="n">
        <v>35</v>
      </c>
      <c r="C153" s="26" t="s">
        <v>144</v>
      </c>
      <c r="D153" s="27" t="s">
        <v>145</v>
      </c>
      <c r="E153" s="28" t="s">
        <v>132</v>
      </c>
      <c r="F153" s="29" t="s">
        <v>146</v>
      </c>
      <c r="G153" s="30" t="s">
        <v>93</v>
      </c>
      <c r="H153" s="30" t="s">
        <v>134</v>
      </c>
      <c r="I153" s="96" t="n">
        <v>0.0881481481481481</v>
      </c>
      <c r="J153" s="97" t="n">
        <f aca="false">I153-$I$12</f>
        <v>0.0113657407407407</v>
      </c>
      <c r="K153" s="97"/>
    </row>
    <row r="154" s="35" customFormat="true" ht="15" hidden="false" customHeight="true" outlineLevel="0" collapsed="false">
      <c r="A154" s="25" t="n">
        <v>143</v>
      </c>
      <c r="B154" s="26" t="n">
        <v>54</v>
      </c>
      <c r="C154" s="26" t="s">
        <v>195</v>
      </c>
      <c r="D154" s="27" t="s">
        <v>196</v>
      </c>
      <c r="E154" s="28" t="s">
        <v>189</v>
      </c>
      <c r="F154" s="29" t="n">
        <v>1624</v>
      </c>
      <c r="G154" s="30" t="s">
        <v>50</v>
      </c>
      <c r="H154" s="30" t="s">
        <v>190</v>
      </c>
      <c r="I154" s="96" t="n">
        <v>0.0881481481481481</v>
      </c>
      <c r="J154" s="97" t="n">
        <f aca="false">I154-$I$12</f>
        <v>0.0113657407407407</v>
      </c>
      <c r="K154" s="97"/>
    </row>
    <row r="155" s="35" customFormat="true" ht="15" hidden="false" customHeight="true" outlineLevel="0" collapsed="false">
      <c r="A155" s="25" t="n">
        <v>144</v>
      </c>
      <c r="B155" s="26" t="n">
        <v>136</v>
      </c>
      <c r="C155" s="26" t="s">
        <v>417</v>
      </c>
      <c r="D155" s="27" t="s">
        <v>418</v>
      </c>
      <c r="E155" s="28" t="s">
        <v>419</v>
      </c>
      <c r="F155" s="29" t="n">
        <v>19368</v>
      </c>
      <c r="G155" s="30" t="s">
        <v>50</v>
      </c>
      <c r="H155" s="30" t="s">
        <v>406</v>
      </c>
      <c r="I155" s="96" t="n">
        <v>0.0881481481481481</v>
      </c>
      <c r="J155" s="97" t="n">
        <f aca="false">I155-$I$12</f>
        <v>0.0113657407407407</v>
      </c>
      <c r="K155" s="97"/>
    </row>
    <row r="156" s="35" customFormat="true" ht="15" hidden="false" customHeight="true" outlineLevel="0" collapsed="false">
      <c r="A156" s="25" t="n">
        <v>145</v>
      </c>
      <c r="B156" s="26" t="n">
        <v>151</v>
      </c>
      <c r="C156" s="26" t="s">
        <v>451</v>
      </c>
      <c r="D156" s="27" t="s">
        <v>452</v>
      </c>
      <c r="E156" s="28" t="s">
        <v>453</v>
      </c>
      <c r="F156" s="29" t="n">
        <v>11522</v>
      </c>
      <c r="G156" s="30" t="s">
        <v>186</v>
      </c>
      <c r="H156" s="30" t="s">
        <v>244</v>
      </c>
      <c r="I156" s="96" t="n">
        <v>0.0882060185185185</v>
      </c>
      <c r="J156" s="97" t="n">
        <f aca="false">I156-$I$12</f>
        <v>0.0114236111111111</v>
      </c>
      <c r="K156" s="97"/>
    </row>
    <row r="157" s="35" customFormat="true" ht="15" hidden="false" customHeight="true" outlineLevel="0" collapsed="false">
      <c r="A157" s="25"/>
      <c r="B157" s="26" t="n">
        <v>13</v>
      </c>
      <c r="C157" s="26" t="s">
        <v>88</v>
      </c>
      <c r="D157" s="27" t="s">
        <v>89</v>
      </c>
      <c r="E157" s="28" t="s">
        <v>90</v>
      </c>
      <c r="F157" s="29" t="n">
        <v>5847</v>
      </c>
      <c r="G157" s="30" t="s">
        <v>50</v>
      </c>
      <c r="H157" s="30" t="s">
        <v>83</v>
      </c>
      <c r="I157" s="96" t="s">
        <v>494</v>
      </c>
      <c r="J157" s="97"/>
      <c r="K157" s="97"/>
    </row>
    <row r="158" s="35" customFormat="true" ht="15" hidden="false" customHeight="true" outlineLevel="0" collapsed="false">
      <c r="A158" s="25"/>
      <c r="B158" s="26" t="n">
        <v>56</v>
      </c>
      <c r="C158" s="26" t="s">
        <v>199</v>
      </c>
      <c r="D158" s="27" t="s">
        <v>200</v>
      </c>
      <c r="E158" s="28" t="s">
        <v>189</v>
      </c>
      <c r="F158" s="29" t="n">
        <v>7131</v>
      </c>
      <c r="G158" s="30" t="s">
        <v>50</v>
      </c>
      <c r="H158" s="30" t="s">
        <v>190</v>
      </c>
      <c r="I158" s="96" t="s">
        <v>494</v>
      </c>
      <c r="J158" s="97"/>
      <c r="K158" s="97"/>
    </row>
    <row r="159" s="35" customFormat="true" ht="15" hidden="false" customHeight="true" outlineLevel="0" collapsed="false">
      <c r="A159" s="25"/>
      <c r="B159" s="26" t="n">
        <v>88</v>
      </c>
      <c r="C159" s="26" t="s">
        <v>292</v>
      </c>
      <c r="D159" s="27" t="s">
        <v>293</v>
      </c>
      <c r="E159" s="28" t="s">
        <v>294</v>
      </c>
      <c r="F159" s="29" t="n">
        <v>19580</v>
      </c>
      <c r="G159" s="30" t="s">
        <v>186</v>
      </c>
      <c r="H159" s="30" t="s">
        <v>295</v>
      </c>
      <c r="I159" s="96" t="s">
        <v>494</v>
      </c>
      <c r="J159" s="97"/>
      <c r="K159" s="97"/>
    </row>
    <row r="160" s="35" customFormat="true" ht="15" hidden="false" customHeight="true" outlineLevel="0" collapsed="false">
      <c r="A160" s="25"/>
      <c r="B160" s="26" t="n">
        <v>89</v>
      </c>
      <c r="C160" s="26" t="s">
        <v>296</v>
      </c>
      <c r="D160" s="27" t="s">
        <v>297</v>
      </c>
      <c r="E160" s="28" t="s">
        <v>294</v>
      </c>
      <c r="F160" s="29" t="n">
        <v>8503</v>
      </c>
      <c r="G160" s="30" t="s">
        <v>186</v>
      </c>
      <c r="H160" s="30" t="s">
        <v>295</v>
      </c>
      <c r="I160" s="96" t="s">
        <v>494</v>
      </c>
      <c r="J160" s="97"/>
      <c r="K160" s="97"/>
    </row>
    <row r="161" s="35" customFormat="true" ht="15" hidden="false" customHeight="true" outlineLevel="0" collapsed="false">
      <c r="A161" s="25"/>
      <c r="B161" s="26" t="n">
        <v>99</v>
      </c>
      <c r="C161" s="26" t="s">
        <v>327</v>
      </c>
      <c r="D161" s="27" t="s">
        <v>328</v>
      </c>
      <c r="E161" s="28" t="s">
        <v>329</v>
      </c>
      <c r="F161" s="29" t="n">
        <v>11488</v>
      </c>
      <c r="G161" s="30" t="s">
        <v>186</v>
      </c>
      <c r="H161" s="30" t="s">
        <v>244</v>
      </c>
      <c r="I161" s="96" t="s">
        <v>494</v>
      </c>
      <c r="J161" s="97"/>
      <c r="K161" s="97"/>
    </row>
    <row r="162" s="35" customFormat="true" ht="15" hidden="false" customHeight="true" outlineLevel="0" collapsed="false">
      <c r="A162" s="25"/>
      <c r="B162" s="26" t="n">
        <v>105</v>
      </c>
      <c r="C162" s="26" t="s">
        <v>347</v>
      </c>
      <c r="D162" s="27" t="s">
        <v>348</v>
      </c>
      <c r="E162" s="28" t="s">
        <v>335</v>
      </c>
      <c r="F162" s="29" t="s">
        <v>349</v>
      </c>
      <c r="G162" s="30" t="s">
        <v>50</v>
      </c>
      <c r="H162" s="30" t="s">
        <v>337</v>
      </c>
      <c r="I162" s="96" t="s">
        <v>494</v>
      </c>
      <c r="J162" s="97"/>
      <c r="K162" s="97"/>
    </row>
    <row r="163" s="35" customFormat="true" ht="15" hidden="false" customHeight="true" outlineLevel="0" collapsed="false">
      <c r="A163" s="25"/>
      <c r="B163" s="26" t="n">
        <v>115</v>
      </c>
      <c r="C163" s="26" t="s">
        <v>372</v>
      </c>
      <c r="D163" s="27" t="s">
        <v>373</v>
      </c>
      <c r="E163" s="28" t="s">
        <v>361</v>
      </c>
      <c r="F163" s="29" t="s">
        <v>374</v>
      </c>
      <c r="G163" s="30" t="s">
        <v>50</v>
      </c>
      <c r="H163" s="30" t="s">
        <v>102</v>
      </c>
      <c r="I163" s="96" t="s">
        <v>494</v>
      </c>
      <c r="J163" s="97"/>
      <c r="K163" s="97"/>
    </row>
    <row r="164" s="35" customFormat="true" ht="15" hidden="false" customHeight="true" outlineLevel="0" collapsed="false">
      <c r="A164" s="25"/>
      <c r="B164" s="26" t="n">
        <v>140</v>
      </c>
      <c r="C164" s="26" t="s">
        <v>420</v>
      </c>
      <c r="D164" s="27" t="s">
        <v>421</v>
      </c>
      <c r="E164" s="28" t="s">
        <v>422</v>
      </c>
      <c r="F164" s="29" t="n">
        <v>9637</v>
      </c>
      <c r="G164" s="30" t="s">
        <v>67</v>
      </c>
      <c r="H164" s="30" t="s">
        <v>406</v>
      </c>
      <c r="I164" s="96" t="s">
        <v>494</v>
      </c>
      <c r="J164" s="97"/>
      <c r="K164" s="97"/>
    </row>
    <row r="165" s="35" customFormat="true" ht="15" hidden="false" customHeight="true" outlineLevel="0" collapsed="false">
      <c r="A165" s="25"/>
      <c r="B165" s="26" t="n">
        <v>148</v>
      </c>
      <c r="C165" s="26" t="s">
        <v>443</v>
      </c>
      <c r="D165" s="27" t="s">
        <v>444</v>
      </c>
      <c r="E165" s="28" t="s">
        <v>442</v>
      </c>
      <c r="F165" s="29" t="n">
        <v>3960</v>
      </c>
      <c r="G165" s="30" t="s">
        <v>50</v>
      </c>
      <c r="H165" s="30" t="s">
        <v>426</v>
      </c>
      <c r="I165" s="96" t="s">
        <v>494</v>
      </c>
      <c r="J165" s="97"/>
      <c r="K165" s="97"/>
      <c r="L165" s="98"/>
    </row>
    <row r="166" s="6" customFormat="true" ht="15" hidden="false" customHeight="false" outlineLevel="0" collapsed="false">
      <c r="A166" s="20"/>
      <c r="B166" s="20" t="s">
        <v>487</v>
      </c>
      <c r="C166" s="42"/>
      <c r="D166" s="20"/>
      <c r="E166" s="20"/>
      <c r="F166" s="20"/>
      <c r="G166" s="20"/>
      <c r="H166" s="20"/>
      <c r="I166" s="20"/>
      <c r="J166" s="20"/>
      <c r="K166" s="20"/>
      <c r="M166" s="0"/>
    </row>
    <row r="167" s="35" customFormat="true" ht="12.75" hidden="false" customHeight="false" outlineLevel="0" collapsed="false"/>
    <row r="168" s="35" customFormat="true" ht="12.75" hidden="false" customHeight="false" outlineLevel="0" collapsed="false">
      <c r="B168" s="99"/>
      <c r="C168" s="100" t="s">
        <v>495</v>
      </c>
    </row>
    <row r="169" s="35" customFormat="true" ht="12.75" hidden="false" customHeight="false" outlineLevel="0" collapsed="false">
      <c r="B169" s="99" t="s">
        <v>496</v>
      </c>
      <c r="C169" s="100" t="s">
        <v>497</v>
      </c>
    </row>
    <row r="170" s="35" customFormat="true" ht="12.75" hidden="false" customHeight="false" outlineLevel="0" collapsed="false">
      <c r="B170" s="99" t="s">
        <v>498</v>
      </c>
      <c r="C170" s="100" t="s">
        <v>499</v>
      </c>
    </row>
    <row r="171" s="35" customFormat="true" ht="12.75" hidden="false" customHeight="false" outlineLevel="0" collapsed="false">
      <c r="B171" s="99"/>
      <c r="C171" s="100"/>
    </row>
    <row r="172" s="35" customFormat="true" ht="12.75" hidden="false" customHeight="false" outlineLevel="0" collapsed="false">
      <c r="C172" s="101" t="s">
        <v>500</v>
      </c>
    </row>
    <row r="173" s="35" customFormat="true" ht="12.75" hidden="false" customHeight="false" outlineLevel="0" collapsed="false">
      <c r="B173" s="99" t="s">
        <v>496</v>
      </c>
      <c r="C173" s="102" t="s">
        <v>501</v>
      </c>
    </row>
    <row r="174" s="35" customFormat="true" ht="12.75" hidden="false" customHeight="false" outlineLevel="0" collapsed="false">
      <c r="B174" s="99" t="s">
        <v>498</v>
      </c>
      <c r="C174" s="102" t="s">
        <v>502</v>
      </c>
    </row>
    <row r="175" s="35" customFormat="true" ht="12.75" hidden="false" customHeight="false" outlineLevel="0" collapsed="false">
      <c r="B175" s="99" t="s">
        <v>503</v>
      </c>
      <c r="C175" s="102" t="s">
        <v>504</v>
      </c>
    </row>
    <row r="176" s="35" customFormat="true" ht="12.75" hidden="false" customHeight="false" outlineLevel="0" collapsed="false">
      <c r="E176" s="103"/>
    </row>
    <row r="177" s="35" customFormat="true" ht="12.75" hidden="false" customHeight="false" outlineLevel="0" collapsed="false">
      <c r="B177" s="104" t="s">
        <v>505</v>
      </c>
      <c r="C177" s="100"/>
    </row>
    <row r="178" s="35" customFormat="true" ht="12.75" hidden="false" customHeight="false" outlineLevel="0" collapsed="false">
      <c r="B178" s="99"/>
      <c r="C178" s="100"/>
    </row>
    <row r="179" s="35" customFormat="true" ht="12.75" hidden="false" customHeight="false" outlineLevel="0" collapsed="false">
      <c r="B179" s="99"/>
      <c r="C179" s="104" t="s">
        <v>506</v>
      </c>
    </row>
    <row r="180" s="35" customFormat="true" ht="12.75" hidden="false" customHeight="false" outlineLevel="0" collapsed="false">
      <c r="B180" s="99"/>
      <c r="C180" s="104" t="s">
        <v>507</v>
      </c>
    </row>
    <row r="181" s="35" customFormat="true" ht="12.75" hidden="false" customHeight="false" outlineLevel="0" collapsed="false">
      <c r="B181" s="99"/>
      <c r="C181" s="101"/>
      <c r="D181" s="103" t="s">
        <v>508</v>
      </c>
    </row>
    <row r="182" s="35" customFormat="true" ht="12.75" hidden="false" customHeight="false" outlineLevel="0" collapsed="false">
      <c r="B182" s="99"/>
      <c r="C182" s="101"/>
      <c r="D182" s="103" t="s">
        <v>509</v>
      </c>
    </row>
    <row r="183" s="35" customFormat="true" ht="12.75" hidden="false" customHeight="false" outlineLevel="0" collapsed="false">
      <c r="B183" s="99"/>
      <c r="D183" s="103" t="s">
        <v>510</v>
      </c>
    </row>
    <row r="184" s="35" customFormat="true" ht="12.75" hidden="false" customHeight="false" outlineLevel="0" collapsed="false"/>
    <row r="185" s="35" customFormat="true" ht="12.75" hidden="false" customHeight="false" outlineLevel="0" collapsed="false">
      <c r="B185" s="99"/>
      <c r="C185" s="57"/>
    </row>
    <row r="186" s="35" customFormat="true" ht="12.75" hidden="false" customHeight="false" outlineLevel="0" collapsed="false">
      <c r="B186" s="99"/>
      <c r="C186" s="101"/>
    </row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7" customFormat="false" ht="6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</row>
    <row r="198" customFormat="false" ht="12.75" hidden="false" customHeight="false" outlineLevel="0" collapsed="false">
      <c r="A198" s="49"/>
      <c r="B198" s="49"/>
      <c r="C198" s="51"/>
      <c r="D198" s="49"/>
      <c r="E198" s="49"/>
      <c r="F198" s="49"/>
      <c r="G198" s="49"/>
      <c r="H198" s="49"/>
      <c r="I198" s="49"/>
      <c r="J198" s="49"/>
      <c r="K198" s="49"/>
    </row>
    <row r="199" customFormat="false" ht="12.75" hidden="false" customHeight="false" outlineLevel="0" collapsed="false">
      <c r="A199" s="49"/>
      <c r="B199" s="49"/>
      <c r="C199" s="51"/>
      <c r="D199" s="49"/>
      <c r="E199" s="49"/>
      <c r="F199" s="49"/>
      <c r="G199" s="49"/>
      <c r="H199" s="49"/>
      <c r="I199" s="49"/>
      <c r="J199" s="49"/>
      <c r="K199" s="49"/>
    </row>
    <row r="200" customFormat="false" ht="12.75" hidden="false" customHeight="false" outlineLevel="0" collapsed="false">
      <c r="A200" s="49"/>
      <c r="B200" s="49"/>
      <c r="C200" s="51"/>
      <c r="D200" s="49"/>
      <c r="E200" s="49"/>
      <c r="F200" s="49"/>
      <c r="G200" s="49"/>
      <c r="H200" s="49"/>
      <c r="I200" s="49"/>
      <c r="J200" s="49"/>
      <c r="K200" s="49"/>
    </row>
    <row r="201" customFormat="false" ht="12.75" hidden="false" customHeight="false" outlineLevel="0" collapsed="false">
      <c r="A201" s="49"/>
      <c r="B201" s="49"/>
      <c r="C201" s="51"/>
      <c r="D201" s="49"/>
      <c r="E201" s="49"/>
      <c r="F201" s="49"/>
      <c r="G201" s="49"/>
      <c r="H201" s="49"/>
      <c r="I201" s="49"/>
      <c r="J201" s="49"/>
      <c r="K201" s="49"/>
    </row>
    <row r="202" s="2" customFormat="true" ht="12.75" hidden="false" customHeight="false" outlineLevel="0" collapsed="false">
      <c r="A202" s="53"/>
      <c r="B202" s="53"/>
      <c r="C202" s="55"/>
      <c r="D202" s="53"/>
      <c r="E202" s="53"/>
      <c r="F202" s="53"/>
      <c r="G202" s="53"/>
      <c r="H202" s="53"/>
      <c r="I202" s="53"/>
      <c r="J202" s="53"/>
      <c r="K202" s="53"/>
    </row>
    <row r="203" s="2" customFormat="true" ht="12.75" hidden="false" customHeight="false" outlineLevel="0" collapsed="false">
      <c r="A203" s="53"/>
      <c r="B203" s="53"/>
      <c r="C203" s="55"/>
      <c r="D203" s="53"/>
      <c r="E203" s="53"/>
      <c r="F203" s="53"/>
      <c r="G203" s="53"/>
      <c r="H203" s="53"/>
      <c r="I203" s="53"/>
      <c r="J203" s="53"/>
      <c r="K203" s="53"/>
    </row>
    <row r="204" s="2" customFormat="true" ht="12.75" hidden="false" customHeight="false" outlineLevel="0" collapsed="false">
      <c r="A204" s="53"/>
      <c r="B204" s="53"/>
      <c r="C204" s="55"/>
      <c r="D204" s="53"/>
      <c r="E204" s="53"/>
      <c r="F204" s="53"/>
      <c r="G204" s="53"/>
      <c r="H204" s="53"/>
      <c r="I204" s="53"/>
      <c r="J204" s="53"/>
      <c r="K204" s="53"/>
    </row>
    <row r="205" s="2" customFormat="true" ht="12.75" hidden="false" customHeight="false" outlineLevel="0" collapsed="false">
      <c r="A205" s="53"/>
      <c r="B205" s="53"/>
      <c r="C205" s="55"/>
      <c r="D205" s="53"/>
      <c r="E205" s="53"/>
      <c r="F205" s="53"/>
      <c r="G205" s="53"/>
      <c r="H205" s="53"/>
      <c r="I205" s="53"/>
      <c r="J205" s="53"/>
      <c r="K205" s="53"/>
    </row>
    <row r="206" s="2" customFormat="true" ht="12.75" hidden="false" customHeight="false" outlineLevel="0" collapsed="false">
      <c r="A206" s="53"/>
      <c r="B206" s="53"/>
      <c r="C206" s="55"/>
      <c r="D206" s="53"/>
      <c r="E206" s="53"/>
      <c r="F206" s="53"/>
      <c r="G206" s="53"/>
      <c r="H206" s="53"/>
      <c r="I206" s="53"/>
      <c r="J206" s="53"/>
      <c r="K206" s="53"/>
    </row>
    <row r="207" s="2" customFormat="true" ht="12.75" hidden="false" customHeight="false" outlineLevel="0" collapsed="false">
      <c r="A207" s="53"/>
      <c r="B207" s="53"/>
      <c r="C207" s="55"/>
      <c r="D207" s="53"/>
      <c r="E207" s="53"/>
      <c r="F207" s="53"/>
      <c r="G207" s="53"/>
      <c r="H207" s="53"/>
      <c r="I207" s="53"/>
      <c r="J207" s="53"/>
      <c r="K207" s="53"/>
    </row>
    <row r="208" s="2" customFormat="true" ht="12.75" hidden="false" customHeight="false" outlineLevel="0" collapsed="false">
      <c r="A208" s="53"/>
      <c r="B208" s="53"/>
      <c r="C208" s="55"/>
      <c r="D208" s="53"/>
      <c r="E208" s="53"/>
      <c r="F208" s="53"/>
      <c r="G208" s="53"/>
      <c r="H208" s="53"/>
      <c r="I208" s="53"/>
      <c r="J208" s="53"/>
      <c r="K208" s="53"/>
    </row>
    <row r="209" customFormat="false" ht="12.75" hidden="false" customHeight="false" outlineLevel="0" collapsed="false">
      <c r="A209" s="49"/>
      <c r="B209" s="49"/>
      <c r="C209" s="51"/>
      <c r="D209" s="49"/>
      <c r="E209" s="49"/>
      <c r="F209" s="49"/>
      <c r="G209" s="49"/>
      <c r="H209" s="49"/>
      <c r="I209" s="49"/>
      <c r="J209" s="49"/>
      <c r="K209" s="49"/>
    </row>
    <row r="210" customFormat="false" ht="12.75" hidden="false" customHeight="false" outlineLevel="0" collapsed="false">
      <c r="A210" s="49"/>
      <c r="B210" s="49"/>
      <c r="C210" s="51"/>
      <c r="D210" s="49"/>
      <c r="E210" s="49"/>
      <c r="F210" s="49"/>
      <c r="G210" s="49"/>
      <c r="H210" s="49"/>
      <c r="I210" s="49"/>
      <c r="J210" s="49"/>
      <c r="K210" s="49"/>
    </row>
    <row r="211" customFormat="false" ht="12.75" hidden="false" customHeight="false" outlineLevel="0" collapsed="false">
      <c r="A211" s="49"/>
      <c r="B211" s="49"/>
      <c r="C211" s="51"/>
      <c r="D211" s="49"/>
      <c r="E211" s="49"/>
      <c r="F211" s="49"/>
      <c r="G211" s="49"/>
      <c r="H211" s="49"/>
      <c r="I211" s="49"/>
      <c r="J211" s="49"/>
      <c r="K211" s="49"/>
    </row>
    <row r="212" customFormat="false" ht="12.75" hidden="false" customHeight="false" outlineLevel="0" collapsed="false">
      <c r="A212" s="49"/>
      <c r="B212" s="49"/>
      <c r="C212" s="51"/>
      <c r="D212" s="49"/>
      <c r="E212" s="49"/>
      <c r="F212" s="49"/>
      <c r="G212" s="49"/>
      <c r="H212" s="49"/>
      <c r="I212" s="49"/>
      <c r="J212" s="49"/>
      <c r="K212" s="49"/>
    </row>
    <row r="213" customFormat="false" ht="12.75" hidden="false" customHeight="false" outlineLevel="0" collapsed="false">
      <c r="A213" s="49"/>
      <c r="B213" s="49"/>
      <c r="C213" s="51"/>
      <c r="D213" s="49"/>
      <c r="E213" s="49"/>
      <c r="F213" s="49"/>
      <c r="G213" s="49"/>
      <c r="H213" s="49"/>
      <c r="I213" s="49"/>
      <c r="J213" s="49"/>
      <c r="K213" s="49"/>
    </row>
    <row r="214" customFormat="false" ht="12.75" hidden="false" customHeight="false" outlineLevel="0" collapsed="false">
      <c r="A214" s="49"/>
      <c r="B214" s="49"/>
      <c r="C214" s="51"/>
      <c r="D214" s="49"/>
      <c r="E214" s="49"/>
      <c r="F214" s="49"/>
      <c r="G214" s="49"/>
      <c r="H214" s="49"/>
      <c r="I214" s="49"/>
      <c r="J214" s="49"/>
      <c r="K214" s="49"/>
    </row>
    <row r="215" customFormat="false" ht="12.75" hidden="false" customHeight="false" outlineLevel="0" collapsed="false">
      <c r="A215" s="49"/>
      <c r="B215" s="49"/>
      <c r="C215" s="51"/>
      <c r="D215" s="49"/>
      <c r="E215" s="49"/>
      <c r="F215" s="49"/>
      <c r="G215" s="49"/>
      <c r="H215" s="49"/>
      <c r="I215" s="49"/>
      <c r="J215" s="49"/>
      <c r="K215" s="49"/>
    </row>
    <row r="216" customFormat="false" ht="12.75" hidden="false" customHeight="false" outlineLevel="0" collapsed="false">
      <c r="A216" s="49"/>
      <c r="B216" s="49"/>
      <c r="C216" s="51"/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A217" s="49"/>
      <c r="B217" s="49"/>
      <c r="C217" s="51"/>
      <c r="D217" s="49"/>
      <c r="E217" s="49"/>
      <c r="F217" s="49"/>
      <c r="G217" s="49"/>
      <c r="H217" s="49"/>
      <c r="I217" s="49"/>
      <c r="J217" s="49"/>
      <c r="K217" s="49"/>
    </row>
    <row r="218" customFormat="false" ht="12.75" hidden="false" customHeight="false" outlineLevel="0" collapsed="false">
      <c r="A218" s="49"/>
      <c r="B218" s="49"/>
      <c r="C218" s="51"/>
      <c r="D218" s="49"/>
      <c r="E218" s="49"/>
      <c r="F218" s="49"/>
      <c r="G218" s="49"/>
      <c r="H218" s="49"/>
      <c r="I218" s="49"/>
      <c r="J218" s="49"/>
      <c r="K218" s="49"/>
    </row>
    <row r="219" customFormat="false" ht="12.75" hidden="false" customHeight="false" outlineLevel="0" collapsed="false">
      <c r="A219" s="49"/>
      <c r="B219" s="49"/>
      <c r="C219" s="51"/>
      <c r="D219" s="49"/>
      <c r="E219" s="49"/>
      <c r="F219" s="49"/>
      <c r="G219" s="49"/>
      <c r="H219" s="49"/>
      <c r="I219" s="49"/>
      <c r="J219" s="49"/>
      <c r="K219" s="49"/>
    </row>
    <row r="220" customFormat="false" ht="12.75" hidden="false" customHeight="false" outlineLevel="0" collapsed="false">
      <c r="A220" s="49"/>
      <c r="B220" s="49"/>
      <c r="C220" s="51"/>
      <c r="D220" s="49"/>
      <c r="E220" s="49"/>
      <c r="F220" s="49"/>
      <c r="G220" s="49"/>
      <c r="H220" s="49"/>
      <c r="I220" s="49"/>
      <c r="J220" s="49"/>
      <c r="K220" s="49"/>
    </row>
    <row r="221" customFormat="false" ht="12.75" hidden="false" customHeight="false" outlineLevel="0" collapsed="false">
      <c r="A221" s="49"/>
      <c r="B221" s="49"/>
      <c r="C221" s="51"/>
      <c r="D221" s="49"/>
      <c r="E221" s="49"/>
      <c r="F221" s="49"/>
      <c r="G221" s="49"/>
      <c r="H221" s="49"/>
      <c r="I221" s="49"/>
      <c r="J221" s="49"/>
      <c r="K221" s="49"/>
    </row>
    <row r="222" customFormat="false" ht="6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</row>
    <row r="223" customFormat="false" ht="11.45" hidden="false" customHeight="true" outlineLevel="0" collapsed="false">
      <c r="A223" s="46" t="s">
        <v>488</v>
      </c>
      <c r="B223" s="46"/>
      <c r="C223" s="46"/>
      <c r="D223" s="46"/>
      <c r="E223" s="46"/>
      <c r="F223" s="46"/>
      <c r="G223" s="46"/>
      <c r="H223" s="46"/>
      <c r="I223" s="46"/>
      <c r="J223" s="46"/>
      <c r="K223" s="46"/>
    </row>
  </sheetData>
  <mergeCells count="7">
    <mergeCell ref="A1:K1"/>
    <mergeCell ref="A2:K2"/>
    <mergeCell ref="E3:G3"/>
    <mergeCell ref="A5:K5"/>
    <mergeCell ref="A10:K10"/>
    <mergeCell ref="F11:K11"/>
    <mergeCell ref="A223:K223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" width="4.85"/>
    <col collapsed="false" customWidth="true" hidden="false" outlineLevel="0" max="2" min="2" style="6" width="5.71"/>
    <col collapsed="false" customWidth="true" hidden="false" outlineLevel="0" max="3" min="3" style="8" width="14.99"/>
    <col collapsed="false" customWidth="true" hidden="false" outlineLevel="0" max="4" min="4" style="6" width="20.13"/>
    <col collapsed="false" customWidth="true" hidden="false" outlineLevel="0" max="5" min="5" style="6" width="31.14"/>
    <col collapsed="false" customWidth="true" hidden="false" outlineLevel="0" max="6" min="6" style="6" width="14.14"/>
    <col collapsed="false" customWidth="true" hidden="false" outlineLevel="0" max="7" min="7" style="6" width="8.7"/>
    <col collapsed="false" customWidth="true" hidden="false" outlineLevel="0" max="8" min="8" style="6" width="7.99"/>
    <col collapsed="false" customWidth="true" hidden="false" outlineLevel="0" max="9" min="9" style="6" width="9.7"/>
    <col collapsed="false" customWidth="true" hidden="false" outlineLevel="0" max="10" min="10" style="6" width="14.14"/>
    <col collapsed="false" customWidth="true" hidden="true" outlineLevel="1" max="11" min="11" style="0" width="8.85"/>
    <col collapsed="false" customWidth="true" hidden="false" outlineLevel="0" max="12" min="12" style="0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true" outlineLevel="0" collapsed="false">
      <c r="D3" s="105" t="s">
        <v>511</v>
      </c>
      <c r="E3" s="105"/>
      <c r="F3" s="105"/>
      <c r="G3" s="105"/>
      <c r="H3" s="105"/>
      <c r="J3" s="13" t="s">
        <v>512</v>
      </c>
    </row>
    <row r="4" customFormat="false" ht="12.75" hidden="false" customHeight="false" outlineLevel="0" collapsed="false">
      <c r="A4" s="106" t="str">
        <f aca="false">"Datum / Date: "&amp;TEXT(CTRL!B11,"dd.mm.rrrr")</f>
        <v>Datum / Date: 04.06.CE5773CE5773</v>
      </c>
      <c r="J4" s="15" t="s">
        <v>18</v>
      </c>
    </row>
    <row r="5" customFormat="false" ht="21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9" hidden="false" customHeight="true" outlineLevel="0" collapsed="false"/>
    <row r="7" customFormat="false" ht="12.75" hidden="false" customHeight="false" outlineLevel="0" collapsed="false">
      <c r="A7" s="17" t="s">
        <v>20</v>
      </c>
      <c r="B7" s="17" t="s">
        <v>21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7" t="s">
        <v>29</v>
      </c>
      <c r="J7" s="17" t="s">
        <v>30</v>
      </c>
      <c r="K7" s="17" t="s">
        <v>513</v>
      </c>
    </row>
    <row r="8" customFormat="false" ht="12.75" hidden="false" customHeight="false" outlineLevel="0" collapsed="false">
      <c r="A8" s="18" t="s">
        <v>32</v>
      </c>
      <c r="B8" s="18" t="s">
        <v>33</v>
      </c>
      <c r="C8" s="18" t="s">
        <v>34</v>
      </c>
      <c r="D8" s="18" t="s">
        <v>35</v>
      </c>
      <c r="E8" s="18" t="s">
        <v>36</v>
      </c>
      <c r="F8" s="18" t="s">
        <v>37</v>
      </c>
      <c r="G8" s="18" t="s">
        <v>38</v>
      </c>
      <c r="H8" s="18" t="s">
        <v>39</v>
      </c>
      <c r="I8" s="18" t="s">
        <v>41</v>
      </c>
      <c r="J8" s="18" t="s">
        <v>42</v>
      </c>
      <c r="K8" s="18" t="s">
        <v>514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9" t="s">
        <v>5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tr">
        <f aca="false">"Délka / Distance:  "&amp;CTRL!B3&amp;" km"</f>
        <v>Délka / Distance:  9.2 km</v>
      </c>
      <c r="B11" s="42"/>
      <c r="C11" s="42"/>
      <c r="D11" s="42"/>
      <c r="E11" s="42"/>
      <c r="F11" s="42"/>
      <c r="G11" s="42"/>
      <c r="H11" s="42"/>
      <c r="I11" s="42"/>
      <c r="J11" s="42"/>
      <c r="K11" s="107" t="s">
        <v>45</v>
      </c>
    </row>
    <row r="12" customFormat="false" ht="15" hidden="false" customHeight="false" outlineLevel="0" collapsed="false">
      <c r="A12" s="25" t="n">
        <v>1</v>
      </c>
      <c r="B12" s="26" t="n">
        <v>151</v>
      </c>
      <c r="C12" s="26" t="s">
        <v>451</v>
      </c>
      <c r="D12" s="27" t="s">
        <v>452</v>
      </c>
      <c r="E12" s="28" t="s">
        <v>453</v>
      </c>
      <c r="F12" s="29" t="n">
        <v>11522</v>
      </c>
      <c r="G12" s="30" t="s">
        <v>186</v>
      </c>
      <c r="H12" s="30" t="s">
        <v>244</v>
      </c>
      <c r="I12" s="108"/>
      <c r="J12" s="97"/>
      <c r="K12" s="109" t="n">
        <v>0.375</v>
      </c>
    </row>
    <row r="13" customFormat="false" ht="15" hidden="false" customHeight="false" outlineLevel="0" collapsed="false">
      <c r="A13" s="25" t="n">
        <v>2</v>
      </c>
      <c r="B13" s="26" t="n">
        <v>136</v>
      </c>
      <c r="C13" s="26" t="s">
        <v>417</v>
      </c>
      <c r="D13" s="27" t="s">
        <v>418</v>
      </c>
      <c r="E13" s="28" t="s">
        <v>419</v>
      </c>
      <c r="F13" s="29" t="n">
        <v>19368</v>
      </c>
      <c r="G13" s="30" t="s">
        <v>50</v>
      </c>
      <c r="H13" s="30" t="s">
        <v>406</v>
      </c>
      <c r="I13" s="108"/>
      <c r="J13" s="97"/>
      <c r="K13" s="110" t="n">
        <v>0.375694444444445</v>
      </c>
    </row>
    <row r="14" customFormat="false" ht="15" hidden="false" customHeight="false" outlineLevel="0" collapsed="false">
      <c r="A14" s="25" t="n">
        <v>3</v>
      </c>
      <c r="B14" s="26" t="n">
        <v>54</v>
      </c>
      <c r="C14" s="26" t="s">
        <v>195</v>
      </c>
      <c r="D14" s="27" t="s">
        <v>196</v>
      </c>
      <c r="E14" s="28" t="s">
        <v>189</v>
      </c>
      <c r="F14" s="29" t="n">
        <v>1624</v>
      </c>
      <c r="G14" s="30" t="s">
        <v>50</v>
      </c>
      <c r="H14" s="30" t="s">
        <v>190</v>
      </c>
      <c r="I14" s="108"/>
      <c r="J14" s="97"/>
      <c r="K14" s="110" t="n">
        <v>0.376388888888889</v>
      </c>
    </row>
    <row r="15" customFormat="false" ht="15" hidden="false" customHeight="false" outlineLevel="0" collapsed="false">
      <c r="A15" s="25" t="n">
        <v>4</v>
      </c>
      <c r="B15" s="26" t="n">
        <v>35</v>
      </c>
      <c r="C15" s="26" t="s">
        <v>144</v>
      </c>
      <c r="D15" s="27" t="s">
        <v>145</v>
      </c>
      <c r="E15" s="28" t="s">
        <v>132</v>
      </c>
      <c r="F15" s="29" t="s">
        <v>146</v>
      </c>
      <c r="G15" s="30" t="s">
        <v>93</v>
      </c>
      <c r="H15" s="30" t="s">
        <v>134</v>
      </c>
      <c r="I15" s="108"/>
      <c r="J15" s="97"/>
      <c r="K15" s="110" t="n">
        <v>0.377083333333333</v>
      </c>
    </row>
    <row r="16" customFormat="false" ht="15" hidden="false" customHeight="false" outlineLevel="0" collapsed="false">
      <c r="A16" s="25" t="n">
        <v>5</v>
      </c>
      <c r="B16" s="26" t="n">
        <v>44</v>
      </c>
      <c r="C16" s="26" t="s">
        <v>170</v>
      </c>
      <c r="D16" s="27" t="s">
        <v>171</v>
      </c>
      <c r="E16" s="28" t="s">
        <v>164</v>
      </c>
      <c r="F16" s="29" t="n">
        <v>19500</v>
      </c>
      <c r="G16" s="30" t="s">
        <v>172</v>
      </c>
      <c r="H16" s="30" t="s">
        <v>165</v>
      </c>
      <c r="I16" s="108"/>
      <c r="J16" s="97"/>
      <c r="K16" s="110" t="n">
        <v>0.377777777777778</v>
      </c>
    </row>
    <row r="17" customFormat="false" ht="15" hidden="false" customHeight="false" outlineLevel="0" collapsed="false">
      <c r="A17" s="25" t="n">
        <v>6</v>
      </c>
      <c r="B17" s="26" t="n">
        <v>42</v>
      </c>
      <c r="C17" s="26" t="s">
        <v>166</v>
      </c>
      <c r="D17" s="27" t="s">
        <v>167</v>
      </c>
      <c r="E17" s="28" t="s">
        <v>164</v>
      </c>
      <c r="F17" s="29" t="n">
        <v>8219</v>
      </c>
      <c r="G17" s="30" t="s">
        <v>50</v>
      </c>
      <c r="H17" s="30" t="s">
        <v>165</v>
      </c>
      <c r="I17" s="108"/>
      <c r="J17" s="97"/>
      <c r="K17" s="110" t="n">
        <v>0.378472222222222</v>
      </c>
    </row>
    <row r="18" customFormat="false" ht="15" hidden="false" customHeight="false" outlineLevel="0" collapsed="false">
      <c r="A18" s="25" t="n">
        <v>7</v>
      </c>
      <c r="B18" s="26" t="n">
        <v>127</v>
      </c>
      <c r="C18" s="26" t="s">
        <v>394</v>
      </c>
      <c r="D18" s="27" t="s">
        <v>395</v>
      </c>
      <c r="E18" s="28" t="s">
        <v>391</v>
      </c>
      <c r="F18" s="29" t="n">
        <v>9535</v>
      </c>
      <c r="G18" s="30" t="s">
        <v>172</v>
      </c>
      <c r="H18" s="30" t="s">
        <v>381</v>
      </c>
      <c r="I18" s="108"/>
      <c r="J18" s="97"/>
      <c r="K18" s="110" t="n">
        <v>0.379166666666667</v>
      </c>
    </row>
    <row r="19" customFormat="false" ht="15" hidden="false" customHeight="false" outlineLevel="0" collapsed="false">
      <c r="A19" s="25" t="n">
        <v>8</v>
      </c>
      <c r="B19" s="26" t="n">
        <v>53</v>
      </c>
      <c r="C19" s="26" t="s">
        <v>193</v>
      </c>
      <c r="D19" s="27" t="s">
        <v>194</v>
      </c>
      <c r="E19" s="28" t="s">
        <v>189</v>
      </c>
      <c r="F19" s="29" t="n">
        <v>13022</v>
      </c>
      <c r="G19" s="30" t="s">
        <v>67</v>
      </c>
      <c r="H19" s="30" t="s">
        <v>190</v>
      </c>
      <c r="I19" s="108"/>
      <c r="J19" s="97"/>
      <c r="K19" s="110" t="n">
        <v>0.379861111111111</v>
      </c>
    </row>
    <row r="20" customFormat="false" ht="15" hidden="false" customHeight="false" outlineLevel="0" collapsed="false">
      <c r="A20" s="25" t="n">
        <v>9</v>
      </c>
      <c r="B20" s="26" t="n">
        <v>28</v>
      </c>
      <c r="C20" s="26" t="s">
        <v>123</v>
      </c>
      <c r="D20" s="27" t="s">
        <v>124</v>
      </c>
      <c r="E20" s="28" t="s">
        <v>109</v>
      </c>
      <c r="F20" s="29" t="n">
        <v>19343</v>
      </c>
      <c r="G20" s="30" t="s">
        <v>93</v>
      </c>
      <c r="H20" s="30" t="s">
        <v>110</v>
      </c>
      <c r="I20" s="108"/>
      <c r="J20" s="97"/>
      <c r="K20" s="110" t="n">
        <v>0.380555555555556</v>
      </c>
    </row>
    <row r="21" customFormat="false" ht="15" hidden="false" customHeight="false" outlineLevel="0" collapsed="false">
      <c r="A21" s="25" t="n">
        <v>10</v>
      </c>
      <c r="B21" s="26" t="n">
        <v>41</v>
      </c>
      <c r="C21" s="26" t="s">
        <v>162</v>
      </c>
      <c r="D21" s="27" t="s">
        <v>163</v>
      </c>
      <c r="E21" s="28" t="s">
        <v>164</v>
      </c>
      <c r="F21" s="29" t="n">
        <v>12251</v>
      </c>
      <c r="G21" s="30" t="s">
        <v>50</v>
      </c>
      <c r="H21" s="30" t="s">
        <v>165</v>
      </c>
      <c r="I21" s="108"/>
      <c r="J21" s="97"/>
      <c r="K21" s="110" t="n">
        <v>0.38125</v>
      </c>
    </row>
    <row r="22" customFormat="false" ht="15" hidden="false" customHeight="false" outlineLevel="0" collapsed="false">
      <c r="A22" s="25" t="n">
        <v>11</v>
      </c>
      <c r="B22" s="26" t="n">
        <v>48</v>
      </c>
      <c r="C22" s="26" t="s">
        <v>179</v>
      </c>
      <c r="D22" s="27" t="s">
        <v>180</v>
      </c>
      <c r="E22" s="28" t="s">
        <v>164</v>
      </c>
      <c r="F22" s="29" t="n">
        <v>8884</v>
      </c>
      <c r="G22" s="30" t="s">
        <v>50</v>
      </c>
      <c r="H22" s="30" t="s">
        <v>165</v>
      </c>
      <c r="I22" s="108"/>
      <c r="J22" s="97"/>
      <c r="K22" s="110" t="n">
        <v>0.381944444444445</v>
      </c>
    </row>
    <row r="23" customFormat="false" ht="15" hidden="false" customHeight="false" outlineLevel="0" collapsed="false">
      <c r="A23" s="25" t="n">
        <v>12</v>
      </c>
      <c r="B23" s="26" t="n">
        <v>50</v>
      </c>
      <c r="C23" s="26" t="s">
        <v>183</v>
      </c>
      <c r="D23" s="27" t="s">
        <v>184</v>
      </c>
      <c r="E23" s="28" t="s">
        <v>185</v>
      </c>
      <c r="F23" s="29" t="n">
        <v>5778</v>
      </c>
      <c r="G23" s="30" t="s">
        <v>186</v>
      </c>
      <c r="H23" s="30" t="s">
        <v>165</v>
      </c>
      <c r="I23" s="108"/>
      <c r="J23" s="97"/>
      <c r="K23" s="110" t="n">
        <v>0.382638888888889</v>
      </c>
    </row>
    <row r="24" customFormat="false" ht="15" hidden="false" customHeight="false" outlineLevel="0" collapsed="false">
      <c r="A24" s="25" t="n">
        <v>13</v>
      </c>
      <c r="B24" s="26" t="n">
        <v>78</v>
      </c>
      <c r="C24" s="26" t="s">
        <v>262</v>
      </c>
      <c r="D24" s="27" t="s">
        <v>263</v>
      </c>
      <c r="E24" s="28" t="s">
        <v>264</v>
      </c>
      <c r="F24" s="29" t="n">
        <v>100165</v>
      </c>
      <c r="G24" s="30" t="s">
        <v>50</v>
      </c>
      <c r="H24" s="30" t="s">
        <v>248</v>
      </c>
      <c r="I24" s="108"/>
      <c r="J24" s="97"/>
      <c r="K24" s="110" t="n">
        <v>0.383333333333334</v>
      </c>
    </row>
    <row r="25" customFormat="false" ht="15" hidden="false" customHeight="false" outlineLevel="0" collapsed="false">
      <c r="A25" s="25" t="n">
        <v>14</v>
      </c>
      <c r="B25" s="26" t="n">
        <v>45</v>
      </c>
      <c r="C25" s="26" t="s">
        <v>173</v>
      </c>
      <c r="D25" s="27" t="s">
        <v>174</v>
      </c>
      <c r="E25" s="28" t="s">
        <v>164</v>
      </c>
      <c r="F25" s="29" t="n">
        <v>19279</v>
      </c>
      <c r="G25" s="30" t="s">
        <v>50</v>
      </c>
      <c r="H25" s="30" t="s">
        <v>165</v>
      </c>
      <c r="I25" s="108"/>
      <c r="J25" s="97"/>
      <c r="K25" s="110" t="n">
        <v>0.384027777777778</v>
      </c>
    </row>
    <row r="26" customFormat="false" ht="15" hidden="false" customHeight="false" outlineLevel="0" collapsed="false">
      <c r="A26" s="25" t="n">
        <v>15</v>
      </c>
      <c r="B26" s="26" t="n">
        <v>142</v>
      </c>
      <c r="C26" s="26" t="s">
        <v>427</v>
      </c>
      <c r="D26" s="27" t="s">
        <v>428</v>
      </c>
      <c r="E26" s="28" t="s">
        <v>425</v>
      </c>
      <c r="F26" s="29" t="n">
        <v>19506</v>
      </c>
      <c r="G26" s="30" t="s">
        <v>67</v>
      </c>
      <c r="H26" s="30" t="s">
        <v>426</v>
      </c>
      <c r="I26" s="108"/>
      <c r="J26" s="97"/>
      <c r="K26" s="110" t="n">
        <v>0.384722222222223</v>
      </c>
    </row>
    <row r="27" customFormat="false" ht="15" hidden="false" customHeight="false" outlineLevel="0" collapsed="false">
      <c r="A27" s="25" t="n">
        <v>16</v>
      </c>
      <c r="B27" s="26" t="n">
        <v>74</v>
      </c>
      <c r="C27" s="26" t="s">
        <v>253</v>
      </c>
      <c r="D27" s="27" t="s">
        <v>254</v>
      </c>
      <c r="E27" s="28" t="s">
        <v>247</v>
      </c>
      <c r="F27" s="29" t="n">
        <v>100877</v>
      </c>
      <c r="G27" s="30" t="s">
        <v>50</v>
      </c>
      <c r="H27" s="30" t="s">
        <v>248</v>
      </c>
      <c r="I27" s="108"/>
      <c r="J27" s="97"/>
      <c r="K27" s="110" t="n">
        <v>0.385416666666668</v>
      </c>
    </row>
    <row r="28" customFormat="false" ht="15" hidden="false" customHeight="false" outlineLevel="0" collapsed="false">
      <c r="A28" s="25" t="n">
        <v>17</v>
      </c>
      <c r="B28" s="26" t="n">
        <v>55</v>
      </c>
      <c r="C28" s="26" t="s">
        <v>197</v>
      </c>
      <c r="D28" s="27" t="s">
        <v>198</v>
      </c>
      <c r="E28" s="28" t="s">
        <v>189</v>
      </c>
      <c r="F28" s="29" t="n">
        <v>18029</v>
      </c>
      <c r="G28" s="30" t="s">
        <v>67</v>
      </c>
      <c r="H28" s="30" t="s">
        <v>190</v>
      </c>
      <c r="I28" s="108"/>
      <c r="J28" s="97"/>
      <c r="K28" s="110" t="n">
        <v>0.386111111111112</v>
      </c>
    </row>
    <row r="29" customFormat="false" ht="15" hidden="false" customHeight="false" outlineLevel="0" collapsed="false">
      <c r="A29" s="25" t="n">
        <v>18</v>
      </c>
      <c r="B29" s="26" t="n">
        <v>144</v>
      </c>
      <c r="C29" s="26" t="s">
        <v>431</v>
      </c>
      <c r="D29" s="27" t="s">
        <v>432</v>
      </c>
      <c r="E29" s="28" t="s">
        <v>433</v>
      </c>
      <c r="F29" s="29" t="n">
        <v>19314</v>
      </c>
      <c r="G29" s="30" t="s">
        <v>50</v>
      </c>
      <c r="H29" s="30" t="s">
        <v>426</v>
      </c>
      <c r="I29" s="108"/>
      <c r="J29" s="97"/>
      <c r="K29" s="110" t="n">
        <v>0.386805555555557</v>
      </c>
    </row>
    <row r="30" customFormat="false" ht="15" hidden="false" customHeight="false" outlineLevel="0" collapsed="false">
      <c r="A30" s="25" t="n">
        <v>19</v>
      </c>
      <c r="B30" s="26" t="n">
        <v>126</v>
      </c>
      <c r="C30" s="26" t="s">
        <v>392</v>
      </c>
      <c r="D30" s="27" t="s">
        <v>393</v>
      </c>
      <c r="E30" s="28" t="s">
        <v>391</v>
      </c>
      <c r="F30" s="29" t="n">
        <v>8397</v>
      </c>
      <c r="G30" s="30" t="s">
        <v>172</v>
      </c>
      <c r="H30" s="30" t="s">
        <v>381</v>
      </c>
      <c r="I30" s="108"/>
      <c r="J30" s="97"/>
      <c r="K30" s="110" t="n">
        <v>0.387500000000001</v>
      </c>
    </row>
    <row r="31" customFormat="false" ht="15" hidden="false" customHeight="false" outlineLevel="0" collapsed="false">
      <c r="A31" s="25" t="n">
        <v>20</v>
      </c>
      <c r="B31" s="26" t="n">
        <v>58</v>
      </c>
      <c r="C31" s="26" t="s">
        <v>204</v>
      </c>
      <c r="D31" s="27" t="s">
        <v>205</v>
      </c>
      <c r="E31" s="28" t="s">
        <v>206</v>
      </c>
      <c r="F31" s="29" t="n">
        <v>5366</v>
      </c>
      <c r="G31" s="30" t="s">
        <v>50</v>
      </c>
      <c r="H31" s="30" t="s">
        <v>190</v>
      </c>
      <c r="I31" s="108"/>
      <c r="J31" s="97"/>
      <c r="K31" s="110" t="n">
        <v>0.388194444444446</v>
      </c>
    </row>
    <row r="32" customFormat="false" ht="15" hidden="false" customHeight="false" outlineLevel="0" collapsed="false">
      <c r="A32" s="25" t="n">
        <v>21</v>
      </c>
      <c r="B32" s="26" t="n">
        <v>26</v>
      </c>
      <c r="C32" s="26" t="s">
        <v>119</v>
      </c>
      <c r="D32" s="27" t="s">
        <v>120</v>
      </c>
      <c r="E32" s="28" t="s">
        <v>109</v>
      </c>
      <c r="F32" s="29" t="n">
        <v>19338</v>
      </c>
      <c r="G32" s="30" t="s">
        <v>50</v>
      </c>
      <c r="H32" s="30" t="s">
        <v>110</v>
      </c>
      <c r="I32" s="108"/>
      <c r="J32" s="97"/>
      <c r="K32" s="110" t="n">
        <v>0.38888888888889</v>
      </c>
    </row>
    <row r="33" customFormat="false" ht="15" hidden="false" customHeight="false" outlineLevel="0" collapsed="false">
      <c r="A33" s="25" t="n">
        <v>22</v>
      </c>
      <c r="B33" s="26" t="n">
        <v>60</v>
      </c>
      <c r="C33" s="26" t="s">
        <v>210</v>
      </c>
      <c r="D33" s="27" t="s">
        <v>211</v>
      </c>
      <c r="E33" s="28" t="s">
        <v>212</v>
      </c>
      <c r="F33" s="29" t="n">
        <v>19527</v>
      </c>
      <c r="G33" s="30" t="s">
        <v>93</v>
      </c>
      <c r="H33" s="30" t="s">
        <v>190</v>
      </c>
      <c r="I33" s="108"/>
      <c r="J33" s="97"/>
      <c r="K33" s="110" t="n">
        <v>0.389583333333334</v>
      </c>
    </row>
    <row r="34" customFormat="false" ht="15" hidden="false" customHeight="false" outlineLevel="0" collapsed="false">
      <c r="A34" s="25" t="n">
        <v>23</v>
      </c>
      <c r="B34" s="26" t="n">
        <v>149</v>
      </c>
      <c r="C34" s="26" t="s">
        <v>445</v>
      </c>
      <c r="D34" s="27" t="s">
        <v>446</v>
      </c>
      <c r="E34" s="28" t="s">
        <v>447</v>
      </c>
      <c r="F34" s="29" t="n">
        <v>7794</v>
      </c>
      <c r="G34" s="30" t="s">
        <v>93</v>
      </c>
      <c r="H34" s="30" t="s">
        <v>426</v>
      </c>
      <c r="I34" s="108"/>
      <c r="J34" s="97"/>
      <c r="K34" s="110" t="n">
        <v>0.390277777777779</v>
      </c>
    </row>
    <row r="35" customFormat="false" ht="15" hidden="false" customHeight="false" outlineLevel="0" collapsed="false">
      <c r="A35" s="25" t="n">
        <v>24</v>
      </c>
      <c r="B35" s="26" t="n">
        <v>8</v>
      </c>
      <c r="C35" s="26" t="s">
        <v>77</v>
      </c>
      <c r="D35" s="27" t="s">
        <v>78</v>
      </c>
      <c r="E35" s="28" t="s">
        <v>48</v>
      </c>
      <c r="F35" s="29" t="s">
        <v>79</v>
      </c>
      <c r="G35" s="30" t="s">
        <v>50</v>
      </c>
      <c r="H35" s="30" t="s">
        <v>51</v>
      </c>
      <c r="I35" s="108"/>
      <c r="J35" s="97"/>
      <c r="K35" s="110" t="n">
        <v>0.390972222222223</v>
      </c>
    </row>
    <row r="36" customFormat="false" ht="15" hidden="false" customHeight="false" outlineLevel="0" collapsed="false">
      <c r="A36" s="25" t="n">
        <v>25</v>
      </c>
      <c r="B36" s="26" t="n">
        <v>57</v>
      </c>
      <c r="C36" s="26" t="s">
        <v>201</v>
      </c>
      <c r="D36" s="27" t="s">
        <v>202</v>
      </c>
      <c r="E36" s="28" t="s">
        <v>203</v>
      </c>
      <c r="F36" s="29" t="n">
        <v>8451</v>
      </c>
      <c r="G36" s="30" t="s">
        <v>50</v>
      </c>
      <c r="H36" s="30" t="s">
        <v>190</v>
      </c>
      <c r="I36" s="108"/>
      <c r="J36" s="97"/>
      <c r="K36" s="110" t="n">
        <v>0.391666666666668</v>
      </c>
    </row>
    <row r="37" customFormat="false" ht="15" hidden="false" customHeight="false" outlineLevel="0" collapsed="false">
      <c r="A37" s="25" t="n">
        <v>26</v>
      </c>
      <c r="B37" s="26" t="n">
        <v>59</v>
      </c>
      <c r="C37" s="26" t="s">
        <v>207</v>
      </c>
      <c r="D37" s="27" t="s">
        <v>208</v>
      </c>
      <c r="E37" s="28" t="s">
        <v>209</v>
      </c>
      <c r="F37" s="29" t="n">
        <v>18657</v>
      </c>
      <c r="G37" s="30" t="s">
        <v>67</v>
      </c>
      <c r="H37" s="30" t="s">
        <v>190</v>
      </c>
      <c r="I37" s="108"/>
      <c r="J37" s="97"/>
      <c r="K37" s="110" t="n">
        <v>0.392361111111112</v>
      </c>
    </row>
    <row r="38" customFormat="false" ht="15" hidden="false" customHeight="false" outlineLevel="0" collapsed="false">
      <c r="A38" s="25" t="n">
        <v>27</v>
      </c>
      <c r="B38" s="26" t="n">
        <v>40</v>
      </c>
      <c r="C38" s="26" t="s">
        <v>159</v>
      </c>
      <c r="D38" s="27" t="s">
        <v>160</v>
      </c>
      <c r="E38" s="28" t="s">
        <v>132</v>
      </c>
      <c r="F38" s="29" t="s">
        <v>161</v>
      </c>
      <c r="G38" s="30" t="s">
        <v>93</v>
      </c>
      <c r="H38" s="30" t="s">
        <v>134</v>
      </c>
      <c r="I38" s="108"/>
      <c r="J38" s="97"/>
      <c r="K38" s="110" t="n">
        <v>0.393055555555557</v>
      </c>
    </row>
    <row r="39" customFormat="false" ht="15" hidden="false" customHeight="false" outlineLevel="0" collapsed="false">
      <c r="A39" s="25" t="n">
        <v>28</v>
      </c>
      <c r="B39" s="26" t="n">
        <v>90</v>
      </c>
      <c r="C39" s="26" t="s">
        <v>298</v>
      </c>
      <c r="D39" s="27" t="s">
        <v>299</v>
      </c>
      <c r="E39" s="28" t="s">
        <v>300</v>
      </c>
      <c r="F39" s="29" t="n">
        <v>4662</v>
      </c>
      <c r="G39" s="30" t="s">
        <v>50</v>
      </c>
      <c r="H39" s="30" t="s">
        <v>273</v>
      </c>
      <c r="I39" s="108"/>
      <c r="J39" s="97"/>
      <c r="K39" s="110" t="n">
        <v>0.393750000000002</v>
      </c>
    </row>
    <row r="40" customFormat="false" ht="15" hidden="false" customHeight="false" outlineLevel="0" collapsed="false">
      <c r="A40" s="25" t="n">
        <v>29</v>
      </c>
      <c r="B40" s="26" t="n">
        <v>160</v>
      </c>
      <c r="C40" s="26" t="s">
        <v>472</v>
      </c>
      <c r="D40" s="27" t="s">
        <v>473</v>
      </c>
      <c r="E40" s="28" t="s">
        <v>462</v>
      </c>
      <c r="F40" s="29" t="n">
        <v>11566</v>
      </c>
      <c r="G40" s="30" t="s">
        <v>50</v>
      </c>
      <c r="H40" s="30" t="s">
        <v>295</v>
      </c>
      <c r="I40" s="108"/>
      <c r="J40" s="97"/>
      <c r="K40" s="110" t="n">
        <v>0.394444444444447</v>
      </c>
    </row>
    <row r="41" customFormat="false" ht="15" hidden="false" customHeight="false" outlineLevel="0" collapsed="false">
      <c r="A41" s="25" t="n">
        <v>30</v>
      </c>
      <c r="B41" s="26" t="n">
        <v>33</v>
      </c>
      <c r="C41" s="26" t="s">
        <v>138</v>
      </c>
      <c r="D41" s="27" t="s">
        <v>139</v>
      </c>
      <c r="E41" s="28" t="s">
        <v>132</v>
      </c>
      <c r="F41" s="29" t="s">
        <v>140</v>
      </c>
      <c r="G41" s="30" t="s">
        <v>67</v>
      </c>
      <c r="H41" s="30" t="s">
        <v>134</v>
      </c>
      <c r="I41" s="108"/>
      <c r="J41" s="97"/>
      <c r="K41" s="110" t="n">
        <v>0.395138888888892</v>
      </c>
    </row>
    <row r="42" customFormat="false" ht="15" hidden="false" customHeight="false" outlineLevel="0" collapsed="false">
      <c r="A42" s="25" t="n">
        <v>31</v>
      </c>
      <c r="B42" s="26" t="n">
        <v>83</v>
      </c>
      <c r="C42" s="26" t="s">
        <v>277</v>
      </c>
      <c r="D42" s="27" t="s">
        <v>278</v>
      </c>
      <c r="E42" s="28" t="s">
        <v>271</v>
      </c>
      <c r="F42" s="29" t="s">
        <v>279</v>
      </c>
      <c r="G42" s="30" t="s">
        <v>67</v>
      </c>
      <c r="H42" s="30" t="s">
        <v>273</v>
      </c>
      <c r="I42" s="108"/>
      <c r="J42" s="97"/>
      <c r="K42" s="110" t="n">
        <v>0.395833333333337</v>
      </c>
    </row>
    <row r="43" customFormat="false" ht="15" hidden="false" customHeight="false" outlineLevel="0" collapsed="false">
      <c r="A43" s="25" t="n">
        <v>32</v>
      </c>
      <c r="B43" s="26" t="n">
        <v>7</v>
      </c>
      <c r="C43" s="26" t="s">
        <v>74</v>
      </c>
      <c r="D43" s="27" t="s">
        <v>75</v>
      </c>
      <c r="E43" s="28" t="s">
        <v>48</v>
      </c>
      <c r="F43" s="29" t="s">
        <v>76</v>
      </c>
      <c r="G43" s="30" t="s">
        <v>50</v>
      </c>
      <c r="H43" s="30" t="s">
        <v>51</v>
      </c>
      <c r="I43" s="108"/>
      <c r="J43" s="97"/>
      <c r="K43" s="110" t="n">
        <v>0.396527777777782</v>
      </c>
    </row>
    <row r="44" customFormat="false" ht="15" hidden="false" customHeight="false" outlineLevel="0" collapsed="false">
      <c r="A44" s="25" t="n">
        <v>33</v>
      </c>
      <c r="B44" s="26" t="n">
        <v>98</v>
      </c>
      <c r="C44" s="26" t="s">
        <v>324</v>
      </c>
      <c r="D44" s="27" t="s">
        <v>325</v>
      </c>
      <c r="E44" s="28" t="s">
        <v>303</v>
      </c>
      <c r="F44" s="29" t="s">
        <v>326</v>
      </c>
      <c r="G44" s="30" t="s">
        <v>172</v>
      </c>
      <c r="H44" s="30" t="s">
        <v>305</v>
      </c>
      <c r="I44" s="108"/>
      <c r="J44" s="97"/>
      <c r="K44" s="110" t="n">
        <v>0.397222222222227</v>
      </c>
    </row>
    <row r="45" customFormat="false" ht="15" hidden="false" customHeight="false" outlineLevel="0" collapsed="false">
      <c r="A45" s="25" t="n">
        <v>34</v>
      </c>
      <c r="B45" s="26" t="n">
        <v>63</v>
      </c>
      <c r="C45" s="26" t="s">
        <v>220</v>
      </c>
      <c r="D45" s="27" t="s">
        <v>221</v>
      </c>
      <c r="E45" s="28" t="s">
        <v>222</v>
      </c>
      <c r="F45" s="29" t="n">
        <v>9870</v>
      </c>
      <c r="G45" s="30" t="s">
        <v>172</v>
      </c>
      <c r="H45" s="30" t="s">
        <v>217</v>
      </c>
      <c r="I45" s="108"/>
      <c r="J45" s="97"/>
      <c r="K45" s="110" t="n">
        <v>0.397916666666672</v>
      </c>
    </row>
    <row r="46" customFormat="false" ht="15" hidden="false" customHeight="false" outlineLevel="0" collapsed="false">
      <c r="A46" s="25" t="n">
        <v>35</v>
      </c>
      <c r="B46" s="26" t="n">
        <v>5</v>
      </c>
      <c r="C46" s="26" t="s">
        <v>68</v>
      </c>
      <c r="D46" s="27" t="s">
        <v>69</v>
      </c>
      <c r="E46" s="28" t="s">
        <v>48</v>
      </c>
      <c r="F46" s="29" t="s">
        <v>70</v>
      </c>
      <c r="G46" s="30" t="s">
        <v>67</v>
      </c>
      <c r="H46" s="30" t="s">
        <v>51</v>
      </c>
      <c r="I46" s="108"/>
      <c r="J46" s="97"/>
      <c r="K46" s="110" t="n">
        <v>0.398611111111117</v>
      </c>
    </row>
    <row r="47" customFormat="false" ht="15" hidden="false" customHeight="false" outlineLevel="0" collapsed="false">
      <c r="A47" s="25" t="n">
        <v>36</v>
      </c>
      <c r="B47" s="26" t="n">
        <v>64</v>
      </c>
      <c r="C47" s="26" t="s">
        <v>223</v>
      </c>
      <c r="D47" s="27" t="s">
        <v>224</v>
      </c>
      <c r="E47" s="28" t="s">
        <v>225</v>
      </c>
      <c r="F47" s="29" t="s">
        <v>226</v>
      </c>
      <c r="G47" s="30" t="s">
        <v>50</v>
      </c>
      <c r="H47" s="30" t="s">
        <v>217</v>
      </c>
      <c r="I47" s="108"/>
      <c r="J47" s="97"/>
      <c r="K47" s="110" t="n">
        <v>0.399305555555562</v>
      </c>
    </row>
    <row r="48" customFormat="false" ht="15" hidden="false" customHeight="false" outlineLevel="0" collapsed="false">
      <c r="A48" s="25" t="n">
        <v>37</v>
      </c>
      <c r="B48" s="26" t="n">
        <v>32</v>
      </c>
      <c r="C48" s="26" t="s">
        <v>135</v>
      </c>
      <c r="D48" s="27" t="s">
        <v>136</v>
      </c>
      <c r="E48" s="28" t="s">
        <v>132</v>
      </c>
      <c r="F48" s="29" t="s">
        <v>137</v>
      </c>
      <c r="G48" s="30" t="s">
        <v>93</v>
      </c>
      <c r="H48" s="30" t="s">
        <v>134</v>
      </c>
      <c r="I48" s="108"/>
      <c r="J48" s="97"/>
      <c r="K48" s="110" t="n">
        <v>0.400000000000007</v>
      </c>
    </row>
    <row r="49" customFormat="false" ht="15" hidden="false" customHeight="false" outlineLevel="0" collapsed="false">
      <c r="A49" s="25" t="n">
        <v>38</v>
      </c>
      <c r="B49" s="26" t="n">
        <v>164</v>
      </c>
      <c r="C49" s="26" t="s">
        <v>484</v>
      </c>
      <c r="D49" s="27" t="s">
        <v>485</v>
      </c>
      <c r="E49" s="28" t="s">
        <v>476</v>
      </c>
      <c r="F49" s="29" t="s">
        <v>486</v>
      </c>
      <c r="G49" s="30" t="s">
        <v>67</v>
      </c>
      <c r="H49" s="30" t="s">
        <v>244</v>
      </c>
      <c r="I49" s="108"/>
      <c r="J49" s="97"/>
      <c r="K49" s="110" t="n">
        <v>0.400694444444452</v>
      </c>
    </row>
    <row r="50" customFormat="false" ht="15" hidden="false" customHeight="false" outlineLevel="0" collapsed="false">
      <c r="A50" s="25" t="n">
        <v>39</v>
      </c>
      <c r="B50" s="26" t="n">
        <v>47</v>
      </c>
      <c r="C50" s="26" t="s">
        <v>177</v>
      </c>
      <c r="D50" s="27" t="s">
        <v>178</v>
      </c>
      <c r="E50" s="28" t="s">
        <v>164</v>
      </c>
      <c r="F50" s="29" t="n">
        <v>8749</v>
      </c>
      <c r="G50" s="30" t="s">
        <v>172</v>
      </c>
      <c r="H50" s="30" t="s">
        <v>165</v>
      </c>
      <c r="I50" s="108"/>
      <c r="J50" s="97"/>
      <c r="K50" s="110" t="n">
        <v>0.401388888888897</v>
      </c>
    </row>
    <row r="51" customFormat="false" ht="15" hidden="false" customHeight="false" outlineLevel="0" collapsed="false">
      <c r="A51" s="25" t="n">
        <v>40</v>
      </c>
      <c r="B51" s="26" t="n">
        <v>23</v>
      </c>
      <c r="C51" s="26" t="s">
        <v>113</v>
      </c>
      <c r="D51" s="27" t="s">
        <v>114</v>
      </c>
      <c r="E51" s="28" t="s">
        <v>109</v>
      </c>
      <c r="F51" s="29" t="n">
        <v>19342</v>
      </c>
      <c r="G51" s="30" t="s">
        <v>50</v>
      </c>
      <c r="H51" s="30" t="s">
        <v>110</v>
      </c>
      <c r="I51" s="108"/>
      <c r="J51" s="97"/>
      <c r="K51" s="110" t="n">
        <v>0.402083333333342</v>
      </c>
    </row>
    <row r="52" customFormat="false" ht="15" hidden="false" customHeight="false" outlineLevel="0" collapsed="false">
      <c r="A52" s="25" t="n">
        <v>41</v>
      </c>
      <c r="B52" s="26" t="n">
        <v>77</v>
      </c>
      <c r="C52" s="26" t="s">
        <v>260</v>
      </c>
      <c r="D52" s="27" t="s">
        <v>261</v>
      </c>
      <c r="E52" s="28" t="s">
        <v>247</v>
      </c>
      <c r="F52" s="29" t="n">
        <v>100808</v>
      </c>
      <c r="G52" s="30" t="s">
        <v>50</v>
      </c>
      <c r="H52" s="30" t="s">
        <v>248</v>
      </c>
      <c r="I52" s="108"/>
      <c r="J52" s="97"/>
      <c r="K52" s="110" t="n">
        <v>0.402777777777787</v>
      </c>
    </row>
    <row r="53" customFormat="false" ht="15" hidden="false" customHeight="false" outlineLevel="0" collapsed="false">
      <c r="A53" s="25" t="n">
        <v>42</v>
      </c>
      <c r="B53" s="26" t="n">
        <v>36</v>
      </c>
      <c r="C53" s="26" t="s">
        <v>147</v>
      </c>
      <c r="D53" s="27" t="s">
        <v>148</v>
      </c>
      <c r="E53" s="28" t="s">
        <v>132</v>
      </c>
      <c r="F53" s="29" t="s">
        <v>149</v>
      </c>
      <c r="G53" s="30" t="s">
        <v>93</v>
      </c>
      <c r="H53" s="30" t="s">
        <v>134</v>
      </c>
      <c r="I53" s="108"/>
      <c r="J53" s="97"/>
      <c r="K53" s="110" t="n">
        <v>0.403472222222232</v>
      </c>
    </row>
    <row r="54" customFormat="false" ht="15" hidden="false" customHeight="false" outlineLevel="0" collapsed="false">
      <c r="A54" s="25" t="n">
        <v>43</v>
      </c>
      <c r="B54" s="26" t="n">
        <v>163</v>
      </c>
      <c r="C54" s="26" t="s">
        <v>481</v>
      </c>
      <c r="D54" s="27" t="s">
        <v>482</v>
      </c>
      <c r="E54" s="28" t="s">
        <v>476</v>
      </c>
      <c r="F54" s="29" t="s">
        <v>483</v>
      </c>
      <c r="G54" s="30" t="s">
        <v>50</v>
      </c>
      <c r="H54" s="30" t="s">
        <v>244</v>
      </c>
      <c r="I54" s="108"/>
      <c r="J54" s="97"/>
      <c r="K54" s="110" t="n">
        <v>0.404166666666677</v>
      </c>
    </row>
    <row r="55" customFormat="false" ht="15" hidden="false" customHeight="false" outlineLevel="0" collapsed="false">
      <c r="A55" s="25" t="n">
        <v>44</v>
      </c>
      <c r="B55" s="26" t="n">
        <v>52</v>
      </c>
      <c r="C55" s="26" t="s">
        <v>191</v>
      </c>
      <c r="D55" s="27" t="s">
        <v>192</v>
      </c>
      <c r="E55" s="28" t="s">
        <v>189</v>
      </c>
      <c r="F55" s="29" t="n">
        <v>18978</v>
      </c>
      <c r="G55" s="30" t="s">
        <v>50</v>
      </c>
      <c r="H55" s="30" t="s">
        <v>190</v>
      </c>
      <c r="I55" s="108"/>
      <c r="J55" s="97"/>
      <c r="K55" s="110" t="n">
        <v>0.404861111111122</v>
      </c>
    </row>
    <row r="56" customFormat="false" ht="15" hidden="false" customHeight="false" outlineLevel="0" collapsed="false">
      <c r="A56" s="25" t="n">
        <v>45</v>
      </c>
      <c r="B56" s="26" t="n">
        <v>147</v>
      </c>
      <c r="C56" s="26" t="s">
        <v>440</v>
      </c>
      <c r="D56" s="27" t="s">
        <v>441</v>
      </c>
      <c r="E56" s="28" t="s">
        <v>442</v>
      </c>
      <c r="F56" s="29" t="n">
        <v>14355</v>
      </c>
      <c r="G56" s="30" t="s">
        <v>67</v>
      </c>
      <c r="H56" s="30" t="s">
        <v>426</v>
      </c>
      <c r="I56" s="108"/>
      <c r="J56" s="97"/>
      <c r="K56" s="110" t="n">
        <v>0.405555555555567</v>
      </c>
    </row>
    <row r="57" customFormat="false" ht="15" hidden="false" customHeight="false" outlineLevel="0" collapsed="false">
      <c r="A57" s="25" t="n">
        <v>46</v>
      </c>
      <c r="B57" s="26" t="n">
        <v>51</v>
      </c>
      <c r="C57" s="26" t="s">
        <v>187</v>
      </c>
      <c r="D57" s="27" t="s">
        <v>188</v>
      </c>
      <c r="E57" s="28" t="s">
        <v>189</v>
      </c>
      <c r="F57" s="29" t="n">
        <v>7823</v>
      </c>
      <c r="G57" s="30" t="s">
        <v>50</v>
      </c>
      <c r="H57" s="30" t="s">
        <v>190</v>
      </c>
      <c r="I57" s="108"/>
      <c r="J57" s="97"/>
      <c r="K57" s="110" t="n">
        <v>0.406250000000012</v>
      </c>
    </row>
    <row r="58" customFormat="false" ht="15" hidden="false" customHeight="false" outlineLevel="0" collapsed="false">
      <c r="A58" s="25" t="n">
        <v>47</v>
      </c>
      <c r="B58" s="26" t="n">
        <v>159</v>
      </c>
      <c r="C58" s="26" t="s">
        <v>470</v>
      </c>
      <c r="D58" s="27" t="s">
        <v>471</v>
      </c>
      <c r="E58" s="28" t="s">
        <v>462</v>
      </c>
      <c r="F58" s="29" t="n">
        <v>8369</v>
      </c>
      <c r="G58" s="30" t="s">
        <v>50</v>
      </c>
      <c r="H58" s="30" t="s">
        <v>295</v>
      </c>
      <c r="I58" s="108"/>
      <c r="J58" s="97"/>
      <c r="K58" s="110" t="n">
        <v>0.406944444444457</v>
      </c>
    </row>
    <row r="59" customFormat="false" ht="15" hidden="false" customHeight="false" outlineLevel="0" collapsed="false">
      <c r="A59" s="25" t="n">
        <v>48</v>
      </c>
      <c r="B59" s="26" t="n">
        <v>130</v>
      </c>
      <c r="C59" s="26" t="s">
        <v>162</v>
      </c>
      <c r="D59" s="27" t="s">
        <v>401</v>
      </c>
      <c r="E59" s="28" t="s">
        <v>402</v>
      </c>
      <c r="F59" s="29" t="n">
        <v>9819</v>
      </c>
      <c r="G59" s="30" t="s">
        <v>50</v>
      </c>
      <c r="H59" s="30" t="s">
        <v>381</v>
      </c>
      <c r="I59" s="108"/>
      <c r="J59" s="97"/>
      <c r="K59" s="110" t="n">
        <v>0.407638888888902</v>
      </c>
    </row>
    <row r="60" customFormat="false" ht="15" hidden="false" customHeight="false" outlineLevel="0" collapsed="false">
      <c r="A60" s="25" t="n">
        <v>49</v>
      </c>
      <c r="B60" s="26" t="n">
        <v>2</v>
      </c>
      <c r="C60" s="26" t="s">
        <v>58</v>
      </c>
      <c r="D60" s="27" t="s">
        <v>59</v>
      </c>
      <c r="E60" s="28" t="s">
        <v>48</v>
      </c>
      <c r="F60" s="29" t="s">
        <v>60</v>
      </c>
      <c r="G60" s="30" t="s">
        <v>50</v>
      </c>
      <c r="H60" s="30" t="s">
        <v>51</v>
      </c>
      <c r="I60" s="108"/>
      <c r="J60" s="97"/>
      <c r="K60" s="110" t="n">
        <v>0.408333333333347</v>
      </c>
    </row>
    <row r="61" customFormat="false" ht="15" hidden="false" customHeight="false" outlineLevel="0" collapsed="false">
      <c r="A61" s="25" t="n">
        <v>50</v>
      </c>
      <c r="B61" s="26" t="n">
        <v>69</v>
      </c>
      <c r="C61" s="26" t="s">
        <v>239</v>
      </c>
      <c r="D61" s="27" t="s">
        <v>240</v>
      </c>
      <c r="E61" s="28" t="s">
        <v>238</v>
      </c>
      <c r="F61" s="29" t="n">
        <v>19271</v>
      </c>
      <c r="G61" s="30" t="s">
        <v>67</v>
      </c>
      <c r="H61" s="30" t="s">
        <v>217</v>
      </c>
      <c r="I61" s="108"/>
      <c r="J61" s="97"/>
      <c r="K61" s="110" t="n">
        <v>0.409027777777792</v>
      </c>
    </row>
    <row r="62" customFormat="false" ht="15" hidden="false" customHeight="false" outlineLevel="0" collapsed="false">
      <c r="A62" s="25" t="n">
        <v>51</v>
      </c>
      <c r="B62" s="26" t="n">
        <v>132</v>
      </c>
      <c r="C62" s="26" t="s">
        <v>407</v>
      </c>
      <c r="D62" s="27" t="s">
        <v>408</v>
      </c>
      <c r="E62" s="28" t="s">
        <v>409</v>
      </c>
      <c r="F62" s="29" t="n">
        <v>19574</v>
      </c>
      <c r="G62" s="30" t="s">
        <v>50</v>
      </c>
      <c r="H62" s="30" t="s">
        <v>406</v>
      </c>
      <c r="I62" s="108"/>
      <c r="J62" s="97"/>
      <c r="K62" s="110" t="n">
        <v>0.409722222222237</v>
      </c>
    </row>
    <row r="63" customFormat="false" ht="15" hidden="false" customHeight="false" outlineLevel="0" collapsed="false">
      <c r="A63" s="25" t="n">
        <v>52</v>
      </c>
      <c r="B63" s="26" t="n">
        <v>68</v>
      </c>
      <c r="C63" s="26" t="s">
        <v>236</v>
      </c>
      <c r="D63" s="27" t="s">
        <v>237</v>
      </c>
      <c r="E63" s="28" t="s">
        <v>238</v>
      </c>
      <c r="F63" s="29" t="n">
        <v>7780</v>
      </c>
      <c r="G63" s="30" t="s">
        <v>93</v>
      </c>
      <c r="H63" s="30" t="s">
        <v>217</v>
      </c>
      <c r="I63" s="108"/>
      <c r="J63" s="97"/>
      <c r="K63" s="110" t="n">
        <v>0.410416666666682</v>
      </c>
    </row>
    <row r="64" customFormat="false" ht="15" hidden="false" customHeight="false" outlineLevel="0" collapsed="false">
      <c r="A64" s="25" t="n">
        <v>53</v>
      </c>
      <c r="B64" s="26" t="n">
        <v>87</v>
      </c>
      <c r="C64" s="26" t="s">
        <v>289</v>
      </c>
      <c r="D64" s="27" t="s">
        <v>290</v>
      </c>
      <c r="E64" s="28" t="s">
        <v>271</v>
      </c>
      <c r="F64" s="29" t="s">
        <v>291</v>
      </c>
      <c r="G64" s="30" t="s">
        <v>67</v>
      </c>
      <c r="H64" s="30" t="s">
        <v>273</v>
      </c>
      <c r="I64" s="108"/>
      <c r="J64" s="97"/>
      <c r="K64" s="110" t="n">
        <v>0.411111111111127</v>
      </c>
    </row>
    <row r="65" customFormat="false" ht="15" hidden="false" customHeight="false" outlineLevel="0" collapsed="false">
      <c r="A65" s="25" t="n">
        <v>54</v>
      </c>
      <c r="B65" s="26" t="n">
        <v>93</v>
      </c>
      <c r="C65" s="26" t="s">
        <v>309</v>
      </c>
      <c r="D65" s="27" t="s">
        <v>310</v>
      </c>
      <c r="E65" s="28" t="s">
        <v>303</v>
      </c>
      <c r="F65" s="29" t="s">
        <v>311</v>
      </c>
      <c r="G65" s="30" t="s">
        <v>50</v>
      </c>
      <c r="H65" s="30" t="s">
        <v>305</v>
      </c>
      <c r="I65" s="108"/>
      <c r="J65" s="97"/>
      <c r="K65" s="110" t="n">
        <v>0.411805555555572</v>
      </c>
    </row>
    <row r="66" customFormat="false" ht="15" hidden="false" customHeight="false" outlineLevel="0" collapsed="false">
      <c r="A66" s="25" t="n">
        <v>55</v>
      </c>
      <c r="B66" s="26" t="n">
        <v>27</v>
      </c>
      <c r="C66" s="26" t="s">
        <v>121</v>
      </c>
      <c r="D66" s="27" t="s">
        <v>122</v>
      </c>
      <c r="E66" s="28" t="s">
        <v>109</v>
      </c>
      <c r="F66" s="29" t="n">
        <v>10284</v>
      </c>
      <c r="G66" s="30" t="s">
        <v>93</v>
      </c>
      <c r="H66" s="30" t="s">
        <v>110</v>
      </c>
      <c r="I66" s="108"/>
      <c r="J66" s="97"/>
      <c r="K66" s="110" t="n">
        <v>0.412500000000017</v>
      </c>
    </row>
    <row r="67" customFormat="false" ht="15" hidden="false" customHeight="false" outlineLevel="0" collapsed="false">
      <c r="A67" s="25" t="n">
        <v>56</v>
      </c>
      <c r="B67" s="26" t="n">
        <v>62</v>
      </c>
      <c r="C67" s="26" t="s">
        <v>71</v>
      </c>
      <c r="D67" s="27" t="s">
        <v>218</v>
      </c>
      <c r="E67" s="28" t="s">
        <v>215</v>
      </c>
      <c r="F67" s="29" t="s">
        <v>219</v>
      </c>
      <c r="G67" s="30" t="s">
        <v>50</v>
      </c>
      <c r="H67" s="30" t="s">
        <v>217</v>
      </c>
      <c r="I67" s="108"/>
      <c r="J67" s="97"/>
      <c r="K67" s="110" t="n">
        <v>0.413194444444462</v>
      </c>
    </row>
    <row r="68" customFormat="false" ht="15" hidden="false" customHeight="false" outlineLevel="0" collapsed="false">
      <c r="A68" s="25" t="n">
        <v>57</v>
      </c>
      <c r="B68" s="26" t="n">
        <v>133</v>
      </c>
      <c r="C68" s="26" t="s">
        <v>410</v>
      </c>
      <c r="D68" s="27" t="s">
        <v>411</v>
      </c>
      <c r="E68" s="28" t="s">
        <v>412</v>
      </c>
      <c r="F68" s="29" t="n">
        <v>13184</v>
      </c>
      <c r="G68" s="30" t="s">
        <v>50</v>
      </c>
      <c r="H68" s="30" t="s">
        <v>406</v>
      </c>
      <c r="I68" s="108"/>
      <c r="J68" s="97"/>
      <c r="K68" s="110" t="n">
        <v>0.413888888888907</v>
      </c>
    </row>
    <row r="69" customFormat="false" ht="15" hidden="false" customHeight="false" outlineLevel="0" collapsed="false">
      <c r="A69" s="25" t="n">
        <v>58</v>
      </c>
      <c r="B69" s="26" t="n">
        <v>134</v>
      </c>
      <c r="C69" s="26" t="s">
        <v>413</v>
      </c>
      <c r="D69" s="27" t="s">
        <v>414</v>
      </c>
      <c r="E69" s="28" t="s">
        <v>412</v>
      </c>
      <c r="F69" s="29" t="n">
        <v>9628</v>
      </c>
      <c r="G69" s="30" t="s">
        <v>67</v>
      </c>
      <c r="H69" s="30" t="s">
        <v>406</v>
      </c>
      <c r="I69" s="108"/>
      <c r="J69" s="97"/>
      <c r="K69" s="110" t="n">
        <v>0.414583333333352</v>
      </c>
    </row>
    <row r="70" customFormat="false" ht="15" hidden="false" customHeight="false" outlineLevel="0" collapsed="false">
      <c r="A70" s="25" t="n">
        <v>59</v>
      </c>
      <c r="B70" s="26" t="n">
        <v>154</v>
      </c>
      <c r="C70" s="26" t="s">
        <v>458</v>
      </c>
      <c r="D70" s="27" t="s">
        <v>459</v>
      </c>
      <c r="E70" s="28" t="s">
        <v>212</v>
      </c>
      <c r="F70" s="29" t="n">
        <v>10880</v>
      </c>
      <c r="G70" s="30" t="s">
        <v>93</v>
      </c>
      <c r="H70" s="30" t="s">
        <v>244</v>
      </c>
      <c r="I70" s="108"/>
      <c r="J70" s="97"/>
      <c r="K70" s="110" t="n">
        <v>0.415277777777797</v>
      </c>
    </row>
    <row r="71" customFormat="false" ht="15" hidden="false" customHeight="false" outlineLevel="0" collapsed="false">
      <c r="A71" s="25" t="n">
        <v>60</v>
      </c>
      <c r="B71" s="26" t="n">
        <v>3</v>
      </c>
      <c r="C71" s="26" t="s">
        <v>61</v>
      </c>
      <c r="D71" s="27" t="s">
        <v>62</v>
      </c>
      <c r="E71" s="28" t="s">
        <v>48</v>
      </c>
      <c r="F71" s="29" t="s">
        <v>63</v>
      </c>
      <c r="G71" s="30" t="s">
        <v>50</v>
      </c>
      <c r="H71" s="30" t="s">
        <v>51</v>
      </c>
      <c r="I71" s="108"/>
      <c r="J71" s="97"/>
      <c r="K71" s="110" t="n">
        <v>0.415972222222242</v>
      </c>
    </row>
    <row r="72" customFormat="false" ht="15" hidden="false" customHeight="false" outlineLevel="0" collapsed="false">
      <c r="A72" s="25" t="n">
        <v>61</v>
      </c>
      <c r="B72" s="26" t="n">
        <v>131</v>
      </c>
      <c r="C72" s="26" t="s">
        <v>403</v>
      </c>
      <c r="D72" s="27" t="s">
        <v>404</v>
      </c>
      <c r="E72" s="28" t="s">
        <v>405</v>
      </c>
      <c r="F72" s="29" t="n">
        <v>13837</v>
      </c>
      <c r="G72" s="30" t="s">
        <v>50</v>
      </c>
      <c r="H72" s="30" t="s">
        <v>406</v>
      </c>
      <c r="I72" s="108"/>
      <c r="J72" s="97"/>
      <c r="K72" s="110" t="n">
        <v>0.416666666666687</v>
      </c>
    </row>
    <row r="73" customFormat="false" ht="15" hidden="false" customHeight="false" outlineLevel="0" collapsed="false">
      <c r="A73" s="25" t="n">
        <v>62</v>
      </c>
      <c r="B73" s="26" t="n">
        <v>39</v>
      </c>
      <c r="C73" s="26" t="s">
        <v>156</v>
      </c>
      <c r="D73" s="27" t="s">
        <v>157</v>
      </c>
      <c r="E73" s="28" t="s">
        <v>132</v>
      </c>
      <c r="F73" s="29" t="s">
        <v>158</v>
      </c>
      <c r="G73" s="30" t="s">
        <v>50</v>
      </c>
      <c r="H73" s="30" t="s">
        <v>134</v>
      </c>
      <c r="I73" s="108"/>
      <c r="J73" s="97"/>
      <c r="K73" s="110" t="n">
        <v>0.417361111111132</v>
      </c>
    </row>
    <row r="74" customFormat="false" ht="15" hidden="false" customHeight="false" outlineLevel="0" collapsed="false">
      <c r="A74" s="25" t="n">
        <v>63</v>
      </c>
      <c r="B74" s="26" t="n">
        <v>95</v>
      </c>
      <c r="C74" s="26" t="s">
        <v>315</v>
      </c>
      <c r="D74" s="27" t="s">
        <v>316</v>
      </c>
      <c r="E74" s="28" t="s">
        <v>303</v>
      </c>
      <c r="F74" s="29" t="s">
        <v>317</v>
      </c>
      <c r="G74" s="30" t="s">
        <v>50</v>
      </c>
      <c r="H74" s="30" t="s">
        <v>305</v>
      </c>
      <c r="I74" s="108"/>
      <c r="J74" s="97"/>
      <c r="K74" s="110" t="n">
        <v>0.418055555555577</v>
      </c>
    </row>
    <row r="75" customFormat="false" ht="15" hidden="false" customHeight="false" outlineLevel="0" collapsed="false">
      <c r="A75" s="25" t="n">
        <v>64</v>
      </c>
      <c r="B75" s="26" t="n">
        <v>72</v>
      </c>
      <c r="C75" s="26" t="s">
        <v>249</v>
      </c>
      <c r="D75" s="27" t="s">
        <v>250</v>
      </c>
      <c r="E75" s="28" t="s">
        <v>247</v>
      </c>
      <c r="F75" s="29" t="n">
        <v>100851</v>
      </c>
      <c r="G75" s="30" t="s">
        <v>67</v>
      </c>
      <c r="H75" s="30" t="s">
        <v>248</v>
      </c>
      <c r="I75" s="108"/>
      <c r="J75" s="97"/>
      <c r="K75" s="110" t="n">
        <v>0.418750000000022</v>
      </c>
    </row>
    <row r="76" customFormat="false" ht="15" hidden="false" customHeight="false" outlineLevel="0" collapsed="false">
      <c r="A76" s="25" t="n">
        <v>65</v>
      </c>
      <c r="B76" s="26" t="n">
        <v>6</v>
      </c>
      <c r="C76" s="26" t="s">
        <v>71</v>
      </c>
      <c r="D76" s="27" t="s">
        <v>72</v>
      </c>
      <c r="E76" s="28" t="s">
        <v>48</v>
      </c>
      <c r="F76" s="29" t="s">
        <v>73</v>
      </c>
      <c r="G76" s="30" t="s">
        <v>50</v>
      </c>
      <c r="H76" s="30" t="s">
        <v>51</v>
      </c>
      <c r="I76" s="108"/>
      <c r="J76" s="97"/>
      <c r="K76" s="110" t="n">
        <v>0.419444444444467</v>
      </c>
    </row>
    <row r="77" customFormat="false" ht="15" hidden="false" customHeight="false" outlineLevel="0" collapsed="false">
      <c r="A77" s="25" t="n">
        <v>66</v>
      </c>
      <c r="B77" s="26" t="n">
        <v>14</v>
      </c>
      <c r="C77" s="26" t="s">
        <v>91</v>
      </c>
      <c r="D77" s="27" t="s">
        <v>92</v>
      </c>
      <c r="E77" s="28" t="s">
        <v>90</v>
      </c>
      <c r="F77" s="29" t="n">
        <v>6366</v>
      </c>
      <c r="G77" s="30" t="s">
        <v>93</v>
      </c>
      <c r="H77" s="30" t="s">
        <v>83</v>
      </c>
      <c r="I77" s="108"/>
      <c r="J77" s="97"/>
      <c r="K77" s="110" t="n">
        <v>0.420138888888912</v>
      </c>
    </row>
    <row r="78" customFormat="false" ht="15" hidden="false" customHeight="false" outlineLevel="0" collapsed="false">
      <c r="A78" s="25" t="n">
        <v>67</v>
      </c>
      <c r="B78" s="26" t="n">
        <v>49</v>
      </c>
      <c r="C78" s="26" t="s">
        <v>181</v>
      </c>
      <c r="D78" s="27" t="s">
        <v>182</v>
      </c>
      <c r="E78" s="28" t="s">
        <v>164</v>
      </c>
      <c r="F78" s="29" t="n">
        <v>8359</v>
      </c>
      <c r="G78" s="30" t="s">
        <v>67</v>
      </c>
      <c r="H78" s="30" t="s">
        <v>165</v>
      </c>
      <c r="I78" s="108"/>
      <c r="J78" s="97"/>
      <c r="K78" s="110" t="n">
        <v>0.420833333333357</v>
      </c>
    </row>
    <row r="79" customFormat="false" ht="15" hidden="false" customHeight="false" outlineLevel="0" collapsed="false">
      <c r="A79" s="25" t="n">
        <v>68</v>
      </c>
      <c r="B79" s="26" t="n">
        <v>161</v>
      </c>
      <c r="C79" s="26" t="s">
        <v>474</v>
      </c>
      <c r="D79" s="27" t="s">
        <v>475</v>
      </c>
      <c r="E79" s="28" t="s">
        <v>476</v>
      </c>
      <c r="F79" s="29" t="s">
        <v>477</v>
      </c>
      <c r="G79" s="30" t="s">
        <v>67</v>
      </c>
      <c r="H79" s="30" t="s">
        <v>244</v>
      </c>
      <c r="I79" s="108"/>
      <c r="J79" s="97"/>
      <c r="K79" s="110" t="n">
        <v>0.421527777777802</v>
      </c>
    </row>
    <row r="80" customFormat="false" ht="15" hidden="false" customHeight="false" outlineLevel="0" collapsed="false">
      <c r="A80" s="25" t="n">
        <v>69</v>
      </c>
      <c r="B80" s="26" t="n">
        <v>17</v>
      </c>
      <c r="C80" s="26" t="s">
        <v>97</v>
      </c>
      <c r="D80" s="27" t="s">
        <v>98</v>
      </c>
      <c r="E80" s="28" t="s">
        <v>82</v>
      </c>
      <c r="F80" s="29" t="n">
        <v>6788</v>
      </c>
      <c r="G80" s="30" t="s">
        <v>93</v>
      </c>
      <c r="H80" s="30" t="s">
        <v>83</v>
      </c>
      <c r="I80" s="108"/>
      <c r="J80" s="97"/>
      <c r="K80" s="110" t="n">
        <v>0.422222222222247</v>
      </c>
    </row>
    <row r="81" customFormat="false" ht="15" hidden="false" customHeight="false" outlineLevel="0" collapsed="false">
      <c r="A81" s="25" t="n">
        <v>70</v>
      </c>
      <c r="B81" s="26" t="n">
        <v>91</v>
      </c>
      <c r="C81" s="26" t="s">
        <v>301</v>
      </c>
      <c r="D81" s="27" t="s">
        <v>302</v>
      </c>
      <c r="E81" s="28" t="s">
        <v>303</v>
      </c>
      <c r="F81" s="29" t="s">
        <v>304</v>
      </c>
      <c r="G81" s="30" t="s">
        <v>67</v>
      </c>
      <c r="H81" s="30" t="s">
        <v>305</v>
      </c>
      <c r="I81" s="108"/>
      <c r="J81" s="97"/>
      <c r="K81" s="110" t="n">
        <v>0.422916666666692</v>
      </c>
    </row>
    <row r="82" customFormat="false" ht="15" hidden="false" customHeight="false" outlineLevel="0" collapsed="false">
      <c r="A82" s="25" t="n">
        <v>71</v>
      </c>
      <c r="B82" s="26" t="n">
        <v>71</v>
      </c>
      <c r="C82" s="26" t="s">
        <v>245</v>
      </c>
      <c r="D82" s="27" t="s">
        <v>246</v>
      </c>
      <c r="E82" s="28" t="s">
        <v>247</v>
      </c>
      <c r="F82" s="29" t="n">
        <v>100879</v>
      </c>
      <c r="G82" s="30" t="s">
        <v>50</v>
      </c>
      <c r="H82" s="30" t="s">
        <v>248</v>
      </c>
      <c r="I82" s="108"/>
      <c r="J82" s="97"/>
      <c r="K82" s="110" t="n">
        <v>0.423611111111137</v>
      </c>
    </row>
    <row r="83" customFormat="false" ht="15" hidden="false" customHeight="false" outlineLevel="0" collapsed="false">
      <c r="A83" s="25" t="n">
        <v>72</v>
      </c>
      <c r="B83" s="26" t="n">
        <v>128</v>
      </c>
      <c r="C83" s="26" t="s">
        <v>396</v>
      </c>
      <c r="D83" s="27" t="s">
        <v>397</v>
      </c>
      <c r="E83" s="28" t="s">
        <v>391</v>
      </c>
      <c r="F83" s="29" t="n">
        <v>9097</v>
      </c>
      <c r="G83" s="30" t="s">
        <v>93</v>
      </c>
      <c r="H83" s="30" t="s">
        <v>381</v>
      </c>
      <c r="I83" s="108"/>
      <c r="J83" s="97"/>
      <c r="K83" s="110" t="n">
        <v>0.424305555555582</v>
      </c>
    </row>
    <row r="84" customFormat="false" ht="15" hidden="false" customHeight="false" outlineLevel="0" collapsed="false">
      <c r="A84" s="25" t="n">
        <v>73</v>
      </c>
      <c r="B84" s="26" t="n">
        <v>123</v>
      </c>
      <c r="C84" s="26" t="s">
        <v>384</v>
      </c>
      <c r="D84" s="27" t="s">
        <v>385</v>
      </c>
      <c r="E84" s="28" t="s">
        <v>380</v>
      </c>
      <c r="F84" s="29" t="n">
        <v>8345</v>
      </c>
      <c r="G84" s="30" t="s">
        <v>67</v>
      </c>
      <c r="H84" s="30" t="s">
        <v>381</v>
      </c>
      <c r="I84" s="108"/>
      <c r="J84" s="97"/>
      <c r="K84" s="110" t="n">
        <v>0.425000000000027</v>
      </c>
    </row>
    <row r="85" customFormat="false" ht="15" hidden="false" customHeight="false" outlineLevel="0" collapsed="false">
      <c r="A85" s="25" t="n">
        <v>74</v>
      </c>
      <c r="B85" s="26" t="n">
        <v>20</v>
      </c>
      <c r="C85" s="26" t="s">
        <v>105</v>
      </c>
      <c r="D85" s="27" t="s">
        <v>106</v>
      </c>
      <c r="E85" s="28" t="s">
        <v>90</v>
      </c>
      <c r="F85" s="29" t="n">
        <v>6477</v>
      </c>
      <c r="G85" s="30" t="s">
        <v>93</v>
      </c>
      <c r="H85" s="30" t="s">
        <v>83</v>
      </c>
      <c r="I85" s="108"/>
      <c r="J85" s="97"/>
      <c r="K85" s="110" t="n">
        <v>0.425694444444472</v>
      </c>
    </row>
    <row r="86" customFormat="false" ht="15" hidden="false" customHeight="false" outlineLevel="0" collapsed="false">
      <c r="A86" s="25" t="n">
        <v>75</v>
      </c>
      <c r="B86" s="26" t="n">
        <v>153</v>
      </c>
      <c r="C86" s="26" t="s">
        <v>456</v>
      </c>
      <c r="D86" s="27" t="s">
        <v>457</v>
      </c>
      <c r="E86" s="28" t="s">
        <v>453</v>
      </c>
      <c r="F86" s="29" t="n">
        <v>18248</v>
      </c>
      <c r="G86" s="30" t="s">
        <v>67</v>
      </c>
      <c r="H86" s="30" t="s">
        <v>244</v>
      </c>
      <c r="I86" s="108"/>
      <c r="J86" s="97"/>
      <c r="K86" s="110" t="n">
        <v>0.426388888888917</v>
      </c>
    </row>
    <row r="87" customFormat="false" ht="15" hidden="false" customHeight="false" outlineLevel="0" collapsed="false">
      <c r="A87" s="25" t="n">
        <v>76</v>
      </c>
      <c r="B87" s="26" t="n">
        <v>81</v>
      </c>
      <c r="C87" s="26" t="s">
        <v>269</v>
      </c>
      <c r="D87" s="27" t="s">
        <v>270</v>
      </c>
      <c r="E87" s="28" t="s">
        <v>271</v>
      </c>
      <c r="F87" s="29" t="s">
        <v>272</v>
      </c>
      <c r="G87" s="30" t="s">
        <v>50</v>
      </c>
      <c r="H87" s="30" t="s">
        <v>273</v>
      </c>
      <c r="I87" s="108"/>
      <c r="J87" s="97"/>
      <c r="K87" s="110" t="n">
        <v>0.427083333333362</v>
      </c>
    </row>
    <row r="88" customFormat="false" ht="15" hidden="false" customHeight="false" outlineLevel="0" collapsed="false">
      <c r="A88" s="25" t="n">
        <v>77</v>
      </c>
      <c r="B88" s="26" t="n">
        <v>94</v>
      </c>
      <c r="C88" s="26" t="s">
        <v>312</v>
      </c>
      <c r="D88" s="27" t="s">
        <v>313</v>
      </c>
      <c r="E88" s="28" t="s">
        <v>303</v>
      </c>
      <c r="F88" s="29" t="s">
        <v>314</v>
      </c>
      <c r="G88" s="30" t="s">
        <v>50</v>
      </c>
      <c r="H88" s="30" t="s">
        <v>305</v>
      </c>
      <c r="I88" s="108"/>
      <c r="J88" s="97"/>
      <c r="K88" s="110" t="n">
        <v>0.427777777777807</v>
      </c>
    </row>
    <row r="89" customFormat="false" ht="15" hidden="false" customHeight="false" outlineLevel="0" collapsed="false">
      <c r="A89" s="25" t="n">
        <v>78</v>
      </c>
      <c r="B89" s="26" t="n">
        <v>82</v>
      </c>
      <c r="C89" s="26" t="s">
        <v>274</v>
      </c>
      <c r="D89" s="27" t="s">
        <v>275</v>
      </c>
      <c r="E89" s="28" t="s">
        <v>271</v>
      </c>
      <c r="F89" s="29" t="s">
        <v>276</v>
      </c>
      <c r="G89" s="30" t="s">
        <v>50</v>
      </c>
      <c r="H89" s="30" t="s">
        <v>273</v>
      </c>
      <c r="I89" s="108"/>
      <c r="J89" s="97"/>
      <c r="K89" s="110" t="n">
        <v>0.428472222222252</v>
      </c>
    </row>
    <row r="90" customFormat="false" ht="15" hidden="false" customHeight="false" outlineLevel="0" collapsed="false">
      <c r="A90" s="25" t="n">
        <v>79</v>
      </c>
      <c r="B90" s="26" t="n">
        <v>43</v>
      </c>
      <c r="C90" s="26" t="s">
        <v>168</v>
      </c>
      <c r="D90" s="27" t="s">
        <v>169</v>
      </c>
      <c r="E90" s="28" t="s">
        <v>164</v>
      </c>
      <c r="F90" s="29" t="n">
        <v>9859</v>
      </c>
      <c r="G90" s="30" t="s">
        <v>50</v>
      </c>
      <c r="H90" s="30" t="s">
        <v>165</v>
      </c>
      <c r="I90" s="108"/>
      <c r="J90" s="97"/>
      <c r="K90" s="110" t="n">
        <v>0.429166666666697</v>
      </c>
    </row>
    <row r="91" customFormat="false" ht="15" hidden="false" customHeight="false" outlineLevel="0" collapsed="false">
      <c r="A91" s="25" t="n">
        <v>80</v>
      </c>
      <c r="B91" s="26" t="n">
        <v>22</v>
      </c>
      <c r="C91" s="26" t="s">
        <v>111</v>
      </c>
      <c r="D91" s="27" t="s">
        <v>112</v>
      </c>
      <c r="E91" s="28" t="s">
        <v>109</v>
      </c>
      <c r="F91" s="29" t="n">
        <v>19339</v>
      </c>
      <c r="G91" s="30" t="s">
        <v>50</v>
      </c>
      <c r="H91" s="30" t="s">
        <v>110</v>
      </c>
      <c r="I91" s="108"/>
      <c r="J91" s="97"/>
      <c r="K91" s="110" t="n">
        <v>0.429861111111142</v>
      </c>
    </row>
    <row r="92" customFormat="false" ht="15" hidden="false" customHeight="false" outlineLevel="0" collapsed="false">
      <c r="A92" s="25" t="n">
        <v>81</v>
      </c>
      <c r="B92" s="26" t="n">
        <v>113</v>
      </c>
      <c r="C92" s="26" t="s">
        <v>366</v>
      </c>
      <c r="D92" s="27" t="s">
        <v>367</v>
      </c>
      <c r="E92" s="28" t="s">
        <v>361</v>
      </c>
      <c r="F92" s="29" t="s">
        <v>368</v>
      </c>
      <c r="G92" s="30" t="s">
        <v>50</v>
      </c>
      <c r="H92" s="30" t="s">
        <v>102</v>
      </c>
      <c r="I92" s="108"/>
      <c r="J92" s="97"/>
      <c r="K92" s="110" t="n">
        <v>0.430555555555587</v>
      </c>
    </row>
    <row r="93" customFormat="false" ht="15" hidden="false" customHeight="false" outlineLevel="0" collapsed="false">
      <c r="A93" s="25" t="n">
        <v>82</v>
      </c>
      <c r="B93" s="26" t="n">
        <v>65</v>
      </c>
      <c r="C93" s="26" t="s">
        <v>227</v>
      </c>
      <c r="D93" s="27" t="s">
        <v>228</v>
      </c>
      <c r="E93" s="28" t="s">
        <v>215</v>
      </c>
      <c r="F93" s="29" t="s">
        <v>229</v>
      </c>
      <c r="G93" s="30" t="s">
        <v>67</v>
      </c>
      <c r="H93" s="30" t="s">
        <v>217</v>
      </c>
      <c r="I93" s="108"/>
      <c r="J93" s="97"/>
      <c r="K93" s="110" t="n">
        <v>0.431250000000032</v>
      </c>
    </row>
    <row r="94" customFormat="false" ht="15" hidden="false" customHeight="false" outlineLevel="0" collapsed="false">
      <c r="A94" s="25" t="n">
        <v>83</v>
      </c>
      <c r="B94" s="26" t="n">
        <v>101</v>
      </c>
      <c r="C94" s="26" t="s">
        <v>333</v>
      </c>
      <c r="D94" s="27" t="s">
        <v>334</v>
      </c>
      <c r="E94" s="28" t="s">
        <v>335</v>
      </c>
      <c r="F94" s="29" t="s">
        <v>336</v>
      </c>
      <c r="G94" s="30" t="s">
        <v>67</v>
      </c>
      <c r="H94" s="30" t="s">
        <v>337</v>
      </c>
      <c r="I94" s="108"/>
      <c r="J94" s="97"/>
      <c r="K94" s="110" t="n">
        <v>0.431944444444477</v>
      </c>
    </row>
    <row r="95" customFormat="false" ht="15" hidden="false" customHeight="false" outlineLevel="0" collapsed="false">
      <c r="A95" s="25" t="n">
        <v>84</v>
      </c>
      <c r="B95" s="26" t="n">
        <v>97</v>
      </c>
      <c r="C95" s="26" t="s">
        <v>321</v>
      </c>
      <c r="D95" s="27" t="s">
        <v>322</v>
      </c>
      <c r="E95" s="28" t="s">
        <v>303</v>
      </c>
      <c r="F95" s="29" t="s">
        <v>323</v>
      </c>
      <c r="G95" s="30" t="s">
        <v>93</v>
      </c>
      <c r="H95" s="30" t="s">
        <v>305</v>
      </c>
      <c r="I95" s="108"/>
      <c r="J95" s="97"/>
      <c r="K95" s="110" t="n">
        <v>0.432638888888922</v>
      </c>
    </row>
    <row r="96" customFormat="false" ht="15" hidden="false" customHeight="false" outlineLevel="0" collapsed="false">
      <c r="A96" s="25" t="n">
        <v>85</v>
      </c>
      <c r="B96" s="26" t="n">
        <v>156</v>
      </c>
      <c r="C96" s="26" t="s">
        <v>463</v>
      </c>
      <c r="D96" s="27" t="s">
        <v>464</v>
      </c>
      <c r="E96" s="28" t="s">
        <v>465</v>
      </c>
      <c r="F96" s="29" t="n">
        <v>9096</v>
      </c>
      <c r="G96" s="30" t="s">
        <v>50</v>
      </c>
      <c r="H96" s="30" t="s">
        <v>295</v>
      </c>
      <c r="I96" s="108"/>
      <c r="J96" s="97"/>
      <c r="K96" s="110" t="n">
        <v>0.433333333333367</v>
      </c>
    </row>
    <row r="97" customFormat="false" ht="15" hidden="false" customHeight="false" outlineLevel="0" collapsed="false">
      <c r="A97" s="25" t="n">
        <v>86</v>
      </c>
      <c r="B97" s="26" t="n">
        <v>31</v>
      </c>
      <c r="C97" s="26" t="s">
        <v>130</v>
      </c>
      <c r="D97" s="27" t="s">
        <v>131</v>
      </c>
      <c r="E97" s="28" t="s">
        <v>132</v>
      </c>
      <c r="F97" s="29" t="s">
        <v>133</v>
      </c>
      <c r="G97" s="30" t="s">
        <v>67</v>
      </c>
      <c r="H97" s="30" t="s">
        <v>134</v>
      </c>
      <c r="I97" s="108"/>
      <c r="J97" s="97"/>
      <c r="K97" s="110" t="n">
        <v>0.434027777777812</v>
      </c>
    </row>
    <row r="98" customFormat="false" ht="15" hidden="false" customHeight="false" outlineLevel="0" collapsed="false">
      <c r="A98" s="25" t="n">
        <v>87</v>
      </c>
      <c r="B98" s="26" t="n">
        <v>102</v>
      </c>
      <c r="C98" s="26" t="s">
        <v>338</v>
      </c>
      <c r="D98" s="27" t="s">
        <v>339</v>
      </c>
      <c r="E98" s="28" t="s">
        <v>335</v>
      </c>
      <c r="F98" s="29" t="s">
        <v>340</v>
      </c>
      <c r="G98" s="30" t="s">
        <v>50</v>
      </c>
      <c r="H98" s="30" t="s">
        <v>337</v>
      </c>
      <c r="I98" s="108"/>
      <c r="J98" s="97"/>
      <c r="K98" s="110" t="n">
        <v>0.434722222222257</v>
      </c>
    </row>
    <row r="99" customFormat="false" ht="15" hidden="false" customHeight="false" outlineLevel="0" collapsed="false">
      <c r="A99" s="25" t="n">
        <v>88</v>
      </c>
      <c r="B99" s="26" t="n">
        <v>125</v>
      </c>
      <c r="C99" s="26" t="s">
        <v>389</v>
      </c>
      <c r="D99" s="27" t="s">
        <v>390</v>
      </c>
      <c r="E99" s="28" t="s">
        <v>391</v>
      </c>
      <c r="F99" s="29" t="n">
        <v>13364</v>
      </c>
      <c r="G99" s="30" t="s">
        <v>50</v>
      </c>
      <c r="H99" s="30" t="s">
        <v>381</v>
      </c>
      <c r="I99" s="108"/>
      <c r="J99" s="97"/>
      <c r="K99" s="110" t="n">
        <v>0.435416666666702</v>
      </c>
    </row>
    <row r="100" customFormat="false" ht="15" hidden="false" customHeight="false" outlineLevel="0" collapsed="false">
      <c r="A100" s="25" t="n">
        <v>89</v>
      </c>
      <c r="B100" s="26" t="n">
        <v>24</v>
      </c>
      <c r="C100" s="26" t="s">
        <v>115</v>
      </c>
      <c r="D100" s="27" t="s">
        <v>116</v>
      </c>
      <c r="E100" s="28" t="s">
        <v>109</v>
      </c>
      <c r="F100" s="29" t="n">
        <v>12252</v>
      </c>
      <c r="G100" s="30" t="s">
        <v>67</v>
      </c>
      <c r="H100" s="30" t="s">
        <v>110</v>
      </c>
      <c r="I100" s="108"/>
      <c r="J100" s="97"/>
      <c r="K100" s="110" t="n">
        <v>0.436111111111147</v>
      </c>
    </row>
    <row r="101" customFormat="false" ht="15" hidden="false" customHeight="false" outlineLevel="0" collapsed="false">
      <c r="A101" s="25" t="n">
        <v>90</v>
      </c>
      <c r="B101" s="26" t="n">
        <v>30</v>
      </c>
      <c r="C101" s="26" t="s">
        <v>127</v>
      </c>
      <c r="D101" s="27" t="s">
        <v>128</v>
      </c>
      <c r="E101" s="28" t="s">
        <v>129</v>
      </c>
      <c r="F101" s="29" t="n">
        <v>12418</v>
      </c>
      <c r="G101" s="30" t="s">
        <v>50</v>
      </c>
      <c r="H101" s="30" t="s">
        <v>110</v>
      </c>
      <c r="I101" s="108"/>
      <c r="J101" s="97"/>
      <c r="K101" s="110" t="n">
        <v>0.436805555555592</v>
      </c>
    </row>
    <row r="102" customFormat="false" ht="15" hidden="false" customHeight="false" outlineLevel="0" collapsed="false">
      <c r="A102" s="25" t="n">
        <v>91</v>
      </c>
      <c r="B102" s="26" t="n">
        <v>9</v>
      </c>
      <c r="C102" s="26" t="s">
        <v>80</v>
      </c>
      <c r="D102" s="27" t="s">
        <v>81</v>
      </c>
      <c r="E102" s="28" t="s">
        <v>82</v>
      </c>
      <c r="F102" s="29" t="n">
        <v>4654</v>
      </c>
      <c r="G102" s="30" t="s">
        <v>50</v>
      </c>
      <c r="H102" s="30" t="s">
        <v>83</v>
      </c>
      <c r="I102" s="108"/>
      <c r="J102" s="97"/>
      <c r="K102" s="110" t="n">
        <v>0.437500000000037</v>
      </c>
    </row>
    <row r="103" customFormat="false" ht="15" hidden="false" customHeight="false" outlineLevel="0" collapsed="false">
      <c r="A103" s="25" t="n">
        <v>92</v>
      </c>
      <c r="B103" s="26" t="n">
        <v>70</v>
      </c>
      <c r="C103" s="26" t="s">
        <v>241</v>
      </c>
      <c r="D103" s="27" t="s">
        <v>242</v>
      </c>
      <c r="E103" s="28" t="s">
        <v>243</v>
      </c>
      <c r="F103" s="29" t="n">
        <v>16035</v>
      </c>
      <c r="G103" s="30" t="s">
        <v>50</v>
      </c>
      <c r="H103" s="30" t="s">
        <v>244</v>
      </c>
      <c r="I103" s="108"/>
      <c r="J103" s="97"/>
      <c r="K103" s="110" t="n">
        <v>0.438194444444482</v>
      </c>
    </row>
    <row r="104" customFormat="false" ht="15" hidden="false" customHeight="false" outlineLevel="0" collapsed="false">
      <c r="A104" s="25" t="n">
        <v>93</v>
      </c>
      <c r="B104" s="26" t="n">
        <v>15</v>
      </c>
      <c r="C104" s="26" t="s">
        <v>94</v>
      </c>
      <c r="D104" s="27" t="s">
        <v>95</v>
      </c>
      <c r="E104" s="28" t="s">
        <v>82</v>
      </c>
      <c r="F104" s="29" t="n">
        <v>6303</v>
      </c>
      <c r="G104" s="30" t="s">
        <v>67</v>
      </c>
      <c r="H104" s="30" t="s">
        <v>83</v>
      </c>
      <c r="I104" s="108"/>
      <c r="J104" s="97"/>
      <c r="K104" s="110" t="n">
        <v>0.438888888888927</v>
      </c>
    </row>
    <row r="105" customFormat="false" ht="15" hidden="false" customHeight="false" outlineLevel="0" collapsed="false">
      <c r="A105" s="25" t="n">
        <v>94</v>
      </c>
      <c r="B105" s="26" t="n">
        <v>96</v>
      </c>
      <c r="C105" s="26" t="s">
        <v>318</v>
      </c>
      <c r="D105" s="27" t="s">
        <v>319</v>
      </c>
      <c r="E105" s="28" t="s">
        <v>303</v>
      </c>
      <c r="F105" s="29" t="s">
        <v>320</v>
      </c>
      <c r="G105" s="30" t="s">
        <v>93</v>
      </c>
      <c r="H105" s="30" t="s">
        <v>305</v>
      </c>
      <c r="I105" s="108"/>
      <c r="J105" s="97"/>
      <c r="K105" s="110" t="n">
        <v>0.439583333333372</v>
      </c>
    </row>
    <row r="106" customFormat="false" ht="15" hidden="false" customHeight="false" outlineLevel="0" collapsed="false">
      <c r="A106" s="25" t="n">
        <v>95</v>
      </c>
      <c r="B106" s="26" t="n">
        <v>150</v>
      </c>
      <c r="C106" s="26" t="s">
        <v>448</v>
      </c>
      <c r="D106" s="27" t="s">
        <v>449</v>
      </c>
      <c r="E106" s="28" t="s">
        <v>450</v>
      </c>
      <c r="F106" s="29" t="n">
        <v>15493</v>
      </c>
      <c r="G106" s="30" t="s">
        <v>50</v>
      </c>
      <c r="H106" s="30" t="s">
        <v>426</v>
      </c>
      <c r="I106" s="108"/>
      <c r="J106" s="97"/>
      <c r="K106" s="110" t="n">
        <v>0.440277777777817</v>
      </c>
    </row>
    <row r="107" customFormat="false" ht="15" hidden="false" customHeight="false" outlineLevel="0" collapsed="false">
      <c r="A107" s="25" t="n">
        <v>96</v>
      </c>
      <c r="B107" s="26" t="n">
        <v>19</v>
      </c>
      <c r="C107" s="26" t="s">
        <v>103</v>
      </c>
      <c r="D107" s="27" t="s">
        <v>104</v>
      </c>
      <c r="E107" s="28" t="s">
        <v>90</v>
      </c>
      <c r="F107" s="29" t="n">
        <v>4324</v>
      </c>
      <c r="G107" s="30" t="s">
        <v>67</v>
      </c>
      <c r="H107" s="30" t="s">
        <v>83</v>
      </c>
      <c r="I107" s="108"/>
      <c r="J107" s="97"/>
      <c r="K107" s="110" t="n">
        <v>0.440972222222262</v>
      </c>
    </row>
    <row r="108" customFormat="false" ht="15" hidden="false" customHeight="false" outlineLevel="0" collapsed="false">
      <c r="A108" s="25" t="n">
        <v>97</v>
      </c>
      <c r="B108" s="26" t="n">
        <v>143</v>
      </c>
      <c r="C108" s="26" t="s">
        <v>429</v>
      </c>
      <c r="D108" s="27" t="s">
        <v>430</v>
      </c>
      <c r="E108" s="28" t="s">
        <v>425</v>
      </c>
      <c r="F108" s="29" t="n">
        <v>17984</v>
      </c>
      <c r="G108" s="30" t="s">
        <v>50</v>
      </c>
      <c r="H108" s="30" t="s">
        <v>426</v>
      </c>
      <c r="I108" s="108"/>
      <c r="J108" s="97"/>
      <c r="K108" s="110" t="n">
        <v>0.441666666666707</v>
      </c>
    </row>
    <row r="109" customFormat="false" ht="15" hidden="false" customHeight="false" outlineLevel="0" collapsed="false">
      <c r="A109" s="25" t="n">
        <v>98</v>
      </c>
      <c r="B109" s="26" t="n">
        <v>4</v>
      </c>
      <c r="C109" s="26" t="s">
        <v>64</v>
      </c>
      <c r="D109" s="27" t="s">
        <v>65</v>
      </c>
      <c r="E109" s="28" t="s">
        <v>48</v>
      </c>
      <c r="F109" s="29" t="s">
        <v>66</v>
      </c>
      <c r="G109" s="30" t="s">
        <v>67</v>
      </c>
      <c r="H109" s="30" t="s">
        <v>51</v>
      </c>
      <c r="I109" s="108"/>
      <c r="J109" s="97"/>
      <c r="K109" s="110" t="n">
        <v>0.442361111111152</v>
      </c>
    </row>
    <row r="110" customFormat="false" ht="15" hidden="false" customHeight="false" outlineLevel="0" collapsed="false">
      <c r="A110" s="25" t="n">
        <v>99</v>
      </c>
      <c r="B110" s="26" t="n">
        <v>129</v>
      </c>
      <c r="C110" s="26" t="s">
        <v>398</v>
      </c>
      <c r="D110" s="27" t="s">
        <v>399</v>
      </c>
      <c r="E110" s="28" t="s">
        <v>400</v>
      </c>
      <c r="F110" s="29" t="n">
        <v>8509</v>
      </c>
      <c r="G110" s="30" t="s">
        <v>50</v>
      </c>
      <c r="H110" s="30" t="s">
        <v>381</v>
      </c>
      <c r="I110" s="108"/>
      <c r="J110" s="97"/>
      <c r="K110" s="110" t="n">
        <v>0.443055555555597</v>
      </c>
    </row>
    <row r="111" customFormat="false" ht="15" hidden="false" customHeight="false" outlineLevel="0" collapsed="false">
      <c r="A111" s="25" t="n">
        <v>100</v>
      </c>
      <c r="B111" s="26" t="n">
        <v>29</v>
      </c>
      <c r="C111" s="26" t="s">
        <v>125</v>
      </c>
      <c r="D111" s="27" t="s">
        <v>126</v>
      </c>
      <c r="E111" s="28" t="s">
        <v>109</v>
      </c>
      <c r="F111" s="29" t="n">
        <v>8547</v>
      </c>
      <c r="G111" s="30" t="s">
        <v>93</v>
      </c>
      <c r="H111" s="30" t="s">
        <v>110</v>
      </c>
      <c r="I111" s="108"/>
      <c r="J111" s="97"/>
      <c r="K111" s="110" t="n">
        <v>0.443750000000042</v>
      </c>
    </row>
    <row r="112" customFormat="false" ht="15" hidden="false" customHeight="false" outlineLevel="0" collapsed="false">
      <c r="A112" s="25" t="n">
        <v>101</v>
      </c>
      <c r="B112" s="26" t="n">
        <v>46</v>
      </c>
      <c r="C112" s="26" t="s">
        <v>175</v>
      </c>
      <c r="D112" s="27" t="s">
        <v>176</v>
      </c>
      <c r="E112" s="28" t="s">
        <v>164</v>
      </c>
      <c r="F112" s="29" t="n">
        <v>12955</v>
      </c>
      <c r="G112" s="30" t="s">
        <v>50</v>
      </c>
      <c r="H112" s="30" t="s">
        <v>165</v>
      </c>
      <c r="I112" s="108"/>
      <c r="J112" s="97"/>
      <c r="K112" s="110" t="n">
        <v>0.444444444444487</v>
      </c>
    </row>
    <row r="113" customFormat="false" ht="15" hidden="false" customHeight="false" outlineLevel="0" collapsed="false">
      <c r="A113" s="25" t="n">
        <v>102</v>
      </c>
      <c r="B113" s="26" t="n">
        <v>76</v>
      </c>
      <c r="C113" s="26" t="s">
        <v>257</v>
      </c>
      <c r="D113" s="27" t="s">
        <v>258</v>
      </c>
      <c r="E113" s="28" t="s">
        <v>259</v>
      </c>
      <c r="F113" s="29" t="n">
        <v>19440</v>
      </c>
      <c r="G113" s="30" t="s">
        <v>67</v>
      </c>
      <c r="H113" s="30" t="s">
        <v>217</v>
      </c>
      <c r="I113" s="108"/>
      <c r="J113" s="97"/>
      <c r="K113" s="110" t="n">
        <v>0.445138888888932</v>
      </c>
    </row>
    <row r="114" customFormat="false" ht="15" hidden="false" customHeight="false" outlineLevel="0" collapsed="false">
      <c r="A114" s="25" t="n">
        <v>103</v>
      </c>
      <c r="B114" s="26" t="n">
        <v>11</v>
      </c>
      <c r="C114" s="26" t="s">
        <v>84</v>
      </c>
      <c r="D114" s="27" t="s">
        <v>85</v>
      </c>
      <c r="E114" s="28" t="s">
        <v>82</v>
      </c>
      <c r="F114" s="29" t="n">
        <v>5681</v>
      </c>
      <c r="G114" s="30" t="s">
        <v>50</v>
      </c>
      <c r="H114" s="30" t="s">
        <v>83</v>
      </c>
      <c r="I114" s="108"/>
      <c r="J114" s="97"/>
      <c r="K114" s="110" t="n">
        <v>0.445833333333377</v>
      </c>
    </row>
    <row r="115" customFormat="false" ht="15" hidden="false" customHeight="false" outlineLevel="0" collapsed="false">
      <c r="A115" s="25" t="n">
        <v>104</v>
      </c>
      <c r="B115" s="26" t="n">
        <v>92</v>
      </c>
      <c r="C115" s="26" t="s">
        <v>306</v>
      </c>
      <c r="D115" s="27" t="s">
        <v>307</v>
      </c>
      <c r="E115" s="28" t="s">
        <v>303</v>
      </c>
      <c r="F115" s="29" t="s">
        <v>308</v>
      </c>
      <c r="G115" s="30" t="s">
        <v>67</v>
      </c>
      <c r="H115" s="30" t="s">
        <v>305</v>
      </c>
      <c r="I115" s="108"/>
      <c r="J115" s="97"/>
      <c r="K115" s="110" t="n">
        <v>0.446527777777822</v>
      </c>
    </row>
    <row r="116" customFormat="false" ht="15" hidden="false" customHeight="false" outlineLevel="0" collapsed="false">
      <c r="A116" s="25" t="n">
        <v>105</v>
      </c>
      <c r="B116" s="26" t="n">
        <v>122</v>
      </c>
      <c r="C116" s="26" t="s">
        <v>382</v>
      </c>
      <c r="D116" s="27" t="s">
        <v>383</v>
      </c>
      <c r="E116" s="28" t="s">
        <v>380</v>
      </c>
      <c r="F116" s="29" t="n">
        <v>7803</v>
      </c>
      <c r="G116" s="30" t="s">
        <v>50</v>
      </c>
      <c r="H116" s="30" t="s">
        <v>381</v>
      </c>
      <c r="I116" s="108"/>
      <c r="J116" s="97"/>
      <c r="K116" s="110" t="n">
        <v>0.447222222222267</v>
      </c>
    </row>
    <row r="117" customFormat="false" ht="15" hidden="false" customHeight="false" outlineLevel="0" collapsed="false">
      <c r="A117" s="25" t="n">
        <v>106</v>
      </c>
      <c r="B117" s="26" t="n">
        <v>38</v>
      </c>
      <c r="C117" s="26" t="s">
        <v>153</v>
      </c>
      <c r="D117" s="27" t="s">
        <v>154</v>
      </c>
      <c r="E117" s="28" t="s">
        <v>132</v>
      </c>
      <c r="F117" s="29" t="s">
        <v>155</v>
      </c>
      <c r="G117" s="30" t="s">
        <v>50</v>
      </c>
      <c r="H117" s="30" t="s">
        <v>134</v>
      </c>
      <c r="I117" s="108"/>
      <c r="J117" s="97"/>
      <c r="K117" s="110" t="n">
        <v>0.447916666666712</v>
      </c>
    </row>
    <row r="118" customFormat="false" ht="15" hidden="false" customHeight="false" outlineLevel="0" collapsed="false">
      <c r="A118" s="25" t="n">
        <v>107</v>
      </c>
      <c r="B118" s="26" t="n">
        <v>79</v>
      </c>
      <c r="C118" s="26" t="s">
        <v>265</v>
      </c>
      <c r="D118" s="27" t="s">
        <v>266</v>
      </c>
      <c r="E118" s="28" t="s">
        <v>264</v>
      </c>
      <c r="F118" s="29" t="n">
        <v>100719</v>
      </c>
      <c r="G118" s="30" t="s">
        <v>67</v>
      </c>
      <c r="H118" s="30" t="s">
        <v>248</v>
      </c>
      <c r="I118" s="108"/>
      <c r="J118" s="97"/>
      <c r="K118" s="110" t="n">
        <v>0.448611111111157</v>
      </c>
    </row>
    <row r="119" customFormat="false" ht="15" hidden="false" customHeight="false" outlineLevel="0" collapsed="false">
      <c r="A119" s="25" t="n">
        <v>108</v>
      </c>
      <c r="B119" s="26" t="n">
        <v>66</v>
      </c>
      <c r="C119" s="26" t="s">
        <v>230</v>
      </c>
      <c r="D119" s="27" t="s">
        <v>231</v>
      </c>
      <c r="E119" s="28" t="s">
        <v>215</v>
      </c>
      <c r="F119" s="29" t="s">
        <v>232</v>
      </c>
      <c r="G119" s="30" t="s">
        <v>67</v>
      </c>
      <c r="H119" s="30" t="s">
        <v>217</v>
      </c>
      <c r="I119" s="108"/>
      <c r="J119" s="97"/>
      <c r="K119" s="110" t="n">
        <v>0.449305555555602</v>
      </c>
    </row>
    <row r="120" customFormat="false" ht="15" hidden="false" customHeight="false" outlineLevel="0" collapsed="false">
      <c r="A120" s="25" t="n">
        <v>109</v>
      </c>
      <c r="B120" s="26" t="n">
        <v>135</v>
      </c>
      <c r="C120" s="26" t="s">
        <v>415</v>
      </c>
      <c r="D120" s="27" t="s">
        <v>416</v>
      </c>
      <c r="E120" s="28" t="s">
        <v>412</v>
      </c>
      <c r="F120" s="29" t="n">
        <v>14658</v>
      </c>
      <c r="G120" s="30" t="s">
        <v>93</v>
      </c>
      <c r="H120" s="30" t="s">
        <v>406</v>
      </c>
      <c r="I120" s="108"/>
      <c r="J120" s="97"/>
      <c r="K120" s="110" t="n">
        <v>0.450000000000047</v>
      </c>
    </row>
    <row r="121" customFormat="false" ht="15" hidden="false" customHeight="false" outlineLevel="0" collapsed="false">
      <c r="A121" s="25" t="n">
        <v>110</v>
      </c>
      <c r="B121" s="26" t="n">
        <v>111</v>
      </c>
      <c r="C121" s="26" t="s">
        <v>359</v>
      </c>
      <c r="D121" s="27" t="s">
        <v>360</v>
      </c>
      <c r="E121" s="28" t="s">
        <v>361</v>
      </c>
      <c r="F121" s="29" t="s">
        <v>362</v>
      </c>
      <c r="G121" s="30" t="s">
        <v>50</v>
      </c>
      <c r="H121" s="30" t="s">
        <v>102</v>
      </c>
      <c r="I121" s="108"/>
      <c r="J121" s="97"/>
      <c r="K121" s="110" t="n">
        <v>0.450694444444492</v>
      </c>
    </row>
    <row r="122" customFormat="false" ht="15" hidden="false" customHeight="false" outlineLevel="0" collapsed="false">
      <c r="A122" s="25" t="n">
        <v>111</v>
      </c>
      <c r="B122" s="26" t="n">
        <v>146</v>
      </c>
      <c r="C122" s="26" t="s">
        <v>437</v>
      </c>
      <c r="D122" s="27" t="s">
        <v>438</v>
      </c>
      <c r="E122" s="28" t="s">
        <v>439</v>
      </c>
      <c r="F122" s="29" t="n">
        <v>7437</v>
      </c>
      <c r="G122" s="30" t="s">
        <v>50</v>
      </c>
      <c r="H122" s="30" t="s">
        <v>426</v>
      </c>
      <c r="I122" s="108"/>
      <c r="J122" s="97"/>
      <c r="K122" s="110" t="n">
        <v>0.451388888888937</v>
      </c>
    </row>
    <row r="123" customFormat="false" ht="15" hidden="false" customHeight="false" outlineLevel="0" collapsed="false">
      <c r="A123" s="25" t="n">
        <v>112</v>
      </c>
      <c r="B123" s="26" t="n">
        <v>158</v>
      </c>
      <c r="C123" s="26" t="s">
        <v>468</v>
      </c>
      <c r="D123" s="27" t="s">
        <v>469</v>
      </c>
      <c r="E123" s="28" t="s">
        <v>462</v>
      </c>
      <c r="F123" s="29" t="n">
        <v>18616</v>
      </c>
      <c r="G123" s="30" t="s">
        <v>67</v>
      </c>
      <c r="H123" s="30" t="s">
        <v>295</v>
      </c>
      <c r="I123" s="108"/>
      <c r="J123" s="97"/>
      <c r="K123" s="110" t="n">
        <v>0.452083333333382</v>
      </c>
    </row>
    <row r="124" customFormat="false" ht="15" hidden="false" customHeight="false" outlineLevel="0" collapsed="false">
      <c r="A124" s="25" t="n">
        <v>113</v>
      </c>
      <c r="B124" s="26" t="n">
        <v>155</v>
      </c>
      <c r="C124" s="26" t="s">
        <v>460</v>
      </c>
      <c r="D124" s="27" t="s">
        <v>461</v>
      </c>
      <c r="E124" s="28" t="s">
        <v>462</v>
      </c>
      <c r="F124" s="29" t="n">
        <v>13075</v>
      </c>
      <c r="G124" s="30" t="s">
        <v>50</v>
      </c>
      <c r="H124" s="30" t="s">
        <v>295</v>
      </c>
      <c r="I124" s="108"/>
      <c r="J124" s="97"/>
      <c r="K124" s="110" t="n">
        <v>0.452777777777827</v>
      </c>
    </row>
    <row r="125" customFormat="false" ht="15" hidden="false" customHeight="false" outlineLevel="0" collapsed="false">
      <c r="A125" s="25" t="n">
        <v>114</v>
      </c>
      <c r="B125" s="26" t="n">
        <v>124</v>
      </c>
      <c r="C125" s="26" t="s">
        <v>386</v>
      </c>
      <c r="D125" s="27" t="s">
        <v>387</v>
      </c>
      <c r="E125" s="28" t="s">
        <v>388</v>
      </c>
      <c r="F125" s="29" t="n">
        <v>9623</v>
      </c>
      <c r="G125" s="30" t="s">
        <v>93</v>
      </c>
      <c r="H125" s="30" t="s">
        <v>381</v>
      </c>
      <c r="I125" s="108"/>
      <c r="J125" s="97"/>
      <c r="K125" s="110" t="n">
        <v>0.453472222222272</v>
      </c>
    </row>
    <row r="126" customFormat="false" ht="15" hidden="false" customHeight="false" outlineLevel="0" collapsed="false">
      <c r="A126" s="25" t="n">
        <v>115</v>
      </c>
      <c r="B126" s="26" t="n">
        <v>85</v>
      </c>
      <c r="C126" s="26" t="s">
        <v>283</v>
      </c>
      <c r="D126" s="27" t="s">
        <v>284</v>
      </c>
      <c r="E126" s="28" t="s">
        <v>271</v>
      </c>
      <c r="F126" s="29" t="s">
        <v>285</v>
      </c>
      <c r="G126" s="30" t="s">
        <v>67</v>
      </c>
      <c r="H126" s="30" t="s">
        <v>273</v>
      </c>
      <c r="I126" s="108"/>
      <c r="J126" s="97"/>
      <c r="K126" s="110" t="n">
        <v>0.454166666666717</v>
      </c>
    </row>
    <row r="127" customFormat="false" ht="15" hidden="false" customHeight="false" outlineLevel="0" collapsed="false">
      <c r="A127" s="25" t="n">
        <v>116</v>
      </c>
      <c r="B127" s="26" t="n">
        <v>80</v>
      </c>
      <c r="C127" s="26" t="s">
        <v>267</v>
      </c>
      <c r="D127" s="27" t="s">
        <v>268</v>
      </c>
      <c r="E127" s="28" t="s">
        <v>264</v>
      </c>
      <c r="F127" s="29" t="n">
        <v>100162</v>
      </c>
      <c r="G127" s="30" t="s">
        <v>67</v>
      </c>
      <c r="H127" s="30" t="s">
        <v>248</v>
      </c>
      <c r="I127" s="108"/>
      <c r="J127" s="97"/>
      <c r="K127" s="110" t="n">
        <v>0.454861111111162</v>
      </c>
    </row>
    <row r="128" customFormat="false" ht="15" hidden="false" customHeight="false" outlineLevel="0" collapsed="false">
      <c r="A128" s="25" t="n">
        <v>117</v>
      </c>
      <c r="B128" s="26" t="n">
        <v>116</v>
      </c>
      <c r="C128" s="26" t="s">
        <v>375</v>
      </c>
      <c r="D128" s="27" t="s">
        <v>376</v>
      </c>
      <c r="E128" s="28" t="s">
        <v>361</v>
      </c>
      <c r="F128" s="29" t="s">
        <v>377</v>
      </c>
      <c r="G128" s="30" t="s">
        <v>67</v>
      </c>
      <c r="H128" s="30" t="s">
        <v>102</v>
      </c>
      <c r="I128" s="108"/>
      <c r="J128" s="97"/>
      <c r="K128" s="110" t="n">
        <v>0.455555555555607</v>
      </c>
    </row>
    <row r="129" customFormat="false" ht="15" hidden="false" customHeight="false" outlineLevel="0" collapsed="false">
      <c r="A129" s="25" t="n">
        <v>118</v>
      </c>
      <c r="B129" s="26" t="n">
        <v>106</v>
      </c>
      <c r="C129" s="26" t="s">
        <v>350</v>
      </c>
      <c r="D129" s="27" t="s">
        <v>351</v>
      </c>
      <c r="E129" s="28" t="s">
        <v>335</v>
      </c>
      <c r="F129" s="29" t="s">
        <v>352</v>
      </c>
      <c r="G129" s="30" t="s">
        <v>50</v>
      </c>
      <c r="H129" s="30" t="s">
        <v>337</v>
      </c>
      <c r="I129" s="108"/>
      <c r="J129" s="97"/>
      <c r="K129" s="110" t="n">
        <v>0.456250000000052</v>
      </c>
    </row>
    <row r="130" customFormat="false" ht="15" hidden="false" customHeight="false" outlineLevel="0" collapsed="false">
      <c r="A130" s="25" t="n">
        <v>119</v>
      </c>
      <c r="B130" s="26" t="n">
        <v>141</v>
      </c>
      <c r="C130" s="26" t="s">
        <v>423</v>
      </c>
      <c r="D130" s="27" t="s">
        <v>424</v>
      </c>
      <c r="E130" s="28" t="s">
        <v>425</v>
      </c>
      <c r="F130" s="29" t="n">
        <v>14315</v>
      </c>
      <c r="G130" s="30" t="s">
        <v>50</v>
      </c>
      <c r="H130" s="30" t="s">
        <v>426</v>
      </c>
      <c r="I130" s="108"/>
      <c r="J130" s="97"/>
      <c r="K130" s="110" t="n">
        <v>0.456944444444497</v>
      </c>
    </row>
    <row r="131" customFormat="false" ht="15" hidden="false" customHeight="false" outlineLevel="0" collapsed="false">
      <c r="A131" s="25" t="n">
        <v>120</v>
      </c>
      <c r="B131" s="26" t="n">
        <v>84</v>
      </c>
      <c r="C131" s="26" t="s">
        <v>280</v>
      </c>
      <c r="D131" s="27" t="s">
        <v>281</v>
      </c>
      <c r="E131" s="28" t="s">
        <v>271</v>
      </c>
      <c r="F131" s="29" t="s">
        <v>282</v>
      </c>
      <c r="G131" s="30" t="s">
        <v>50</v>
      </c>
      <c r="H131" s="30" t="s">
        <v>273</v>
      </c>
      <c r="I131" s="108"/>
      <c r="J131" s="97"/>
      <c r="K131" s="110" t="n">
        <v>0.457638888888942</v>
      </c>
    </row>
    <row r="132" customFormat="false" ht="15" hidden="false" customHeight="false" outlineLevel="0" collapsed="false">
      <c r="A132" s="25" t="n">
        <v>121</v>
      </c>
      <c r="B132" s="26" t="n">
        <v>18</v>
      </c>
      <c r="C132" s="26" t="s">
        <v>99</v>
      </c>
      <c r="D132" s="27" t="s">
        <v>100</v>
      </c>
      <c r="E132" s="28" t="s">
        <v>101</v>
      </c>
      <c r="F132" s="29" t="n">
        <v>6009</v>
      </c>
      <c r="G132" s="30" t="s">
        <v>50</v>
      </c>
      <c r="H132" s="30" t="s">
        <v>102</v>
      </c>
      <c r="I132" s="108"/>
      <c r="J132" s="97"/>
      <c r="K132" s="110" t="n">
        <v>0.458333333333387</v>
      </c>
    </row>
    <row r="133" customFormat="false" ht="15" hidden="false" customHeight="false" outlineLevel="0" collapsed="false">
      <c r="A133" s="25" t="n">
        <v>122</v>
      </c>
      <c r="B133" s="26" t="n">
        <v>61</v>
      </c>
      <c r="C133" s="26" t="s">
        <v>213</v>
      </c>
      <c r="D133" s="27" t="s">
        <v>214</v>
      </c>
      <c r="E133" s="28" t="s">
        <v>215</v>
      </c>
      <c r="F133" s="29" t="s">
        <v>216</v>
      </c>
      <c r="G133" s="30" t="s">
        <v>67</v>
      </c>
      <c r="H133" s="30" t="s">
        <v>217</v>
      </c>
      <c r="I133" s="108"/>
      <c r="J133" s="97"/>
      <c r="K133" s="110" t="n">
        <v>0.459027777777832</v>
      </c>
    </row>
    <row r="134" customFormat="false" ht="15" hidden="false" customHeight="false" outlineLevel="0" collapsed="false">
      <c r="A134" s="25" t="n">
        <v>123</v>
      </c>
      <c r="B134" s="26" t="n">
        <v>112</v>
      </c>
      <c r="C134" s="26" t="s">
        <v>363</v>
      </c>
      <c r="D134" s="27" t="s">
        <v>364</v>
      </c>
      <c r="E134" s="28" t="s">
        <v>361</v>
      </c>
      <c r="F134" s="29" t="s">
        <v>365</v>
      </c>
      <c r="G134" s="30" t="s">
        <v>67</v>
      </c>
      <c r="H134" s="30" t="s">
        <v>102</v>
      </c>
      <c r="I134" s="108"/>
      <c r="J134" s="97"/>
      <c r="K134" s="110" t="n">
        <v>0.459722222222277</v>
      </c>
    </row>
    <row r="135" customFormat="false" ht="15" hidden="false" customHeight="false" outlineLevel="0" collapsed="false">
      <c r="A135" s="25" t="n">
        <v>124</v>
      </c>
      <c r="B135" s="26" t="n">
        <v>73</v>
      </c>
      <c r="C135" s="26" t="s">
        <v>251</v>
      </c>
      <c r="D135" s="27" t="s">
        <v>252</v>
      </c>
      <c r="E135" s="28" t="s">
        <v>247</v>
      </c>
      <c r="F135" s="29" t="n">
        <v>100876</v>
      </c>
      <c r="G135" s="30" t="s">
        <v>50</v>
      </c>
      <c r="H135" s="30" t="s">
        <v>248</v>
      </c>
      <c r="I135" s="108"/>
      <c r="J135" s="97"/>
      <c r="K135" s="110" t="n">
        <v>0.460416666666722</v>
      </c>
    </row>
    <row r="136" customFormat="false" ht="15" hidden="false" customHeight="false" outlineLevel="0" collapsed="false">
      <c r="A136" s="25" t="n">
        <v>125</v>
      </c>
      <c r="B136" s="26" t="n">
        <v>100</v>
      </c>
      <c r="C136" s="26" t="s">
        <v>330</v>
      </c>
      <c r="D136" s="27" t="s">
        <v>331</v>
      </c>
      <c r="E136" s="28" t="s">
        <v>332</v>
      </c>
      <c r="F136" s="29" t="n">
        <v>8606</v>
      </c>
      <c r="G136" s="30" t="s">
        <v>67</v>
      </c>
      <c r="H136" s="30" t="s">
        <v>295</v>
      </c>
      <c r="I136" s="108"/>
      <c r="J136" s="97"/>
      <c r="K136" s="110" t="n">
        <v>0.461111111111167</v>
      </c>
    </row>
    <row r="137" customFormat="false" ht="15" hidden="false" customHeight="false" outlineLevel="0" collapsed="false">
      <c r="A137" s="25" t="n">
        <v>126</v>
      </c>
      <c r="B137" s="26" t="n">
        <v>75</v>
      </c>
      <c r="C137" s="26" t="s">
        <v>255</v>
      </c>
      <c r="D137" s="27" t="s">
        <v>256</v>
      </c>
      <c r="E137" s="28" t="s">
        <v>247</v>
      </c>
      <c r="F137" s="29" t="n">
        <v>100875</v>
      </c>
      <c r="G137" s="30" t="s">
        <v>67</v>
      </c>
      <c r="H137" s="30" t="s">
        <v>248</v>
      </c>
      <c r="I137" s="108"/>
      <c r="J137" s="97"/>
      <c r="K137" s="110" t="n">
        <v>0.461805555555612</v>
      </c>
    </row>
    <row r="138" customFormat="false" ht="15" hidden="false" customHeight="false" outlineLevel="0" collapsed="false">
      <c r="A138" s="25" t="n">
        <v>127</v>
      </c>
      <c r="B138" s="26" t="n">
        <v>157</v>
      </c>
      <c r="C138" s="26" t="s">
        <v>466</v>
      </c>
      <c r="D138" s="27" t="s">
        <v>467</v>
      </c>
      <c r="E138" s="28" t="s">
        <v>462</v>
      </c>
      <c r="F138" s="29" t="n">
        <v>10234</v>
      </c>
      <c r="G138" s="30" t="s">
        <v>67</v>
      </c>
      <c r="H138" s="30" t="s">
        <v>295</v>
      </c>
      <c r="I138" s="108"/>
      <c r="J138" s="97"/>
      <c r="K138" s="110" t="n">
        <v>0.462500000000057</v>
      </c>
    </row>
    <row r="139" customFormat="false" ht="15" hidden="false" customHeight="false" outlineLevel="0" collapsed="false">
      <c r="A139" s="25" t="n">
        <v>128</v>
      </c>
      <c r="B139" s="26" t="n">
        <v>25</v>
      </c>
      <c r="C139" s="26" t="s">
        <v>117</v>
      </c>
      <c r="D139" s="27" t="s">
        <v>118</v>
      </c>
      <c r="E139" s="28" t="s">
        <v>109</v>
      </c>
      <c r="F139" s="29" t="n">
        <v>12841</v>
      </c>
      <c r="G139" s="30" t="s">
        <v>50</v>
      </c>
      <c r="H139" s="30" t="s">
        <v>110</v>
      </c>
      <c r="I139" s="108"/>
      <c r="J139" s="97"/>
      <c r="K139" s="110" t="n">
        <v>0.463194444444502</v>
      </c>
    </row>
    <row r="140" customFormat="false" ht="15" hidden="false" customHeight="false" outlineLevel="0" collapsed="false">
      <c r="A140" s="25" t="n">
        <v>129</v>
      </c>
      <c r="B140" s="26" t="n">
        <v>104</v>
      </c>
      <c r="C140" s="26" t="s">
        <v>344</v>
      </c>
      <c r="D140" s="27" t="s">
        <v>345</v>
      </c>
      <c r="E140" s="28" t="s">
        <v>335</v>
      </c>
      <c r="F140" s="29" t="s">
        <v>346</v>
      </c>
      <c r="G140" s="30" t="s">
        <v>50</v>
      </c>
      <c r="H140" s="30" t="s">
        <v>337</v>
      </c>
      <c r="I140" s="108"/>
      <c r="J140" s="97"/>
      <c r="K140" s="110" t="n">
        <v>0.463888888888947</v>
      </c>
    </row>
    <row r="141" customFormat="false" ht="15" hidden="false" customHeight="false" outlineLevel="0" collapsed="false">
      <c r="A141" s="25" t="n">
        <v>130</v>
      </c>
      <c r="B141" s="26" t="n">
        <v>145</v>
      </c>
      <c r="C141" s="26" t="s">
        <v>434</v>
      </c>
      <c r="D141" s="27" t="s">
        <v>435</v>
      </c>
      <c r="E141" s="28" t="s">
        <v>436</v>
      </c>
      <c r="F141" s="29" t="n">
        <v>14105</v>
      </c>
      <c r="G141" s="30" t="s">
        <v>67</v>
      </c>
      <c r="H141" s="30" t="s">
        <v>426</v>
      </c>
      <c r="I141" s="108"/>
      <c r="J141" s="97"/>
      <c r="K141" s="110" t="n">
        <v>0.464583333333392</v>
      </c>
    </row>
    <row r="142" customFormat="false" ht="15" hidden="false" customHeight="false" outlineLevel="0" collapsed="false">
      <c r="A142" s="25" t="n">
        <v>131</v>
      </c>
      <c r="B142" s="26" t="n">
        <v>162</v>
      </c>
      <c r="C142" s="26" t="s">
        <v>478</v>
      </c>
      <c r="D142" s="27" t="s">
        <v>479</v>
      </c>
      <c r="E142" s="28" t="s">
        <v>476</v>
      </c>
      <c r="F142" s="29" t="s">
        <v>480</v>
      </c>
      <c r="G142" s="30" t="s">
        <v>67</v>
      </c>
      <c r="H142" s="30" t="s">
        <v>244</v>
      </c>
      <c r="I142" s="108"/>
      <c r="J142" s="97"/>
      <c r="K142" s="110" t="n">
        <v>0.465277777777837</v>
      </c>
    </row>
    <row r="143" customFormat="false" ht="15" hidden="false" customHeight="false" outlineLevel="0" collapsed="false">
      <c r="A143" s="25" t="n">
        <v>132</v>
      </c>
      <c r="B143" s="26" t="n">
        <v>86</v>
      </c>
      <c r="C143" s="26" t="s">
        <v>286</v>
      </c>
      <c r="D143" s="27" t="s">
        <v>287</v>
      </c>
      <c r="E143" s="28" t="s">
        <v>271</v>
      </c>
      <c r="F143" s="29" t="s">
        <v>288</v>
      </c>
      <c r="G143" s="30" t="s">
        <v>67</v>
      </c>
      <c r="H143" s="30" t="s">
        <v>273</v>
      </c>
      <c r="I143" s="108"/>
      <c r="J143" s="97"/>
      <c r="K143" s="110" t="n">
        <v>0.465972222222282</v>
      </c>
    </row>
    <row r="144" customFormat="false" ht="15" hidden="false" customHeight="false" outlineLevel="0" collapsed="false">
      <c r="A144" s="25" t="n">
        <v>133</v>
      </c>
      <c r="B144" s="26" t="n">
        <v>34</v>
      </c>
      <c r="C144" s="26" t="s">
        <v>141</v>
      </c>
      <c r="D144" s="27" t="s">
        <v>142</v>
      </c>
      <c r="E144" s="28" t="s">
        <v>132</v>
      </c>
      <c r="F144" s="29" t="s">
        <v>143</v>
      </c>
      <c r="G144" s="30" t="s">
        <v>67</v>
      </c>
      <c r="H144" s="30" t="s">
        <v>134</v>
      </c>
      <c r="I144" s="108"/>
      <c r="J144" s="97"/>
      <c r="K144" s="110" t="n">
        <v>0.466666666666727</v>
      </c>
    </row>
    <row r="145" customFormat="false" ht="15" hidden="false" customHeight="false" outlineLevel="0" collapsed="false">
      <c r="A145" s="25" t="n">
        <v>134</v>
      </c>
      <c r="B145" s="26" t="n">
        <v>16</v>
      </c>
      <c r="C145" s="26" t="s">
        <v>94</v>
      </c>
      <c r="D145" s="27" t="s">
        <v>96</v>
      </c>
      <c r="E145" s="28" t="s">
        <v>90</v>
      </c>
      <c r="F145" s="29" t="n">
        <v>4114</v>
      </c>
      <c r="G145" s="30" t="s">
        <v>67</v>
      </c>
      <c r="H145" s="30" t="s">
        <v>83</v>
      </c>
      <c r="I145" s="108"/>
      <c r="J145" s="97"/>
      <c r="K145" s="110" t="n">
        <v>0.467361111111172</v>
      </c>
    </row>
    <row r="146" customFormat="false" ht="15" hidden="false" customHeight="false" outlineLevel="0" collapsed="false">
      <c r="A146" s="25" t="n">
        <v>135</v>
      </c>
      <c r="B146" s="26" t="n">
        <v>107</v>
      </c>
      <c r="C146" s="26" t="s">
        <v>353</v>
      </c>
      <c r="D146" s="27" t="s">
        <v>354</v>
      </c>
      <c r="E146" s="28" t="s">
        <v>335</v>
      </c>
      <c r="F146" s="29" t="s">
        <v>355</v>
      </c>
      <c r="G146" s="30" t="s">
        <v>50</v>
      </c>
      <c r="H146" s="30" t="s">
        <v>337</v>
      </c>
      <c r="I146" s="108"/>
      <c r="J146" s="97"/>
      <c r="K146" s="110" t="n">
        <v>0.468055555555617</v>
      </c>
    </row>
    <row r="147" customFormat="false" ht="15" hidden="false" customHeight="false" outlineLevel="0" collapsed="false">
      <c r="A147" s="25" t="n">
        <v>136</v>
      </c>
      <c r="B147" s="26" t="n">
        <v>121</v>
      </c>
      <c r="C147" s="26" t="s">
        <v>378</v>
      </c>
      <c r="D147" s="27" t="s">
        <v>379</v>
      </c>
      <c r="E147" s="28" t="s">
        <v>380</v>
      </c>
      <c r="F147" s="29" t="n">
        <v>18099</v>
      </c>
      <c r="G147" s="30" t="s">
        <v>67</v>
      </c>
      <c r="H147" s="30" t="s">
        <v>381</v>
      </c>
      <c r="I147" s="108"/>
      <c r="J147" s="97"/>
      <c r="K147" s="110" t="n">
        <v>0.468750000000062</v>
      </c>
    </row>
    <row r="148" customFormat="false" ht="15" hidden="false" customHeight="false" outlineLevel="0" collapsed="false">
      <c r="A148" s="25" t="n">
        <v>137</v>
      </c>
      <c r="B148" s="26" t="n">
        <v>114</v>
      </c>
      <c r="C148" s="26" t="s">
        <v>369</v>
      </c>
      <c r="D148" s="27" t="s">
        <v>370</v>
      </c>
      <c r="E148" s="28" t="s">
        <v>361</v>
      </c>
      <c r="F148" s="29" t="s">
        <v>371</v>
      </c>
      <c r="G148" s="30" t="s">
        <v>67</v>
      </c>
      <c r="H148" s="30" t="s">
        <v>102</v>
      </c>
      <c r="I148" s="108"/>
      <c r="J148" s="97"/>
      <c r="K148" s="110" t="n">
        <v>0.469444444444507</v>
      </c>
    </row>
    <row r="149" customFormat="false" ht="15" hidden="false" customHeight="false" outlineLevel="0" collapsed="false">
      <c r="A149" s="25" t="n">
        <v>138</v>
      </c>
      <c r="B149" s="26" t="n">
        <v>1</v>
      </c>
      <c r="C149" s="26" t="s">
        <v>46</v>
      </c>
      <c r="D149" s="27" t="s">
        <v>47</v>
      </c>
      <c r="E149" s="28" t="s">
        <v>48</v>
      </c>
      <c r="F149" s="29" t="s">
        <v>49</v>
      </c>
      <c r="G149" s="30" t="s">
        <v>50</v>
      </c>
      <c r="H149" s="30" t="s">
        <v>51</v>
      </c>
      <c r="I149" s="108"/>
      <c r="J149" s="97"/>
      <c r="K149" s="110" t="n">
        <v>0.470138888888952</v>
      </c>
    </row>
    <row r="150" customFormat="false" ht="15" hidden="false" customHeight="false" outlineLevel="0" collapsed="false">
      <c r="A150" s="25" t="n">
        <v>139</v>
      </c>
      <c r="B150" s="26" t="n">
        <v>12</v>
      </c>
      <c r="C150" s="26" t="s">
        <v>86</v>
      </c>
      <c r="D150" s="27" t="s">
        <v>87</v>
      </c>
      <c r="E150" s="28" t="s">
        <v>82</v>
      </c>
      <c r="F150" s="29" t="n">
        <v>2660</v>
      </c>
      <c r="G150" s="30" t="s">
        <v>67</v>
      </c>
      <c r="H150" s="30" t="s">
        <v>83</v>
      </c>
      <c r="I150" s="108"/>
      <c r="J150" s="97"/>
      <c r="K150" s="110" t="n">
        <v>0.470833333333397</v>
      </c>
    </row>
    <row r="151" customFormat="false" ht="15" hidden="false" customHeight="false" outlineLevel="0" collapsed="false">
      <c r="A151" s="25" t="n">
        <v>140</v>
      </c>
      <c r="B151" s="26" t="n">
        <v>103</v>
      </c>
      <c r="C151" s="26" t="s">
        <v>341</v>
      </c>
      <c r="D151" s="27" t="s">
        <v>342</v>
      </c>
      <c r="E151" s="28" t="s">
        <v>335</v>
      </c>
      <c r="F151" s="29" t="s">
        <v>343</v>
      </c>
      <c r="G151" s="30" t="s">
        <v>50</v>
      </c>
      <c r="H151" s="30" t="s">
        <v>337</v>
      </c>
      <c r="I151" s="108"/>
      <c r="J151" s="97"/>
      <c r="K151" s="110" t="n">
        <v>0.471527777777842</v>
      </c>
    </row>
    <row r="152" customFormat="false" ht="15" hidden="false" customHeight="false" outlineLevel="0" collapsed="false">
      <c r="A152" s="25" t="n">
        <v>141</v>
      </c>
      <c r="B152" s="26" t="n">
        <v>108</v>
      </c>
      <c r="C152" s="26" t="s">
        <v>356</v>
      </c>
      <c r="D152" s="27" t="s">
        <v>357</v>
      </c>
      <c r="E152" s="28" t="s">
        <v>335</v>
      </c>
      <c r="F152" s="29" t="s">
        <v>358</v>
      </c>
      <c r="G152" s="30" t="s">
        <v>50</v>
      </c>
      <c r="H152" s="30" t="s">
        <v>337</v>
      </c>
      <c r="I152" s="108"/>
      <c r="J152" s="97"/>
      <c r="K152" s="110" t="n">
        <v>0.472222222222287</v>
      </c>
    </row>
    <row r="153" customFormat="false" ht="15" hidden="false" customHeight="false" outlineLevel="0" collapsed="false">
      <c r="A153" s="25" t="n">
        <v>142</v>
      </c>
      <c r="B153" s="26" t="n">
        <v>37</v>
      </c>
      <c r="C153" s="26" t="s">
        <v>150</v>
      </c>
      <c r="D153" s="27" t="s">
        <v>151</v>
      </c>
      <c r="E153" s="28" t="s">
        <v>132</v>
      </c>
      <c r="F153" s="29" t="s">
        <v>152</v>
      </c>
      <c r="G153" s="30" t="s">
        <v>50</v>
      </c>
      <c r="H153" s="30" t="s">
        <v>134</v>
      </c>
      <c r="I153" s="108"/>
      <c r="J153" s="97"/>
      <c r="K153" s="110" t="n">
        <v>0.472916666666732</v>
      </c>
    </row>
    <row r="154" customFormat="false" ht="15" hidden="false" customHeight="false" outlineLevel="0" collapsed="false">
      <c r="A154" s="25" t="n">
        <v>143</v>
      </c>
      <c r="B154" s="26" t="n">
        <v>67</v>
      </c>
      <c r="C154" s="26" t="s">
        <v>233</v>
      </c>
      <c r="D154" s="27" t="s">
        <v>234</v>
      </c>
      <c r="E154" s="28" t="s">
        <v>215</v>
      </c>
      <c r="F154" s="29" t="s">
        <v>235</v>
      </c>
      <c r="G154" s="30" t="s">
        <v>67</v>
      </c>
      <c r="H154" s="30" t="s">
        <v>217</v>
      </c>
      <c r="I154" s="108"/>
      <c r="J154" s="97"/>
      <c r="K154" s="110" t="n">
        <v>0.473611111111177</v>
      </c>
    </row>
    <row r="155" customFormat="false" ht="15" hidden="false" customHeight="false" outlineLevel="0" collapsed="false">
      <c r="A155" s="25" t="n">
        <v>144</v>
      </c>
      <c r="B155" s="26" t="n">
        <v>21</v>
      </c>
      <c r="C155" s="26" t="s">
        <v>107</v>
      </c>
      <c r="D155" s="27" t="s">
        <v>108</v>
      </c>
      <c r="E155" s="28" t="s">
        <v>109</v>
      </c>
      <c r="F155" s="29" t="n">
        <v>18205</v>
      </c>
      <c r="G155" s="30" t="s">
        <v>67</v>
      </c>
      <c r="H155" s="30" t="s">
        <v>110</v>
      </c>
      <c r="I155" s="108"/>
      <c r="J155" s="97"/>
      <c r="K155" s="110" t="n">
        <v>0.474305555555622</v>
      </c>
    </row>
    <row r="156" customFormat="false" ht="15" hidden="false" customHeight="false" outlineLevel="0" collapsed="false">
      <c r="A156" s="25" t="n">
        <v>145</v>
      </c>
      <c r="B156" s="26" t="n">
        <v>152</v>
      </c>
      <c r="C156" s="26" t="s">
        <v>454</v>
      </c>
      <c r="D156" s="27" t="s">
        <v>455</v>
      </c>
      <c r="E156" s="28" t="s">
        <v>453</v>
      </c>
      <c r="F156" s="29" t="n">
        <v>17408</v>
      </c>
      <c r="G156" s="30" t="s">
        <v>67</v>
      </c>
      <c r="H156" s="30" t="s">
        <v>244</v>
      </c>
      <c r="I156" s="108"/>
      <c r="J156" s="97"/>
      <c r="K156" s="110" t="n">
        <v>0.475000000000067</v>
      </c>
    </row>
    <row r="157" customFormat="false" ht="15" hidden="false" customHeight="false" outlineLevel="0" collapsed="false">
      <c r="A157" s="20"/>
      <c r="B157" s="20" t="s">
        <v>516</v>
      </c>
      <c r="C157" s="42"/>
      <c r="D157" s="20"/>
      <c r="E157" s="20"/>
      <c r="F157" s="20"/>
      <c r="G157" s="20"/>
      <c r="H157" s="20"/>
      <c r="I157" s="20"/>
      <c r="J157" s="20"/>
      <c r="K157" s="20"/>
    </row>
    <row r="173" customFormat="false" ht="12.75" hidden="false" customHeight="false" outlineLevel="0" collapsed="false">
      <c r="A173" s="57"/>
      <c r="B173" s="111"/>
      <c r="C173" s="112"/>
      <c r="D173" s="57"/>
      <c r="E173" s="57"/>
      <c r="F173" s="57"/>
      <c r="G173" s="57"/>
      <c r="H173" s="57"/>
      <c r="I173" s="57"/>
      <c r="J173" s="57"/>
    </row>
    <row r="174" customFormat="false" ht="12.75" hidden="false" customHeight="false" outlineLevel="0" collapsed="false">
      <c r="A174" s="57"/>
      <c r="B174" s="57"/>
      <c r="C174" s="113"/>
      <c r="D174" s="103"/>
      <c r="E174" s="57"/>
      <c r="F174" s="114"/>
      <c r="G174" s="57"/>
      <c r="H174" s="57"/>
      <c r="I174" s="57"/>
      <c r="J174" s="57"/>
    </row>
    <row r="175" customFormat="false" ht="12.75" hidden="false" customHeight="false" outlineLevel="0" collapsed="false">
      <c r="A175" s="57"/>
      <c r="B175" s="57"/>
      <c r="C175" s="113"/>
      <c r="D175" s="103"/>
      <c r="E175" s="57"/>
      <c r="F175" s="114"/>
      <c r="G175" s="57"/>
      <c r="H175" s="57"/>
      <c r="I175" s="57"/>
      <c r="J175" s="57"/>
    </row>
    <row r="176" customFormat="false" ht="12.75" hidden="false" customHeight="false" outlineLevel="0" collapsed="false">
      <c r="A176" s="57"/>
      <c r="B176" s="57"/>
      <c r="C176" s="113"/>
      <c r="D176" s="103"/>
      <c r="E176" s="57"/>
      <c r="F176" s="114"/>
      <c r="G176" s="57"/>
      <c r="H176" s="57"/>
      <c r="I176" s="57"/>
      <c r="J176" s="57"/>
    </row>
    <row r="177" customFormat="false" ht="12.75" hidden="false" customHeight="false" outlineLevel="0" collapsed="false">
      <c r="A177" s="57"/>
      <c r="B177" s="57"/>
      <c r="C177" s="113"/>
      <c r="D177" s="103"/>
      <c r="E177" s="57"/>
      <c r="F177" s="114"/>
      <c r="G177" s="57"/>
      <c r="H177" s="57"/>
      <c r="I177" s="57"/>
      <c r="J177" s="57"/>
    </row>
    <row r="178" customFormat="false" ht="12.75" hidden="false" customHeight="false" outlineLevel="0" collapsed="false">
      <c r="A178" s="57"/>
      <c r="B178" s="57"/>
      <c r="C178" s="113"/>
      <c r="D178" s="103"/>
      <c r="E178" s="57"/>
      <c r="F178" s="114"/>
      <c r="G178" s="57"/>
      <c r="H178" s="57"/>
      <c r="I178" s="57"/>
      <c r="J178" s="57"/>
    </row>
    <row r="179" customFormat="false" ht="12.75" hidden="false" customHeight="false" outlineLevel="0" collapsed="false">
      <c r="A179" s="57"/>
      <c r="B179" s="57"/>
      <c r="C179" s="113"/>
      <c r="D179" s="103"/>
      <c r="E179" s="57"/>
      <c r="F179" s="114"/>
      <c r="G179" s="57"/>
      <c r="H179" s="57"/>
      <c r="I179" s="57"/>
      <c r="J179" s="57"/>
    </row>
    <row r="180" customFormat="false" ht="12.75" hidden="false" customHeight="false" outlineLevel="0" collapsed="false">
      <c r="A180" s="57"/>
      <c r="B180" s="57"/>
      <c r="C180" s="113"/>
      <c r="D180" s="103"/>
      <c r="E180" s="57"/>
      <c r="F180" s="114"/>
      <c r="G180" s="57"/>
      <c r="H180" s="57"/>
      <c r="I180" s="57"/>
      <c r="J180" s="57"/>
    </row>
    <row r="181" customFormat="false" ht="12.75" hidden="false" customHeight="false" outlineLevel="0" collapsed="false">
      <c r="A181" s="57"/>
      <c r="B181" s="57"/>
      <c r="C181" s="113"/>
      <c r="D181" s="103"/>
      <c r="E181" s="57"/>
      <c r="F181" s="114"/>
      <c r="G181" s="57"/>
      <c r="H181" s="57"/>
      <c r="I181" s="57"/>
      <c r="J181" s="57"/>
    </row>
    <row r="182" customFormat="false" ht="12.75" hidden="false" customHeight="false" outlineLevel="0" collapsed="false">
      <c r="A182" s="57"/>
      <c r="B182" s="57"/>
      <c r="C182" s="113"/>
      <c r="D182" s="103"/>
      <c r="E182" s="57"/>
      <c r="F182" s="114"/>
      <c r="G182" s="57"/>
      <c r="H182" s="57"/>
      <c r="I182" s="57"/>
      <c r="J182" s="57"/>
    </row>
    <row r="183" customFormat="false" ht="12.75" hidden="false" customHeight="false" outlineLevel="0" collapsed="false">
      <c r="A183" s="57"/>
      <c r="B183" s="57"/>
      <c r="C183" s="113"/>
      <c r="D183" s="103"/>
      <c r="E183" s="57"/>
      <c r="F183" s="114"/>
      <c r="G183" s="57"/>
      <c r="H183" s="57"/>
      <c r="I183" s="57"/>
      <c r="J183" s="57"/>
    </row>
    <row r="184" customFormat="false" ht="12.75" hidden="false" customHeight="false" outlineLevel="0" collapsed="false">
      <c r="A184" s="57"/>
      <c r="B184" s="57"/>
      <c r="C184" s="113"/>
      <c r="D184" s="103"/>
      <c r="E184" s="57"/>
      <c r="F184" s="114"/>
      <c r="G184" s="57"/>
      <c r="H184" s="57"/>
      <c r="I184" s="57"/>
      <c r="J184" s="57"/>
    </row>
    <row r="185" customFormat="false" ht="12.75" hidden="false" customHeight="false" outlineLevel="0" collapsed="false">
      <c r="A185" s="57"/>
      <c r="B185" s="57"/>
      <c r="C185" s="113"/>
      <c r="D185" s="103"/>
      <c r="E185" s="57"/>
      <c r="F185" s="114"/>
      <c r="G185" s="57"/>
      <c r="H185" s="57"/>
      <c r="I185" s="57"/>
      <c r="J185" s="57"/>
    </row>
    <row r="186" customFormat="false" ht="12.75" hidden="false" customHeight="false" outlineLevel="0" collapsed="false">
      <c r="A186" s="57"/>
      <c r="B186" s="101"/>
      <c r="C186" s="113"/>
      <c r="D186" s="103"/>
      <c r="E186" s="57"/>
      <c r="F186" s="114"/>
      <c r="G186" s="113"/>
      <c r="H186" s="57"/>
      <c r="I186" s="57"/>
      <c r="J186" s="57"/>
    </row>
    <row r="187" customFormat="false" ht="12.75" hidden="false" customHeight="false" outlineLevel="0" collapsed="false">
      <c r="A187" s="57"/>
      <c r="B187" s="101"/>
      <c r="C187" s="113"/>
      <c r="D187" s="103"/>
      <c r="E187" s="57"/>
      <c r="F187" s="114"/>
      <c r="G187" s="57"/>
      <c r="H187" s="57"/>
      <c r="I187" s="57"/>
      <c r="J187" s="57"/>
    </row>
    <row r="188" customFormat="false" ht="12.75" hidden="false" customHeight="false" outlineLevel="0" collapsed="false">
      <c r="A188" s="57"/>
      <c r="B188" s="57"/>
      <c r="C188" s="113"/>
      <c r="D188" s="103"/>
      <c r="E188" s="57"/>
      <c r="F188" s="114"/>
      <c r="G188" s="57"/>
      <c r="H188" s="57"/>
      <c r="I188" s="57"/>
      <c r="J188" s="57"/>
    </row>
    <row r="189" customFormat="false" ht="12.75" hidden="false" customHeight="false" outlineLevel="0" collapsed="false">
      <c r="A189" s="57"/>
      <c r="B189" s="57"/>
      <c r="C189" s="115"/>
      <c r="D189" s="116"/>
      <c r="E189" s="57"/>
      <c r="F189" s="114"/>
      <c r="G189" s="57"/>
      <c r="H189" s="57"/>
      <c r="I189" s="57"/>
      <c r="J189" s="57"/>
    </row>
    <row r="190" customFormat="false" ht="12.75" hidden="false" customHeight="false" outlineLevel="0" collapsed="false">
      <c r="A190" s="57"/>
      <c r="B190" s="57"/>
      <c r="C190" s="115"/>
      <c r="D190" s="116"/>
      <c r="E190" s="57"/>
      <c r="F190" s="114"/>
      <c r="G190" s="57"/>
      <c r="H190" s="57"/>
      <c r="I190" s="57"/>
      <c r="J190" s="57"/>
    </row>
    <row r="191" customFormat="false" ht="12.75" hidden="false" customHeight="false" outlineLevel="0" collapsed="false">
      <c r="A191" s="57"/>
      <c r="B191" s="57"/>
      <c r="C191" s="115"/>
      <c r="D191" s="116"/>
      <c r="E191" s="57"/>
      <c r="F191" s="114"/>
      <c r="G191" s="57"/>
      <c r="H191" s="57"/>
      <c r="I191" s="57"/>
      <c r="J191" s="57"/>
    </row>
    <row r="192" customFormat="false" ht="12.75" hidden="false" customHeight="false" outlineLevel="0" collapsed="false">
      <c r="A192" s="57"/>
      <c r="B192" s="57"/>
      <c r="C192" s="115"/>
      <c r="D192" s="116"/>
      <c r="E192" s="57"/>
      <c r="F192" s="114"/>
      <c r="G192" s="57"/>
      <c r="H192" s="57"/>
      <c r="I192" s="57"/>
      <c r="J192" s="57"/>
    </row>
    <row r="193" customFormat="false" ht="12.75" hidden="false" customHeight="false" outlineLevel="0" collapsed="false">
      <c r="A193" s="57"/>
      <c r="B193" s="57"/>
      <c r="C193" s="115"/>
      <c r="D193" s="116"/>
      <c r="E193" s="57"/>
      <c r="F193" s="114"/>
      <c r="G193" s="57"/>
      <c r="H193" s="57"/>
      <c r="I193" s="57"/>
      <c r="J193" s="57"/>
    </row>
    <row r="194" customFormat="false" ht="12.75" hidden="false" customHeight="false" outlineLevel="0" collapsed="false">
      <c r="A194" s="57"/>
      <c r="B194" s="57"/>
      <c r="C194" s="115"/>
      <c r="D194" s="116"/>
      <c r="E194" s="57"/>
      <c r="F194" s="114"/>
      <c r="G194" s="57"/>
      <c r="H194" s="57"/>
      <c r="I194" s="57"/>
      <c r="J194" s="57"/>
    </row>
    <row r="195" customFormat="false" ht="12.75" hidden="false" customHeight="false" outlineLevel="0" collapsed="false">
      <c r="A195" s="57"/>
      <c r="B195" s="57"/>
      <c r="C195" s="115"/>
      <c r="D195" s="116"/>
      <c r="E195" s="57"/>
      <c r="F195" s="114"/>
      <c r="G195" s="57"/>
      <c r="H195" s="57"/>
      <c r="I195" s="57"/>
      <c r="J195" s="57"/>
    </row>
    <row r="196" customFormat="false" ht="12.75" hidden="false" customHeight="false" outlineLevel="0" collapsed="false">
      <c r="A196" s="57"/>
      <c r="B196" s="57"/>
      <c r="C196" s="115"/>
      <c r="D196" s="116"/>
      <c r="E196" s="57"/>
      <c r="F196" s="114"/>
      <c r="G196" s="57"/>
      <c r="H196" s="57"/>
      <c r="I196" s="57"/>
      <c r="J196" s="57"/>
    </row>
    <row r="197" customFormat="false" ht="12.75" hidden="false" customHeight="false" outlineLevel="0" collapsed="false">
      <c r="A197" s="57"/>
      <c r="B197" s="57"/>
      <c r="C197" s="115"/>
      <c r="D197" s="116"/>
      <c r="E197" s="57"/>
      <c r="F197" s="114"/>
      <c r="G197" s="57"/>
      <c r="H197" s="57"/>
      <c r="I197" s="57"/>
      <c r="J197" s="57"/>
    </row>
    <row r="198" customFormat="false" ht="12.75" hidden="false" customHeight="false" outlineLevel="0" collapsed="false">
      <c r="A198" s="57"/>
      <c r="B198" s="57"/>
      <c r="C198" s="115"/>
      <c r="D198" s="116"/>
      <c r="E198" s="57"/>
      <c r="F198" s="114"/>
      <c r="G198" s="57"/>
      <c r="H198" s="57"/>
      <c r="I198" s="57"/>
      <c r="J198" s="57"/>
    </row>
    <row r="199" customFormat="false" ht="12.75" hidden="false" customHeight="false" outlineLevel="0" collapsed="false">
      <c r="A199" s="57"/>
      <c r="B199" s="57"/>
      <c r="C199" s="115"/>
      <c r="D199" s="116"/>
      <c r="E199" s="57"/>
      <c r="F199" s="114"/>
      <c r="G199" s="57"/>
      <c r="H199" s="57"/>
      <c r="I199" s="57"/>
      <c r="J199" s="57"/>
    </row>
    <row r="200" customFormat="false" ht="12.75" hidden="false" customHeight="false" outlineLevel="0" collapsed="false">
      <c r="A200" s="57"/>
      <c r="B200" s="57"/>
      <c r="C200" s="115"/>
      <c r="D200" s="116"/>
      <c r="E200" s="57"/>
      <c r="F200" s="114"/>
      <c r="G200" s="57"/>
      <c r="H200" s="57"/>
      <c r="I200" s="57"/>
      <c r="J200" s="57"/>
    </row>
    <row r="201" customFormat="false" ht="12.75" hidden="false" customHeight="false" outlineLevel="0" collapsed="false">
      <c r="A201" s="57"/>
      <c r="B201" s="57"/>
      <c r="D201" s="116"/>
      <c r="E201" s="57"/>
      <c r="F201" s="114"/>
      <c r="G201" s="57"/>
      <c r="H201" s="57"/>
      <c r="I201" s="57"/>
      <c r="J201" s="57"/>
    </row>
    <row r="202" customFormat="false" ht="12.75" hidden="false" customHeight="false" outlineLevel="0" collapsed="false">
      <c r="A202" s="57"/>
      <c r="B202" s="57"/>
      <c r="C202" s="13"/>
      <c r="D202" s="116"/>
      <c r="E202" s="57"/>
      <c r="F202" s="114"/>
      <c r="G202" s="57"/>
      <c r="H202" s="57"/>
      <c r="I202" s="57"/>
      <c r="J202" s="57"/>
    </row>
    <row r="203" customFormat="false" ht="12.75" hidden="false" customHeight="false" outlineLevel="0" collapsed="false">
      <c r="A203" s="57"/>
      <c r="B203" s="57"/>
      <c r="C203" s="112"/>
      <c r="D203" s="101"/>
      <c r="E203" s="57"/>
      <c r="F203" s="114"/>
      <c r="G203" s="57"/>
      <c r="H203" s="57"/>
      <c r="I203" s="57"/>
      <c r="J203" s="57"/>
    </row>
    <row r="204" customFormat="false" ht="6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</row>
    <row r="205" customFormat="false" ht="12.75" hidden="false" customHeight="false" outlineLevel="0" collapsed="false">
      <c r="A205" s="49"/>
      <c r="B205" s="49"/>
      <c r="C205" s="51"/>
      <c r="D205" s="49"/>
      <c r="E205" s="49"/>
      <c r="F205" s="49"/>
      <c r="G205" s="49"/>
      <c r="H205" s="49"/>
      <c r="I205" s="49"/>
      <c r="J205" s="49"/>
      <c r="K205" s="117"/>
    </row>
    <row r="206" customFormat="false" ht="12.75" hidden="false" customHeight="false" outlineLevel="0" collapsed="false">
      <c r="A206" s="49"/>
      <c r="B206" s="49"/>
      <c r="C206" s="51"/>
      <c r="D206" s="49"/>
      <c r="E206" s="49"/>
      <c r="F206" s="49"/>
      <c r="G206" s="49"/>
      <c r="H206" s="49"/>
      <c r="I206" s="49"/>
      <c r="J206" s="49"/>
      <c r="K206" s="117"/>
    </row>
    <row r="207" customFormat="false" ht="12.75" hidden="false" customHeight="false" outlineLevel="0" collapsed="false">
      <c r="A207" s="49"/>
      <c r="B207" s="49"/>
      <c r="C207" s="51"/>
      <c r="D207" s="49"/>
      <c r="E207" s="49"/>
      <c r="F207" s="49"/>
      <c r="G207" s="49"/>
      <c r="H207" s="49"/>
      <c r="I207" s="49"/>
      <c r="J207" s="49"/>
      <c r="K207" s="117"/>
    </row>
    <row r="208" customFormat="false" ht="12.75" hidden="false" customHeight="false" outlineLevel="0" collapsed="false">
      <c r="A208" s="49"/>
      <c r="B208" s="49"/>
      <c r="C208" s="51"/>
      <c r="D208" s="49"/>
      <c r="E208" s="49"/>
      <c r="F208" s="49"/>
      <c r="G208" s="49"/>
      <c r="H208" s="49"/>
      <c r="I208" s="49"/>
      <c r="J208" s="49"/>
      <c r="K208" s="117"/>
    </row>
    <row r="209" s="2" customFormat="true" ht="12.75" hidden="false" customHeight="false" outlineLevel="0" collapsed="false">
      <c r="A209" s="53"/>
      <c r="B209" s="53"/>
      <c r="C209" s="55"/>
      <c r="D209" s="53"/>
      <c r="E209" s="53"/>
      <c r="F209" s="53"/>
      <c r="G209" s="53"/>
      <c r="H209" s="53"/>
      <c r="I209" s="53"/>
      <c r="J209" s="53"/>
      <c r="K209" s="118"/>
    </row>
    <row r="210" s="2" customFormat="true" ht="12.75" hidden="false" customHeight="false" outlineLevel="0" collapsed="false">
      <c r="A210" s="53"/>
      <c r="B210" s="53"/>
      <c r="C210" s="55"/>
      <c r="D210" s="53"/>
      <c r="E210" s="53"/>
      <c r="F210" s="53"/>
      <c r="G210" s="53"/>
      <c r="H210" s="53"/>
      <c r="I210" s="53"/>
      <c r="J210" s="53"/>
      <c r="K210" s="118"/>
    </row>
    <row r="211" s="2" customFormat="true" ht="12.75" hidden="false" customHeight="false" outlineLevel="0" collapsed="false">
      <c r="A211" s="53"/>
      <c r="B211" s="53"/>
      <c r="C211" s="55"/>
      <c r="D211" s="53"/>
      <c r="E211" s="53"/>
      <c r="F211" s="53"/>
      <c r="G211" s="53"/>
      <c r="H211" s="53"/>
      <c r="I211" s="53"/>
      <c r="J211" s="53"/>
      <c r="K211" s="118"/>
    </row>
    <row r="212" s="2" customFormat="true" ht="12.75" hidden="false" customHeight="false" outlineLevel="0" collapsed="false">
      <c r="A212" s="53"/>
      <c r="B212" s="53"/>
      <c r="C212" s="55"/>
      <c r="D212" s="53"/>
      <c r="E212" s="53"/>
      <c r="F212" s="53"/>
      <c r="G212" s="53"/>
      <c r="H212" s="53"/>
      <c r="I212" s="53"/>
      <c r="J212" s="53"/>
      <c r="K212" s="118"/>
    </row>
    <row r="213" s="2" customFormat="true" ht="12.75" hidden="false" customHeight="false" outlineLevel="0" collapsed="false">
      <c r="A213" s="53"/>
      <c r="B213" s="53"/>
      <c r="C213" s="55"/>
      <c r="D213" s="53"/>
      <c r="E213" s="53"/>
      <c r="F213" s="53"/>
      <c r="G213" s="53"/>
      <c r="H213" s="53"/>
      <c r="I213" s="53"/>
      <c r="J213" s="53"/>
      <c r="K213" s="118"/>
    </row>
    <row r="214" s="2" customFormat="true" ht="12.75" hidden="false" customHeight="false" outlineLevel="0" collapsed="false">
      <c r="A214" s="53"/>
      <c r="B214" s="53"/>
      <c r="C214" s="55"/>
      <c r="D214" s="53"/>
      <c r="E214" s="53"/>
      <c r="F214" s="53"/>
      <c r="G214" s="53"/>
      <c r="H214" s="53"/>
      <c r="I214" s="53"/>
      <c r="J214" s="53"/>
      <c r="K214" s="118"/>
    </row>
    <row r="215" s="2" customFormat="true" ht="12.75" hidden="false" customHeight="false" outlineLevel="0" collapsed="false">
      <c r="A215" s="53"/>
      <c r="B215" s="53"/>
      <c r="C215" s="55"/>
      <c r="D215" s="53"/>
      <c r="E215" s="53"/>
      <c r="F215" s="53"/>
      <c r="G215" s="53"/>
      <c r="H215" s="53"/>
      <c r="I215" s="53"/>
      <c r="J215" s="53"/>
      <c r="K215" s="118"/>
    </row>
    <row r="216" customFormat="false" ht="12.75" hidden="false" customHeight="false" outlineLevel="0" collapsed="false">
      <c r="A216" s="49"/>
      <c r="B216" s="49"/>
      <c r="C216" s="51"/>
      <c r="D216" s="49"/>
      <c r="E216" s="49"/>
      <c r="F216" s="49"/>
      <c r="G216" s="49"/>
      <c r="H216" s="49"/>
      <c r="I216" s="49"/>
      <c r="J216" s="49"/>
      <c r="K216" s="117"/>
    </row>
    <row r="217" customFormat="false" ht="12.75" hidden="false" customHeight="false" outlineLevel="0" collapsed="false">
      <c r="A217" s="49"/>
      <c r="B217" s="49"/>
      <c r="C217" s="51"/>
      <c r="D217" s="49"/>
      <c r="E217" s="49"/>
      <c r="F217" s="49"/>
      <c r="G217" s="49"/>
      <c r="H217" s="49"/>
      <c r="I217" s="49"/>
      <c r="J217" s="49"/>
      <c r="K217" s="117"/>
    </row>
    <row r="218" customFormat="false" ht="12.75" hidden="false" customHeight="false" outlineLevel="0" collapsed="false">
      <c r="A218" s="49"/>
      <c r="B218" s="49"/>
      <c r="C218" s="51"/>
      <c r="D218" s="49"/>
      <c r="E218" s="49"/>
      <c r="F218" s="49"/>
      <c r="G218" s="49"/>
      <c r="H218" s="49"/>
      <c r="I218" s="49"/>
      <c r="J218" s="49"/>
      <c r="K218" s="117"/>
    </row>
    <row r="219" customFormat="false" ht="12.75" hidden="false" customHeight="false" outlineLevel="0" collapsed="false">
      <c r="A219" s="49"/>
      <c r="B219" s="49"/>
      <c r="C219" s="51"/>
      <c r="D219" s="49"/>
      <c r="E219" s="49"/>
      <c r="F219" s="49"/>
      <c r="G219" s="49"/>
      <c r="H219" s="49"/>
      <c r="I219" s="49"/>
      <c r="J219" s="49"/>
      <c r="K219" s="117"/>
    </row>
    <row r="220" customFormat="false" ht="12.75" hidden="false" customHeight="false" outlineLevel="0" collapsed="false">
      <c r="A220" s="49"/>
      <c r="B220" s="49"/>
      <c r="C220" s="51"/>
      <c r="D220" s="49"/>
      <c r="E220" s="49"/>
      <c r="F220" s="49"/>
      <c r="G220" s="49"/>
      <c r="H220" s="49"/>
      <c r="I220" s="49"/>
      <c r="J220" s="49"/>
      <c r="K220" s="117"/>
    </row>
    <row r="221" customFormat="false" ht="12.75" hidden="false" customHeight="false" outlineLevel="0" collapsed="false">
      <c r="A221" s="49"/>
      <c r="B221" s="49"/>
      <c r="C221" s="51"/>
      <c r="D221" s="49"/>
      <c r="E221" s="49"/>
      <c r="F221" s="49"/>
      <c r="G221" s="49"/>
      <c r="H221" s="49"/>
      <c r="I221" s="49"/>
      <c r="J221" s="49"/>
      <c r="K221" s="117"/>
    </row>
    <row r="222" customFormat="false" ht="12.75" hidden="false" customHeight="false" outlineLevel="0" collapsed="false">
      <c r="A222" s="49"/>
      <c r="B222" s="49"/>
      <c r="C222" s="51"/>
      <c r="D222" s="49"/>
      <c r="E222" s="49"/>
      <c r="F222" s="49"/>
      <c r="G222" s="49"/>
      <c r="H222" s="49"/>
      <c r="I222" s="49"/>
      <c r="J222" s="49"/>
      <c r="K222" s="117"/>
    </row>
    <row r="223" customFormat="false" ht="12.75" hidden="false" customHeight="false" outlineLevel="0" collapsed="false">
      <c r="A223" s="49"/>
      <c r="B223" s="49"/>
      <c r="C223" s="51"/>
      <c r="D223" s="49"/>
      <c r="E223" s="49"/>
      <c r="F223" s="49"/>
      <c r="G223" s="49"/>
      <c r="H223" s="49"/>
      <c r="I223" s="49"/>
      <c r="J223" s="49"/>
      <c r="K223" s="117"/>
    </row>
    <row r="224" customFormat="false" ht="12.75" hidden="false" customHeight="false" outlineLevel="0" collapsed="false">
      <c r="A224" s="49"/>
      <c r="B224" s="49"/>
      <c r="C224" s="51"/>
      <c r="D224" s="49"/>
      <c r="E224" s="49"/>
      <c r="F224" s="49"/>
      <c r="G224" s="49"/>
      <c r="H224" s="49"/>
      <c r="I224" s="49"/>
      <c r="J224" s="49"/>
      <c r="K224" s="117"/>
    </row>
    <row r="225" customFormat="false" ht="12.75" hidden="false" customHeight="false" outlineLevel="0" collapsed="false">
      <c r="A225" s="49"/>
      <c r="B225" s="49"/>
      <c r="C225" s="51"/>
      <c r="D225" s="49"/>
      <c r="E225" s="49"/>
      <c r="F225" s="49"/>
      <c r="G225" s="49"/>
      <c r="H225" s="49"/>
      <c r="I225" s="49"/>
      <c r="J225" s="49"/>
      <c r="K225" s="117"/>
    </row>
    <row r="226" customFormat="false" ht="12.75" hidden="false" customHeight="false" outlineLevel="0" collapsed="false">
      <c r="A226" s="49"/>
      <c r="B226" s="49"/>
      <c r="C226" s="51"/>
      <c r="D226" s="49"/>
      <c r="E226" s="49"/>
      <c r="F226" s="49"/>
      <c r="G226" s="49"/>
      <c r="H226" s="49"/>
      <c r="I226" s="49"/>
      <c r="J226" s="49"/>
      <c r="K226" s="117"/>
    </row>
    <row r="227" customFormat="false" ht="12.75" hidden="false" customHeight="false" outlineLevel="0" collapsed="false">
      <c r="A227" s="49"/>
      <c r="B227" s="49"/>
      <c r="C227" s="51"/>
      <c r="D227" s="49"/>
      <c r="E227" s="49"/>
      <c r="F227" s="49"/>
      <c r="G227" s="49"/>
      <c r="H227" s="49"/>
      <c r="I227" s="49"/>
      <c r="J227" s="49"/>
      <c r="K227" s="117"/>
    </row>
    <row r="228" customFormat="false" ht="12.75" hidden="false" customHeight="false" outlineLevel="0" collapsed="false">
      <c r="A228" s="49"/>
      <c r="B228" s="49"/>
      <c r="C228" s="51"/>
      <c r="D228" s="49"/>
      <c r="E228" s="49"/>
      <c r="F228" s="49"/>
      <c r="G228" s="49"/>
      <c r="H228" s="49"/>
      <c r="I228" s="49"/>
      <c r="J228" s="49"/>
      <c r="K228" s="117"/>
    </row>
    <row r="229" customFormat="false" ht="6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1.45" hidden="false" customHeight="true" outlineLevel="0" collapsed="false">
      <c r="A230" s="46" t="s">
        <v>488</v>
      </c>
      <c r="B230" s="46"/>
      <c r="C230" s="46"/>
      <c r="D230" s="46"/>
      <c r="E230" s="46"/>
      <c r="F230" s="46"/>
      <c r="G230" s="46"/>
      <c r="H230" s="46"/>
      <c r="I230" s="46"/>
      <c r="J230" s="46"/>
      <c r="K230" s="46"/>
    </row>
    <row r="232" customFormat="false" ht="12.75" hidden="false" customHeight="false" outlineLevel="0" collapsed="false">
      <c r="B232" s="119"/>
    </row>
    <row r="233" customFormat="false" ht="12.75" hidden="false" customHeight="false" outlineLevel="0" collapsed="false">
      <c r="B233" s="119"/>
    </row>
    <row r="234" customFormat="false" ht="12.75" hidden="false" customHeight="false" outlineLevel="0" collapsed="false">
      <c r="B234" s="13"/>
    </row>
    <row r="235" customFormat="false" ht="12.75" hidden="false" customHeight="false" outlineLevel="0" collapsed="false">
      <c r="B235" s="119"/>
    </row>
    <row r="236" customFormat="false" ht="12.75" hidden="false" customHeight="false" outlineLevel="0" collapsed="false">
      <c r="B236" s="119"/>
    </row>
  </sheetData>
  <mergeCells count="6">
    <mergeCell ref="A1:J1"/>
    <mergeCell ref="A2:J2"/>
    <mergeCell ref="D3:H3"/>
    <mergeCell ref="A5:J5"/>
    <mergeCell ref="A10:J10"/>
    <mergeCell ref="A230:K230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2"/>
  <cols>
    <col collapsed="false" customWidth="true" hidden="false" outlineLevel="0" max="1" min="1" style="6" width="4.85"/>
    <col collapsed="false" customWidth="true" hidden="false" outlineLevel="0" max="2" min="2" style="6" width="5.71"/>
    <col collapsed="false" customWidth="true" hidden="false" outlineLevel="0" max="3" min="3" style="8" width="15.56"/>
    <col collapsed="false" customWidth="true" hidden="false" outlineLevel="0" max="4" min="4" style="6" width="24.41"/>
    <col collapsed="false" customWidth="true" hidden="false" outlineLevel="0" max="5" min="5" style="6" width="33.14"/>
    <col collapsed="false" customWidth="true" hidden="false" outlineLevel="0" max="6" min="6" style="6" width="15.13"/>
    <col collapsed="false" customWidth="true" hidden="false" outlineLevel="0" max="7" min="7" style="6" width="8.7"/>
    <col collapsed="false" customWidth="true" hidden="false" outlineLevel="0" max="8" min="8" style="6" width="7.99"/>
    <col collapsed="false" customWidth="true" hidden="false" outlineLevel="0" max="9" min="9" style="6" width="11.85"/>
    <col collapsed="false" customWidth="true" hidden="false" outlineLevel="0" max="10" min="10" style="6" width="12.99"/>
    <col collapsed="false" customWidth="true" hidden="true" outlineLevel="1" max="11" min="11" style="0" width="14.56"/>
    <col collapsed="false" customWidth="true" hidden="true" outlineLevel="1" max="12" min="12" style="0" width="3.56"/>
    <col collapsed="false" customWidth="true" hidden="true" outlineLevel="2" max="13" min="13" style="0" width="11.42"/>
    <col collapsed="false" customWidth="true" hidden="true" outlineLevel="2" max="14" min="14" style="0" width="9.14"/>
    <col collapsed="false" customWidth="true" hidden="true" outlineLevel="2" max="15" min="15" style="0" width="12.42"/>
    <col collapsed="true" customWidth="true" hidden="false" outlineLevel="0" max="16" min="16" style="0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true" outlineLevel="0" collapsed="false">
      <c r="D3" s="105" t="s">
        <v>511</v>
      </c>
      <c r="E3" s="105"/>
      <c r="F3" s="105"/>
      <c r="G3" s="105"/>
      <c r="H3" s="105"/>
      <c r="J3" s="13" t="s">
        <v>517</v>
      </c>
    </row>
    <row r="4" customFormat="false" ht="12.75" hidden="false" customHeight="false" outlineLevel="0" collapsed="false">
      <c r="A4" s="106" t="str">
        <f aca="false">"Datum / Date: "&amp;TEXT(CTRL!B11,"dd.mm.rrrr")</f>
        <v>Datum / Date: 04.06.CE5773CE5773</v>
      </c>
      <c r="J4" s="15" t="s">
        <v>18</v>
      </c>
      <c r="N4" s="120"/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  <c r="N5" s="121"/>
    </row>
    <row r="6" customFormat="false" ht="9" hidden="false" customHeight="true" outlineLevel="0" collapsed="false">
      <c r="N6" s="122"/>
    </row>
    <row r="7" customFormat="false" ht="12.75" hidden="false" customHeight="false" outlineLevel="0" collapsed="false">
      <c r="A7" s="17" t="s">
        <v>20</v>
      </c>
      <c r="B7" s="17" t="s">
        <v>21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7" t="s">
        <v>29</v>
      </c>
      <c r="J7" s="17" t="s">
        <v>30</v>
      </c>
      <c r="K7" s="17" t="s">
        <v>513</v>
      </c>
    </row>
    <row r="8" customFormat="false" ht="12.75" hidden="false" customHeight="false" outlineLevel="0" collapsed="false">
      <c r="A8" s="18" t="s">
        <v>32</v>
      </c>
      <c r="B8" s="18" t="s">
        <v>33</v>
      </c>
      <c r="C8" s="18" t="s">
        <v>34</v>
      </c>
      <c r="D8" s="18" t="s">
        <v>35</v>
      </c>
      <c r="E8" s="18" t="s">
        <v>36</v>
      </c>
      <c r="F8" s="18" t="s">
        <v>37</v>
      </c>
      <c r="G8" s="18" t="s">
        <v>38</v>
      </c>
      <c r="H8" s="18" t="s">
        <v>39</v>
      </c>
      <c r="I8" s="18" t="s">
        <v>41</v>
      </c>
      <c r="J8" s="18" t="s">
        <v>42</v>
      </c>
      <c r="K8" s="18" t="s">
        <v>514</v>
      </c>
    </row>
    <row r="9" customFormat="false" ht="13.5" hidden="false" customHeight="false" outlineLevel="0" collapsed="false">
      <c r="N9" s="123"/>
    </row>
    <row r="10" customFormat="false" ht="15" hidden="false" customHeight="false" outlineLevel="0" collapsed="false">
      <c r="A10" s="19" t="s">
        <v>5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95" t="str">
        <f aca="false">"Délka / Distance:  "&amp;CTRL!B3&amp;" km"</f>
        <v>Délka / Distance:  9.2 km</v>
      </c>
      <c r="B11" s="42"/>
      <c r="C11" s="42"/>
      <c r="D11" s="42"/>
      <c r="E11" s="42"/>
      <c r="F11" s="42"/>
      <c r="G11" s="42"/>
      <c r="H11" s="42"/>
      <c r="I11" s="42"/>
      <c r="J11" s="107" t="s">
        <v>518</v>
      </c>
      <c r="K11" s="107"/>
      <c r="M11" s="0" t="s">
        <v>519</v>
      </c>
      <c r="N11" s="0" t="s">
        <v>520</v>
      </c>
      <c r="O11" s="3" t="s">
        <v>521</v>
      </c>
    </row>
    <row r="12" customFormat="false" ht="15" hidden="false" customHeight="false" outlineLevel="0" collapsed="false">
      <c r="A12" s="25" t="n">
        <v>1</v>
      </c>
      <c r="B12" s="26" t="n">
        <v>108</v>
      </c>
      <c r="C12" s="26" t="s">
        <v>356</v>
      </c>
      <c r="D12" s="27" t="s">
        <v>357</v>
      </c>
      <c r="E12" s="28" t="s">
        <v>335</v>
      </c>
      <c r="F12" s="29" t="s">
        <v>358</v>
      </c>
      <c r="G12" s="30" t="s">
        <v>50</v>
      </c>
      <c r="H12" s="30" t="s">
        <v>337</v>
      </c>
      <c r="I12" s="124" t="n">
        <f aca="false">M12-N12+O12</f>
        <v>0.00853940972222222</v>
      </c>
      <c r="J12" s="125" t="n">
        <f aca="false">I12-$I$12</f>
        <v>0</v>
      </c>
      <c r="K12" s="109" t="n">
        <v>0.472222222222287</v>
      </c>
      <c r="M12" s="126" t="n">
        <v>0.105761631944444</v>
      </c>
      <c r="N12" s="123" t="n">
        <v>0.097222222222287</v>
      </c>
      <c r="O12" s="127"/>
    </row>
    <row r="13" customFormat="false" ht="15" hidden="false" customHeight="false" outlineLevel="0" collapsed="false">
      <c r="A13" s="25" t="n">
        <v>2</v>
      </c>
      <c r="B13" s="26" t="n">
        <v>73</v>
      </c>
      <c r="C13" s="26" t="s">
        <v>251</v>
      </c>
      <c r="D13" s="27" t="s">
        <v>252</v>
      </c>
      <c r="E13" s="28" t="s">
        <v>247</v>
      </c>
      <c r="F13" s="29" t="n">
        <v>100876</v>
      </c>
      <c r="G13" s="30" t="s">
        <v>50</v>
      </c>
      <c r="H13" s="30" t="s">
        <v>248</v>
      </c>
      <c r="I13" s="124" t="n">
        <f aca="false">M13-N13+O13</f>
        <v>0.00858400462962963</v>
      </c>
      <c r="J13" s="125" t="n">
        <f aca="false">I13-$I$12</f>
        <v>4.45949074074074E-005</v>
      </c>
      <c r="K13" s="110" t="n">
        <v>0.460416666666722</v>
      </c>
      <c r="M13" s="126" t="n">
        <v>0.0940006712962963</v>
      </c>
      <c r="N13" s="123" t="n">
        <v>0.085416666666722</v>
      </c>
      <c r="O13" s="127"/>
    </row>
    <row r="14" customFormat="false" ht="15" hidden="false" customHeight="false" outlineLevel="0" collapsed="false">
      <c r="A14" s="25" t="n">
        <v>3</v>
      </c>
      <c r="B14" s="26" t="n">
        <v>158</v>
      </c>
      <c r="C14" s="26" t="s">
        <v>468</v>
      </c>
      <c r="D14" s="27" t="s">
        <v>469</v>
      </c>
      <c r="E14" s="28" t="s">
        <v>462</v>
      </c>
      <c r="F14" s="29" t="n">
        <v>18616</v>
      </c>
      <c r="G14" s="30" t="s">
        <v>67</v>
      </c>
      <c r="H14" s="30" t="s">
        <v>295</v>
      </c>
      <c r="I14" s="124" t="n">
        <f aca="false">M14-N14+O14</f>
        <v>0.0086275462962963</v>
      </c>
      <c r="J14" s="125" t="n">
        <f aca="false">I14-$I$12</f>
        <v>8.81365740740741E-005</v>
      </c>
      <c r="K14" s="110" t="n">
        <v>0.452083333333382</v>
      </c>
      <c r="M14" s="128" t="n">
        <v>0.0857108796296296</v>
      </c>
      <c r="N14" s="123" t="n">
        <v>0.077083333333382</v>
      </c>
      <c r="O14" s="127"/>
    </row>
    <row r="15" customFormat="false" ht="15" hidden="false" customHeight="false" outlineLevel="0" collapsed="false">
      <c r="A15" s="25" t="n">
        <v>4</v>
      </c>
      <c r="B15" s="26" t="n">
        <v>38</v>
      </c>
      <c r="C15" s="26" t="s">
        <v>153</v>
      </c>
      <c r="D15" s="27" t="s">
        <v>154</v>
      </c>
      <c r="E15" s="28" t="s">
        <v>132</v>
      </c>
      <c r="F15" s="29" t="s">
        <v>155</v>
      </c>
      <c r="G15" s="30" t="s">
        <v>50</v>
      </c>
      <c r="H15" s="30" t="s">
        <v>134</v>
      </c>
      <c r="I15" s="124" t="n">
        <f aca="false">M15-N15+O15</f>
        <v>0.00866354166666667</v>
      </c>
      <c r="J15" s="125" t="n">
        <f aca="false">I15-$I$12</f>
        <v>0.000124131944444444</v>
      </c>
      <c r="K15" s="110" t="n">
        <v>0.447916666666712</v>
      </c>
      <c r="M15" s="128" t="n">
        <v>0.0815802083333333</v>
      </c>
      <c r="N15" s="123" t="n">
        <v>0.072916666666712</v>
      </c>
      <c r="O15" s="127"/>
    </row>
    <row r="16" customFormat="false" ht="15" hidden="false" customHeight="false" outlineLevel="0" collapsed="false">
      <c r="A16" s="25" t="n">
        <v>5</v>
      </c>
      <c r="B16" s="26" t="n">
        <v>37</v>
      </c>
      <c r="C16" s="26" t="s">
        <v>150</v>
      </c>
      <c r="D16" s="27" t="s">
        <v>151</v>
      </c>
      <c r="E16" s="28" t="s">
        <v>132</v>
      </c>
      <c r="F16" s="29" t="s">
        <v>152</v>
      </c>
      <c r="G16" s="30" t="s">
        <v>50</v>
      </c>
      <c r="H16" s="30" t="s">
        <v>134</v>
      </c>
      <c r="I16" s="124" t="n">
        <f aca="false">M16-N16+O16</f>
        <v>0.00873184027777778</v>
      </c>
      <c r="J16" s="125" t="n">
        <f aca="false">I16-$I$12</f>
        <v>0.000192430555555556</v>
      </c>
      <c r="K16" s="110" t="n">
        <v>0.472916666666732</v>
      </c>
      <c r="M16" s="126" t="n">
        <v>0.106648506944444</v>
      </c>
      <c r="N16" s="123" t="n">
        <v>0.097916666666732</v>
      </c>
      <c r="O16" s="127"/>
    </row>
    <row r="17" customFormat="false" ht="15" hidden="false" customHeight="false" outlineLevel="0" collapsed="false">
      <c r="A17" s="25" t="n">
        <v>6</v>
      </c>
      <c r="B17" s="26" t="n">
        <v>100</v>
      </c>
      <c r="C17" s="26" t="s">
        <v>330</v>
      </c>
      <c r="D17" s="27" t="s">
        <v>331</v>
      </c>
      <c r="E17" s="28" t="s">
        <v>332</v>
      </c>
      <c r="F17" s="29" t="n">
        <v>8606</v>
      </c>
      <c r="G17" s="30" t="s">
        <v>67</v>
      </c>
      <c r="H17" s="30" t="s">
        <v>295</v>
      </c>
      <c r="I17" s="124" t="n">
        <f aca="false">M17-N17+O17</f>
        <v>0.0087396412037037</v>
      </c>
      <c r="J17" s="125" t="n">
        <f aca="false">I17-$I$12</f>
        <v>0.000200231481481482</v>
      </c>
      <c r="K17" s="110" t="n">
        <v>0.461111111111167</v>
      </c>
      <c r="M17" s="126" t="n">
        <v>0.0948507523148148</v>
      </c>
      <c r="N17" s="123" t="n">
        <v>0.086111111111167</v>
      </c>
      <c r="O17" s="127"/>
    </row>
    <row r="18" customFormat="false" ht="15" hidden="false" customHeight="false" outlineLevel="0" collapsed="false">
      <c r="A18" s="25" t="n">
        <v>7</v>
      </c>
      <c r="B18" s="26" t="n">
        <v>21</v>
      </c>
      <c r="C18" s="26" t="s">
        <v>107</v>
      </c>
      <c r="D18" s="27" t="s">
        <v>108</v>
      </c>
      <c r="E18" s="28" t="s">
        <v>109</v>
      </c>
      <c r="F18" s="29" t="n">
        <v>18205</v>
      </c>
      <c r="G18" s="30" t="s">
        <v>67</v>
      </c>
      <c r="H18" s="30" t="s">
        <v>110</v>
      </c>
      <c r="I18" s="124" t="n">
        <f aca="false">M18-N18+O18</f>
        <v>0.00874018518518519</v>
      </c>
      <c r="J18" s="125" t="n">
        <f aca="false">I18-$I$12</f>
        <v>0.000200775462962963</v>
      </c>
      <c r="K18" s="110" t="n">
        <v>0.474305555555622</v>
      </c>
      <c r="M18" s="126" t="n">
        <v>0.108045740740741</v>
      </c>
      <c r="N18" s="123" t="n">
        <v>0.099305555555622</v>
      </c>
      <c r="O18" s="127"/>
    </row>
    <row r="19" customFormat="false" ht="15" hidden="false" customHeight="false" outlineLevel="0" collapsed="false">
      <c r="A19" s="25" t="n">
        <v>8</v>
      </c>
      <c r="B19" s="26" t="n">
        <v>65</v>
      </c>
      <c r="C19" s="26" t="s">
        <v>227</v>
      </c>
      <c r="D19" s="27" t="s">
        <v>228</v>
      </c>
      <c r="E19" s="28" t="s">
        <v>215</v>
      </c>
      <c r="F19" s="29" t="s">
        <v>229</v>
      </c>
      <c r="G19" s="30" t="s">
        <v>67</v>
      </c>
      <c r="H19" s="30" t="s">
        <v>217</v>
      </c>
      <c r="I19" s="124" t="n">
        <f aca="false">M19-N19+O19</f>
        <v>0.00878048611111111</v>
      </c>
      <c r="J19" s="125" t="n">
        <f aca="false">I19-$I$12</f>
        <v>0.000241076388888889</v>
      </c>
      <c r="K19" s="110" t="n">
        <v>0.431250000000032</v>
      </c>
      <c r="M19" s="128" t="n">
        <v>0.0650304861111111</v>
      </c>
      <c r="N19" s="123" t="n">
        <v>0.056250000000032</v>
      </c>
      <c r="O19" s="127"/>
    </row>
    <row r="20" customFormat="false" ht="15" hidden="false" customHeight="false" outlineLevel="0" collapsed="false">
      <c r="A20" s="25" t="n">
        <v>9</v>
      </c>
      <c r="B20" s="26" t="n">
        <v>67</v>
      </c>
      <c r="C20" s="26" t="s">
        <v>233</v>
      </c>
      <c r="D20" s="27" t="s">
        <v>234</v>
      </c>
      <c r="E20" s="28" t="s">
        <v>215</v>
      </c>
      <c r="F20" s="29" t="s">
        <v>235</v>
      </c>
      <c r="G20" s="30" t="s">
        <v>67</v>
      </c>
      <c r="H20" s="30" t="s">
        <v>217</v>
      </c>
      <c r="I20" s="124" t="n">
        <f aca="false">M20-N20+O20</f>
        <v>0.00878643518518519</v>
      </c>
      <c r="J20" s="125" t="n">
        <f aca="false">I20-$I$12</f>
        <v>0.000247025462962963</v>
      </c>
      <c r="K20" s="110" t="n">
        <v>0.473611111111177</v>
      </c>
      <c r="M20" s="126" t="n">
        <v>0.107397546296296</v>
      </c>
      <c r="N20" s="123" t="n">
        <v>0.098611111111177</v>
      </c>
      <c r="O20" s="127"/>
    </row>
    <row r="21" customFormat="false" ht="15" hidden="false" customHeight="false" outlineLevel="0" collapsed="false">
      <c r="A21" s="25" t="n">
        <v>10</v>
      </c>
      <c r="B21" s="26" t="n">
        <v>34</v>
      </c>
      <c r="C21" s="26" t="s">
        <v>141</v>
      </c>
      <c r="D21" s="27" t="s">
        <v>142</v>
      </c>
      <c r="E21" s="28" t="s">
        <v>132</v>
      </c>
      <c r="F21" s="29" t="s">
        <v>143</v>
      </c>
      <c r="G21" s="30" t="s">
        <v>67</v>
      </c>
      <c r="H21" s="30" t="s">
        <v>134</v>
      </c>
      <c r="I21" s="124" t="n">
        <f aca="false">M21-N21+O21</f>
        <v>0.00878775462962963</v>
      </c>
      <c r="J21" s="125" t="n">
        <f aca="false">I21-$I$12</f>
        <v>0.000248344907407407</v>
      </c>
      <c r="K21" s="110" t="n">
        <v>0.466666666666727</v>
      </c>
      <c r="M21" s="126" t="n">
        <v>0.100454421296296</v>
      </c>
      <c r="N21" s="123" t="n">
        <v>0.091666666666727</v>
      </c>
      <c r="O21" s="127"/>
    </row>
    <row r="22" customFormat="false" ht="15" hidden="false" customHeight="false" outlineLevel="0" collapsed="false">
      <c r="A22" s="25" t="n">
        <v>11</v>
      </c>
      <c r="B22" s="26" t="n">
        <v>135</v>
      </c>
      <c r="C22" s="26" t="s">
        <v>415</v>
      </c>
      <c r="D22" s="27" t="s">
        <v>416</v>
      </c>
      <c r="E22" s="28" t="s">
        <v>412</v>
      </c>
      <c r="F22" s="29" t="n">
        <v>14658</v>
      </c>
      <c r="G22" s="30" t="s">
        <v>93</v>
      </c>
      <c r="H22" s="30" t="s">
        <v>406</v>
      </c>
      <c r="I22" s="124" t="n">
        <f aca="false">M22-N22+O22</f>
        <v>0.00888304398148148</v>
      </c>
      <c r="J22" s="125" t="n">
        <f aca="false">I22-$I$12</f>
        <v>0.000343634259259259</v>
      </c>
      <c r="K22" s="110" t="n">
        <v>0.450000000000047</v>
      </c>
      <c r="M22" s="128" t="n">
        <v>0.0838830439814815</v>
      </c>
      <c r="N22" s="123" t="n">
        <v>0.075000000000047</v>
      </c>
      <c r="O22" s="127"/>
    </row>
    <row r="23" customFormat="false" ht="15" hidden="false" customHeight="false" outlineLevel="0" collapsed="false">
      <c r="A23" s="25" t="n">
        <v>12</v>
      </c>
      <c r="B23" s="26" t="n">
        <v>101</v>
      </c>
      <c r="C23" s="26" t="s">
        <v>333</v>
      </c>
      <c r="D23" s="27" t="s">
        <v>334</v>
      </c>
      <c r="E23" s="28" t="s">
        <v>335</v>
      </c>
      <c r="F23" s="29" t="s">
        <v>336</v>
      </c>
      <c r="G23" s="30" t="s">
        <v>67</v>
      </c>
      <c r="H23" s="30" t="s">
        <v>337</v>
      </c>
      <c r="I23" s="124" t="n">
        <f aca="false">M23-N23+O23</f>
        <v>0.00888472222222222</v>
      </c>
      <c r="J23" s="125" t="n">
        <f aca="false">I23-$I$12</f>
        <v>0.0003453125</v>
      </c>
      <c r="K23" s="110" t="n">
        <v>0.431944444444477</v>
      </c>
      <c r="M23" s="128" t="n">
        <v>0.0658291666666667</v>
      </c>
      <c r="N23" s="123" t="n">
        <v>0.056944444444477</v>
      </c>
      <c r="O23" s="127"/>
    </row>
    <row r="24" customFormat="false" ht="15" hidden="false" customHeight="false" outlineLevel="0" collapsed="false">
      <c r="A24" s="25" t="n">
        <v>13</v>
      </c>
      <c r="B24" s="26" t="n">
        <v>85</v>
      </c>
      <c r="C24" s="26" t="s">
        <v>283</v>
      </c>
      <c r="D24" s="27" t="s">
        <v>284</v>
      </c>
      <c r="E24" s="28" t="s">
        <v>271</v>
      </c>
      <c r="F24" s="29" t="s">
        <v>285</v>
      </c>
      <c r="G24" s="30" t="s">
        <v>67</v>
      </c>
      <c r="H24" s="30" t="s">
        <v>273</v>
      </c>
      <c r="I24" s="124" t="n">
        <f aca="false">M24-N24+O24</f>
        <v>0.00889597222222222</v>
      </c>
      <c r="J24" s="125" t="n">
        <f aca="false">I24-$I$12</f>
        <v>0.0003565625</v>
      </c>
      <c r="K24" s="110" t="n">
        <v>0.454166666666717</v>
      </c>
      <c r="M24" s="128" t="n">
        <v>0.0880626388888889</v>
      </c>
      <c r="N24" s="123" t="n">
        <v>0.079166666666717</v>
      </c>
      <c r="O24" s="127"/>
    </row>
    <row r="25" customFormat="false" ht="15" hidden="false" customHeight="false" outlineLevel="0" collapsed="false">
      <c r="A25" s="25" t="n">
        <v>14</v>
      </c>
      <c r="B25" s="26" t="n">
        <v>6</v>
      </c>
      <c r="C25" s="26" t="s">
        <v>71</v>
      </c>
      <c r="D25" s="27" t="s">
        <v>72</v>
      </c>
      <c r="E25" s="28" t="s">
        <v>48</v>
      </c>
      <c r="F25" s="29" t="s">
        <v>73</v>
      </c>
      <c r="G25" s="30" t="s">
        <v>50</v>
      </c>
      <c r="H25" s="30" t="s">
        <v>51</v>
      </c>
      <c r="I25" s="124" t="n">
        <f aca="false">M25-N25+O25</f>
        <v>0.00890643518518518</v>
      </c>
      <c r="J25" s="125" t="n">
        <f aca="false">I25-$I$12</f>
        <v>0.000367025462962963</v>
      </c>
      <c r="K25" s="110" t="n">
        <v>0.419444444444467</v>
      </c>
      <c r="M25" s="128" t="n">
        <v>0.0533508796296296</v>
      </c>
      <c r="N25" s="123" t="n">
        <v>0.044444444444467</v>
      </c>
      <c r="O25" s="127"/>
    </row>
    <row r="26" customFormat="false" ht="15" hidden="false" customHeight="false" outlineLevel="0" collapsed="false">
      <c r="A26" s="25" t="n">
        <v>15</v>
      </c>
      <c r="B26" s="26" t="n">
        <v>31</v>
      </c>
      <c r="C26" s="26" t="s">
        <v>130</v>
      </c>
      <c r="D26" s="27" t="s">
        <v>131</v>
      </c>
      <c r="E26" s="28" t="s">
        <v>132</v>
      </c>
      <c r="F26" s="29" t="s">
        <v>133</v>
      </c>
      <c r="G26" s="30" t="s">
        <v>67</v>
      </c>
      <c r="H26" s="30" t="s">
        <v>134</v>
      </c>
      <c r="I26" s="124" t="n">
        <f aca="false">M26-N26+O26</f>
        <v>0.00891627314814815</v>
      </c>
      <c r="J26" s="125" t="n">
        <f aca="false">I26-$I$12</f>
        <v>0.000376863425925926</v>
      </c>
      <c r="K26" s="110" t="n">
        <v>0.434027777777812</v>
      </c>
      <c r="M26" s="128" t="n">
        <v>0.0679440509259259</v>
      </c>
      <c r="N26" s="123" t="n">
        <v>0.059027777777812</v>
      </c>
      <c r="O26" s="127"/>
    </row>
    <row r="27" customFormat="false" ht="15" hidden="false" customHeight="false" outlineLevel="0" collapsed="false">
      <c r="A27" s="25" t="n">
        <v>16</v>
      </c>
      <c r="B27" s="26" t="n">
        <v>90</v>
      </c>
      <c r="C27" s="26" t="s">
        <v>298</v>
      </c>
      <c r="D27" s="27" t="s">
        <v>299</v>
      </c>
      <c r="E27" s="28" t="s">
        <v>300</v>
      </c>
      <c r="F27" s="29" t="n">
        <v>4662</v>
      </c>
      <c r="G27" s="30" t="s">
        <v>50</v>
      </c>
      <c r="H27" s="30" t="s">
        <v>273</v>
      </c>
      <c r="I27" s="124" t="n">
        <f aca="false">M27-N27+O27</f>
        <v>0.00892342592592593</v>
      </c>
      <c r="J27" s="125" t="n">
        <f aca="false">I27-$I$12</f>
        <v>0.000384016203703704</v>
      </c>
      <c r="K27" s="110" t="n">
        <v>0.393750000000002</v>
      </c>
      <c r="M27" s="128" t="n">
        <v>0.0276734259259259</v>
      </c>
      <c r="N27" s="123" t="n">
        <v>0.018750000000002</v>
      </c>
      <c r="O27" s="127"/>
    </row>
    <row r="28" customFormat="false" ht="15" hidden="false" customHeight="false" outlineLevel="0" collapsed="false">
      <c r="A28" s="25" t="n">
        <v>17</v>
      </c>
      <c r="B28" s="26" t="n">
        <v>162</v>
      </c>
      <c r="C28" s="26" t="s">
        <v>478</v>
      </c>
      <c r="D28" s="27" t="s">
        <v>479</v>
      </c>
      <c r="E28" s="28" t="s">
        <v>476</v>
      </c>
      <c r="F28" s="29" t="s">
        <v>480</v>
      </c>
      <c r="G28" s="30" t="s">
        <v>67</v>
      </c>
      <c r="H28" s="30" t="s">
        <v>244</v>
      </c>
      <c r="I28" s="124" t="n">
        <f aca="false">M28-N28+O28</f>
        <v>0.00893659722222222</v>
      </c>
      <c r="J28" s="125" t="n">
        <f aca="false">I28-$I$12</f>
        <v>0.0003971875</v>
      </c>
      <c r="K28" s="110" t="n">
        <v>0.465277777777837</v>
      </c>
      <c r="M28" s="126" t="n">
        <v>0.099214375</v>
      </c>
      <c r="N28" s="123" t="n">
        <v>0.090277777777837</v>
      </c>
      <c r="O28" s="127"/>
    </row>
    <row r="29" customFormat="false" ht="15" hidden="false" customHeight="false" outlineLevel="0" collapsed="false">
      <c r="A29" s="25" t="n">
        <v>18</v>
      </c>
      <c r="B29" s="26" t="n">
        <v>11</v>
      </c>
      <c r="C29" s="26" t="s">
        <v>84</v>
      </c>
      <c r="D29" s="27" t="s">
        <v>85</v>
      </c>
      <c r="E29" s="28" t="s">
        <v>82</v>
      </c>
      <c r="F29" s="29" t="n">
        <v>5681</v>
      </c>
      <c r="G29" s="30" t="s">
        <v>50</v>
      </c>
      <c r="H29" s="30" t="s">
        <v>83</v>
      </c>
      <c r="I29" s="124" t="n">
        <f aca="false">M29-N29+O29</f>
        <v>0.00896046296296296</v>
      </c>
      <c r="J29" s="125" t="n">
        <f aca="false">I29-$I$12</f>
        <v>0.000421053240740741</v>
      </c>
      <c r="K29" s="110" t="n">
        <v>0.445833333333377</v>
      </c>
      <c r="M29" s="128" t="n">
        <v>0.0797937962962963</v>
      </c>
      <c r="N29" s="123" t="n">
        <v>0.070833333333377</v>
      </c>
      <c r="O29" s="127"/>
    </row>
    <row r="30" customFormat="false" ht="15" hidden="false" customHeight="false" outlineLevel="0" collapsed="false">
      <c r="A30" s="25" t="n">
        <v>19</v>
      </c>
      <c r="B30" s="26" t="n">
        <v>146</v>
      </c>
      <c r="C30" s="26" t="s">
        <v>437</v>
      </c>
      <c r="D30" s="27" t="s">
        <v>438</v>
      </c>
      <c r="E30" s="28" t="s">
        <v>439</v>
      </c>
      <c r="F30" s="29" t="n">
        <v>7437</v>
      </c>
      <c r="G30" s="30" t="s">
        <v>50</v>
      </c>
      <c r="H30" s="30" t="s">
        <v>426</v>
      </c>
      <c r="I30" s="124" t="n">
        <f aca="false">M30-N30+O30</f>
        <v>0.00897015046296296</v>
      </c>
      <c r="J30" s="125" t="n">
        <f aca="false">I30-$I$12</f>
        <v>0.000430740740740741</v>
      </c>
      <c r="K30" s="110" t="n">
        <v>0.451388888888937</v>
      </c>
      <c r="M30" s="128" t="n">
        <v>0.0853590393518519</v>
      </c>
      <c r="N30" s="123" t="n">
        <v>0.076388888888937</v>
      </c>
      <c r="O30" s="127"/>
    </row>
    <row r="31" customFormat="false" ht="15" hidden="false" customHeight="false" outlineLevel="0" collapsed="false">
      <c r="A31" s="25" t="n">
        <v>20</v>
      </c>
      <c r="B31" s="26" t="n">
        <v>121</v>
      </c>
      <c r="C31" s="26" t="s">
        <v>378</v>
      </c>
      <c r="D31" s="27" t="s">
        <v>379</v>
      </c>
      <c r="E31" s="28" t="s">
        <v>380</v>
      </c>
      <c r="F31" s="29" t="n">
        <v>18099</v>
      </c>
      <c r="G31" s="30" t="s">
        <v>67</v>
      </c>
      <c r="H31" s="30" t="s">
        <v>381</v>
      </c>
      <c r="I31" s="124" t="n">
        <f aca="false">M31-N31+O31</f>
        <v>0.00901828703703704</v>
      </c>
      <c r="J31" s="125" t="n">
        <f aca="false">I31-$I$12</f>
        <v>0.000478877314814815</v>
      </c>
      <c r="K31" s="110" t="n">
        <v>0.468750000000062</v>
      </c>
      <c r="M31" s="126" t="n">
        <v>0.102768287037037</v>
      </c>
      <c r="N31" s="123" t="n">
        <v>0.093750000000062</v>
      </c>
      <c r="O31" s="127"/>
    </row>
    <row r="32" customFormat="false" ht="15" hidden="false" customHeight="false" outlineLevel="0" collapsed="false">
      <c r="A32" s="25" t="n">
        <v>21</v>
      </c>
      <c r="B32" s="26" t="n">
        <v>15</v>
      </c>
      <c r="C32" s="26" t="s">
        <v>94</v>
      </c>
      <c r="D32" s="27" t="s">
        <v>95</v>
      </c>
      <c r="E32" s="28" t="s">
        <v>82</v>
      </c>
      <c r="F32" s="29" t="n">
        <v>6303</v>
      </c>
      <c r="G32" s="30" t="s">
        <v>67</v>
      </c>
      <c r="H32" s="30" t="s">
        <v>83</v>
      </c>
      <c r="I32" s="124" t="n">
        <f aca="false">M32-N32+O32</f>
        <v>0.0090299537037037</v>
      </c>
      <c r="J32" s="125" t="n">
        <f aca="false">I32-$I$12</f>
        <v>0.000490543981481482</v>
      </c>
      <c r="K32" s="110" t="n">
        <v>0.438888888888927</v>
      </c>
      <c r="M32" s="128" t="n">
        <v>0.0729188425925926</v>
      </c>
      <c r="N32" s="123" t="n">
        <v>0.063888888888927</v>
      </c>
      <c r="O32" s="127"/>
    </row>
    <row r="33" customFormat="false" ht="15" hidden="false" customHeight="false" outlineLevel="0" collapsed="false">
      <c r="A33" s="25" t="n">
        <v>22</v>
      </c>
      <c r="B33" s="26" t="n">
        <v>111</v>
      </c>
      <c r="C33" s="26" t="s">
        <v>359</v>
      </c>
      <c r="D33" s="27" t="s">
        <v>360</v>
      </c>
      <c r="E33" s="28" t="s">
        <v>361</v>
      </c>
      <c r="F33" s="29" t="s">
        <v>362</v>
      </c>
      <c r="G33" s="30" t="s">
        <v>50</v>
      </c>
      <c r="H33" s="30" t="s">
        <v>102</v>
      </c>
      <c r="I33" s="124" t="n">
        <f aca="false">M33-N33+O33</f>
        <v>0.00903864583333333</v>
      </c>
      <c r="J33" s="125" t="n">
        <f aca="false">I33-$I$12</f>
        <v>0.000499236111111111</v>
      </c>
      <c r="K33" s="110" t="n">
        <v>0.450694444444492</v>
      </c>
      <c r="M33" s="128" t="n">
        <v>0.0847330902777778</v>
      </c>
      <c r="N33" s="123" t="n">
        <v>0.075694444444492</v>
      </c>
      <c r="O33" s="127"/>
    </row>
    <row r="34" customFormat="false" ht="15" hidden="false" customHeight="false" outlineLevel="0" collapsed="false">
      <c r="A34" s="25" t="n">
        <v>23</v>
      </c>
      <c r="B34" s="26" t="n">
        <v>59</v>
      </c>
      <c r="C34" s="26" t="s">
        <v>207</v>
      </c>
      <c r="D34" s="27" t="s">
        <v>208</v>
      </c>
      <c r="E34" s="28" t="s">
        <v>209</v>
      </c>
      <c r="F34" s="29" t="n">
        <v>18657</v>
      </c>
      <c r="G34" s="30" t="s">
        <v>67</v>
      </c>
      <c r="H34" s="30" t="s">
        <v>190</v>
      </c>
      <c r="I34" s="124" t="n">
        <f aca="false">M34-N34+O34</f>
        <v>0.00906082175925926</v>
      </c>
      <c r="J34" s="125" t="n">
        <f aca="false">I34-$I$12</f>
        <v>0.000521412037037037</v>
      </c>
      <c r="K34" s="110" t="n">
        <v>0.392361111111112</v>
      </c>
      <c r="M34" s="128" t="n">
        <v>0.0264219328703704</v>
      </c>
      <c r="N34" s="123" t="n">
        <v>0.017361111111112</v>
      </c>
      <c r="O34" s="127"/>
    </row>
    <row r="35" customFormat="false" ht="15" hidden="false" customHeight="false" outlineLevel="0" collapsed="false">
      <c r="A35" s="25" t="n">
        <v>24</v>
      </c>
      <c r="B35" s="26" t="n">
        <v>102</v>
      </c>
      <c r="C35" s="26" t="s">
        <v>338</v>
      </c>
      <c r="D35" s="27" t="s">
        <v>339</v>
      </c>
      <c r="E35" s="28" t="s">
        <v>335</v>
      </c>
      <c r="F35" s="29" t="s">
        <v>340</v>
      </c>
      <c r="G35" s="30" t="s">
        <v>50</v>
      </c>
      <c r="H35" s="30" t="s">
        <v>337</v>
      </c>
      <c r="I35" s="124" t="n">
        <f aca="false">M35-N35+O35</f>
        <v>0.0090790625</v>
      </c>
      <c r="J35" s="125" t="n">
        <f aca="false">I35-$I$12</f>
        <v>0.000539652777777778</v>
      </c>
      <c r="K35" s="110" t="n">
        <v>0.434722222222257</v>
      </c>
      <c r="M35" s="128" t="n">
        <v>0.0688012847222222</v>
      </c>
      <c r="N35" s="123" t="n">
        <v>0.059722222222257</v>
      </c>
      <c r="O35" s="127"/>
    </row>
    <row r="36" customFormat="false" ht="15" hidden="false" customHeight="false" outlineLevel="0" collapsed="false">
      <c r="A36" s="25" t="n">
        <v>25</v>
      </c>
      <c r="B36" s="26" t="n">
        <v>112</v>
      </c>
      <c r="C36" s="26" t="s">
        <v>363</v>
      </c>
      <c r="D36" s="27" t="s">
        <v>364</v>
      </c>
      <c r="E36" s="28" t="s">
        <v>361</v>
      </c>
      <c r="F36" s="29" t="s">
        <v>365</v>
      </c>
      <c r="G36" s="30" t="s">
        <v>67</v>
      </c>
      <c r="H36" s="30" t="s">
        <v>102</v>
      </c>
      <c r="I36" s="124" t="n">
        <f aca="false">M36-N36+O36</f>
        <v>0.00909642361111111</v>
      </c>
      <c r="J36" s="125" t="n">
        <f aca="false">I36-$I$12</f>
        <v>0.000557013888888889</v>
      </c>
      <c r="K36" s="110" t="n">
        <v>0.459722222222277</v>
      </c>
      <c r="M36" s="128" t="n">
        <v>0.0938186458333333</v>
      </c>
      <c r="N36" s="123" t="n">
        <v>0.084722222222277</v>
      </c>
      <c r="O36" s="127"/>
    </row>
    <row r="37" customFormat="false" ht="15" hidden="false" customHeight="false" outlineLevel="0" collapsed="false">
      <c r="A37" s="25" t="n">
        <v>26</v>
      </c>
      <c r="B37" s="26" t="n">
        <v>107</v>
      </c>
      <c r="C37" s="26" t="s">
        <v>353</v>
      </c>
      <c r="D37" s="27" t="s">
        <v>354</v>
      </c>
      <c r="E37" s="28" t="s">
        <v>335</v>
      </c>
      <c r="F37" s="29" t="s">
        <v>355</v>
      </c>
      <c r="G37" s="30" t="s">
        <v>50</v>
      </c>
      <c r="H37" s="30" t="s">
        <v>337</v>
      </c>
      <c r="I37" s="124" t="n">
        <f aca="false">M37-N37+O37</f>
        <v>0.00910467592592593</v>
      </c>
      <c r="J37" s="125" t="n">
        <f aca="false">I37-$I$12</f>
        <v>0.000565266203703704</v>
      </c>
      <c r="K37" s="110" t="n">
        <v>0.468055555555617</v>
      </c>
      <c r="M37" s="126" t="n">
        <v>0.102160231481481</v>
      </c>
      <c r="N37" s="123" t="n">
        <v>0.093055555555617</v>
      </c>
      <c r="O37" s="127"/>
    </row>
    <row r="38" customFormat="false" ht="15" hidden="false" customHeight="false" outlineLevel="0" collapsed="false">
      <c r="A38" s="25" t="n">
        <v>27</v>
      </c>
      <c r="B38" s="26" t="n">
        <v>24</v>
      </c>
      <c r="C38" s="26" t="s">
        <v>115</v>
      </c>
      <c r="D38" s="27" t="s">
        <v>116</v>
      </c>
      <c r="E38" s="28" t="s">
        <v>109</v>
      </c>
      <c r="F38" s="29" t="n">
        <v>12252</v>
      </c>
      <c r="G38" s="30" t="s">
        <v>67</v>
      </c>
      <c r="H38" s="30" t="s">
        <v>110</v>
      </c>
      <c r="I38" s="124" t="n">
        <f aca="false">M38-N38+O38</f>
        <v>0.00911740740740741</v>
      </c>
      <c r="J38" s="125" t="n">
        <f aca="false">I38-$I$12</f>
        <v>0.000577997685185185</v>
      </c>
      <c r="K38" s="110" t="n">
        <v>0.436111111111147</v>
      </c>
      <c r="M38" s="128" t="n">
        <v>0.0702285185185185</v>
      </c>
      <c r="N38" s="123" t="n">
        <v>0.061111111111147</v>
      </c>
      <c r="O38" s="127"/>
    </row>
    <row r="39" customFormat="false" ht="15" hidden="false" customHeight="false" outlineLevel="0" collapsed="false">
      <c r="A39" s="25" t="n">
        <v>28</v>
      </c>
      <c r="B39" s="26" t="n">
        <v>129</v>
      </c>
      <c r="C39" s="26" t="s">
        <v>398</v>
      </c>
      <c r="D39" s="27" t="s">
        <v>399</v>
      </c>
      <c r="E39" s="28" t="s">
        <v>400</v>
      </c>
      <c r="F39" s="29" t="n">
        <v>8509</v>
      </c>
      <c r="G39" s="30" t="s">
        <v>50</v>
      </c>
      <c r="H39" s="30" t="s">
        <v>381</v>
      </c>
      <c r="I39" s="124" t="n">
        <f aca="false">M39-N39+O39</f>
        <v>0.00911756944444445</v>
      </c>
      <c r="J39" s="125" t="n">
        <f aca="false">I39-$I$12</f>
        <v>0.000578159722222222</v>
      </c>
      <c r="K39" s="110" t="n">
        <v>0.443055555555597</v>
      </c>
      <c r="M39" s="128" t="n">
        <v>0.077173125</v>
      </c>
      <c r="N39" s="123" t="n">
        <v>0.068055555555597</v>
      </c>
      <c r="O39" s="127"/>
    </row>
    <row r="40" customFormat="false" ht="15" hidden="false" customHeight="false" outlineLevel="0" collapsed="false">
      <c r="A40" s="25" t="n">
        <v>29</v>
      </c>
      <c r="B40" s="26" t="n">
        <v>51</v>
      </c>
      <c r="C40" s="26" t="s">
        <v>187</v>
      </c>
      <c r="D40" s="27" t="s">
        <v>188</v>
      </c>
      <c r="E40" s="28" t="s">
        <v>189</v>
      </c>
      <c r="F40" s="29" t="n">
        <v>7823</v>
      </c>
      <c r="G40" s="30" t="s">
        <v>50</v>
      </c>
      <c r="H40" s="30" t="s">
        <v>190</v>
      </c>
      <c r="I40" s="124" t="n">
        <f aca="false">M40-N40+O40</f>
        <v>0.00912239583333333</v>
      </c>
      <c r="J40" s="125" t="n">
        <f aca="false">I40-$I$12</f>
        <v>0.000582986111111111</v>
      </c>
      <c r="K40" s="110" t="n">
        <v>0.406250000000012</v>
      </c>
      <c r="M40" s="128" t="n">
        <v>0.0403723958333333</v>
      </c>
      <c r="N40" s="123" t="n">
        <v>0.031250000000012</v>
      </c>
      <c r="O40" s="127"/>
    </row>
    <row r="41" customFormat="false" ht="15" hidden="false" customHeight="false" outlineLevel="0" collapsed="false">
      <c r="A41" s="25" t="n">
        <v>30</v>
      </c>
      <c r="B41" s="26" t="n">
        <v>80</v>
      </c>
      <c r="C41" s="26" t="s">
        <v>267</v>
      </c>
      <c r="D41" s="27" t="s">
        <v>268</v>
      </c>
      <c r="E41" s="28" t="s">
        <v>264</v>
      </c>
      <c r="F41" s="29" t="n">
        <v>100162</v>
      </c>
      <c r="G41" s="30" t="s">
        <v>67</v>
      </c>
      <c r="H41" s="30" t="s">
        <v>248</v>
      </c>
      <c r="I41" s="124" t="n">
        <f aca="false">M41-N41+O41</f>
        <v>0.00914484953703704</v>
      </c>
      <c r="J41" s="125" t="n">
        <f aca="false">I41-$I$12</f>
        <v>0.000605439814814815</v>
      </c>
      <c r="K41" s="110" t="n">
        <v>0.454861111111162</v>
      </c>
      <c r="M41" s="128" t="n">
        <v>0.0890059606481481</v>
      </c>
      <c r="N41" s="123" t="n">
        <v>0.079861111111162</v>
      </c>
      <c r="O41" s="127"/>
    </row>
    <row r="42" customFormat="false" ht="15" hidden="false" customHeight="false" outlineLevel="0" collapsed="false">
      <c r="A42" s="25" t="n">
        <v>31</v>
      </c>
      <c r="B42" s="26" t="n">
        <v>39</v>
      </c>
      <c r="C42" s="26" t="s">
        <v>156</v>
      </c>
      <c r="D42" s="27" t="s">
        <v>157</v>
      </c>
      <c r="E42" s="28" t="s">
        <v>132</v>
      </c>
      <c r="F42" s="29" t="s">
        <v>158</v>
      </c>
      <c r="G42" s="30" t="s">
        <v>50</v>
      </c>
      <c r="H42" s="30" t="s">
        <v>134</v>
      </c>
      <c r="I42" s="124" t="n">
        <f aca="false">M42-N42+O42</f>
        <v>0.00914782407407407</v>
      </c>
      <c r="J42" s="125" t="n">
        <f aca="false">I42-$I$12</f>
        <v>0.000608414351851852</v>
      </c>
      <c r="K42" s="110" t="n">
        <v>0.417361111111132</v>
      </c>
      <c r="M42" s="128" t="n">
        <v>0.0515089351851852</v>
      </c>
      <c r="N42" s="123" t="n">
        <v>0.042361111111132</v>
      </c>
      <c r="O42" s="127"/>
    </row>
    <row r="43" customFormat="false" ht="15" hidden="false" customHeight="false" outlineLevel="0" collapsed="false">
      <c r="A43" s="25" t="n">
        <v>32</v>
      </c>
      <c r="B43" s="26" t="n">
        <v>96</v>
      </c>
      <c r="C43" s="26" t="s">
        <v>318</v>
      </c>
      <c r="D43" s="27" t="s">
        <v>319</v>
      </c>
      <c r="E43" s="28" t="s">
        <v>303</v>
      </c>
      <c r="F43" s="29" t="s">
        <v>320</v>
      </c>
      <c r="G43" s="30" t="s">
        <v>93</v>
      </c>
      <c r="H43" s="30" t="s">
        <v>305</v>
      </c>
      <c r="I43" s="124" t="n">
        <f aca="false">M43-N43+O43</f>
        <v>0.00916552083333333</v>
      </c>
      <c r="J43" s="125" t="n">
        <f aca="false">I43-$I$12</f>
        <v>0.000626111111111111</v>
      </c>
      <c r="K43" s="110" t="n">
        <v>0.439583333333372</v>
      </c>
      <c r="M43" s="128" t="n">
        <v>0.0737488541666667</v>
      </c>
      <c r="N43" s="123" t="n">
        <v>0.064583333333372</v>
      </c>
      <c r="O43" s="127"/>
    </row>
    <row r="44" customFormat="false" ht="15" hidden="false" customHeight="false" outlineLevel="0" collapsed="false">
      <c r="A44" s="25" t="n">
        <v>33</v>
      </c>
      <c r="B44" s="26" t="n">
        <v>29</v>
      </c>
      <c r="C44" s="26" t="s">
        <v>125</v>
      </c>
      <c r="D44" s="27" t="s">
        <v>126</v>
      </c>
      <c r="E44" s="28" t="s">
        <v>109</v>
      </c>
      <c r="F44" s="29" t="n">
        <v>8547</v>
      </c>
      <c r="G44" s="30" t="s">
        <v>93</v>
      </c>
      <c r="H44" s="30" t="s">
        <v>110</v>
      </c>
      <c r="I44" s="124" t="n">
        <f aca="false">M44-N44+O44</f>
        <v>0.00916863425925926</v>
      </c>
      <c r="J44" s="125" t="n">
        <f aca="false">I44-$I$12</f>
        <v>0.000629224537037037</v>
      </c>
      <c r="K44" s="110" t="n">
        <v>0.443750000000042</v>
      </c>
      <c r="M44" s="128" t="n">
        <v>0.0779186342592593</v>
      </c>
      <c r="N44" s="123" t="n">
        <v>0.068750000000042</v>
      </c>
      <c r="O44" s="127"/>
    </row>
    <row r="45" customFormat="false" ht="15" hidden="false" customHeight="false" outlineLevel="0" collapsed="false">
      <c r="A45" s="25" t="n">
        <v>34</v>
      </c>
      <c r="B45" s="26" t="n">
        <v>122</v>
      </c>
      <c r="C45" s="26" t="s">
        <v>382</v>
      </c>
      <c r="D45" s="27" t="s">
        <v>383</v>
      </c>
      <c r="E45" s="28" t="s">
        <v>380</v>
      </c>
      <c r="F45" s="29" t="n">
        <v>7803</v>
      </c>
      <c r="G45" s="30" t="s">
        <v>50</v>
      </c>
      <c r="H45" s="30" t="s">
        <v>381</v>
      </c>
      <c r="I45" s="124" t="n">
        <f aca="false">M45-N45+O45</f>
        <v>0.0091690625</v>
      </c>
      <c r="J45" s="125" t="n">
        <f aca="false">I45-$I$12</f>
        <v>0.000629652777777778</v>
      </c>
      <c r="K45" s="110" t="n">
        <v>0.447222222222267</v>
      </c>
      <c r="M45" s="128" t="n">
        <v>0.0813912847222222</v>
      </c>
      <c r="N45" s="123" t="n">
        <v>0.072222222222267</v>
      </c>
      <c r="O45" s="127"/>
    </row>
    <row r="46" customFormat="false" ht="15" hidden="false" customHeight="false" outlineLevel="0" collapsed="false">
      <c r="A46" s="25" t="n">
        <v>35</v>
      </c>
      <c r="B46" s="26" t="n">
        <v>142</v>
      </c>
      <c r="C46" s="26" t="s">
        <v>427</v>
      </c>
      <c r="D46" s="27" t="s">
        <v>428</v>
      </c>
      <c r="E46" s="28" t="s">
        <v>425</v>
      </c>
      <c r="F46" s="29" t="n">
        <v>19506</v>
      </c>
      <c r="G46" s="30" t="s">
        <v>67</v>
      </c>
      <c r="H46" s="30" t="s">
        <v>426</v>
      </c>
      <c r="I46" s="124" t="n">
        <f aca="false">M46-N46+O46</f>
        <v>0.0091865162037037</v>
      </c>
      <c r="J46" s="125" t="n">
        <f aca="false">I46-$I$12</f>
        <v>0.000647106481481482</v>
      </c>
      <c r="K46" s="110" t="n">
        <v>0.384722222222223</v>
      </c>
      <c r="M46" s="128" t="n">
        <v>0.0189087384259259</v>
      </c>
      <c r="N46" s="123" t="n">
        <v>0.00972222222222302</v>
      </c>
      <c r="O46" s="127"/>
    </row>
    <row r="47" customFormat="false" ht="15" hidden="false" customHeight="false" outlineLevel="0" collapsed="false">
      <c r="A47" s="25" t="n">
        <v>36</v>
      </c>
      <c r="B47" s="26" t="n">
        <v>1</v>
      </c>
      <c r="C47" s="26" t="s">
        <v>46</v>
      </c>
      <c r="D47" s="27" t="s">
        <v>47</v>
      </c>
      <c r="E47" s="28" t="s">
        <v>48</v>
      </c>
      <c r="F47" s="29" t="s">
        <v>49</v>
      </c>
      <c r="G47" s="30" t="s">
        <v>50</v>
      </c>
      <c r="H47" s="30" t="s">
        <v>51</v>
      </c>
      <c r="I47" s="124" t="n">
        <f aca="false">M47-N47+O47</f>
        <v>0.00918789351851852</v>
      </c>
      <c r="J47" s="125" t="n">
        <f aca="false">I47-$I$12</f>
        <v>0.000648483796296296</v>
      </c>
      <c r="K47" s="110" t="n">
        <v>0.470138888888952</v>
      </c>
      <c r="M47" s="126" t="n">
        <v>0.104326782407407</v>
      </c>
      <c r="N47" s="123" t="n">
        <v>0.095138888888952</v>
      </c>
      <c r="O47" s="127"/>
    </row>
    <row r="48" customFormat="false" ht="15" hidden="false" customHeight="false" outlineLevel="0" collapsed="false">
      <c r="A48" s="25" t="n">
        <v>37</v>
      </c>
      <c r="B48" s="26" t="n">
        <v>43</v>
      </c>
      <c r="C48" s="26" t="s">
        <v>168</v>
      </c>
      <c r="D48" s="27" t="s">
        <v>169</v>
      </c>
      <c r="E48" s="28" t="s">
        <v>164</v>
      </c>
      <c r="F48" s="29" t="n">
        <v>9859</v>
      </c>
      <c r="G48" s="30" t="s">
        <v>50</v>
      </c>
      <c r="H48" s="30" t="s">
        <v>165</v>
      </c>
      <c r="I48" s="124" t="n">
        <f aca="false">M48-N48+O48</f>
        <v>0.00919140046296296</v>
      </c>
      <c r="J48" s="125" t="n">
        <f aca="false">I48-$I$12</f>
        <v>0.000651990740740741</v>
      </c>
      <c r="K48" s="110" t="n">
        <v>0.429166666666697</v>
      </c>
      <c r="M48" s="128" t="n">
        <v>0.0633580671296296</v>
      </c>
      <c r="N48" s="123" t="n">
        <v>0.054166666666697</v>
      </c>
      <c r="O48" s="127"/>
    </row>
    <row r="49" customFormat="false" ht="15" hidden="false" customHeight="false" outlineLevel="0" collapsed="false">
      <c r="A49" s="25" t="n">
        <v>38</v>
      </c>
      <c r="B49" s="26" t="n">
        <v>12</v>
      </c>
      <c r="C49" s="26" t="s">
        <v>86</v>
      </c>
      <c r="D49" s="27" t="s">
        <v>87</v>
      </c>
      <c r="E49" s="28" t="s">
        <v>82</v>
      </c>
      <c r="F49" s="29" t="n">
        <v>2660</v>
      </c>
      <c r="G49" s="30" t="s">
        <v>67</v>
      </c>
      <c r="H49" s="30" t="s">
        <v>83</v>
      </c>
      <c r="I49" s="124" t="n">
        <f aca="false">M49-N49+O49</f>
        <v>0.00919836805555556</v>
      </c>
      <c r="J49" s="125" t="n">
        <f aca="false">I49-$I$12</f>
        <v>0.000658958333333333</v>
      </c>
      <c r="K49" s="110" t="n">
        <v>0.470833333333397</v>
      </c>
      <c r="M49" s="126" t="n">
        <v>0.105031701388889</v>
      </c>
      <c r="N49" s="123" t="n">
        <v>0.095833333333397</v>
      </c>
      <c r="O49" s="127"/>
    </row>
    <row r="50" customFormat="false" ht="15" hidden="false" customHeight="false" outlineLevel="0" collapsed="false">
      <c r="A50" s="25" t="n">
        <v>39</v>
      </c>
      <c r="B50" s="26" t="n">
        <v>61</v>
      </c>
      <c r="C50" s="26" t="s">
        <v>213</v>
      </c>
      <c r="D50" s="27" t="s">
        <v>214</v>
      </c>
      <c r="E50" s="28" t="s">
        <v>215</v>
      </c>
      <c r="F50" s="29" t="s">
        <v>216</v>
      </c>
      <c r="G50" s="30" t="s">
        <v>67</v>
      </c>
      <c r="H50" s="30" t="s">
        <v>217</v>
      </c>
      <c r="I50" s="124" t="n">
        <f aca="false">M50-N50+O50</f>
        <v>0.00919842592592593</v>
      </c>
      <c r="J50" s="125" t="n">
        <f aca="false">I50-$I$12</f>
        <v>0.000659016203703704</v>
      </c>
      <c r="K50" s="110" t="n">
        <v>0.459027777777832</v>
      </c>
      <c r="M50" s="128" t="n">
        <v>0.0932262037037037</v>
      </c>
      <c r="N50" s="123" t="n">
        <v>0.084027777777832</v>
      </c>
      <c r="O50" s="127"/>
    </row>
    <row r="51" customFormat="false" ht="15" hidden="false" customHeight="false" outlineLevel="0" collapsed="false">
      <c r="A51" s="25" t="n">
        <v>40</v>
      </c>
      <c r="B51" s="26" t="n">
        <v>16</v>
      </c>
      <c r="C51" s="26" t="s">
        <v>94</v>
      </c>
      <c r="D51" s="27" t="s">
        <v>96</v>
      </c>
      <c r="E51" s="28" t="s">
        <v>90</v>
      </c>
      <c r="F51" s="29" t="n">
        <v>4114</v>
      </c>
      <c r="G51" s="30" t="s">
        <v>67</v>
      </c>
      <c r="H51" s="30" t="s">
        <v>83</v>
      </c>
      <c r="I51" s="124" t="n">
        <f aca="false">M51-N51+O51</f>
        <v>0.00922984953703704</v>
      </c>
      <c r="J51" s="125" t="n">
        <f aca="false">I51-$I$12</f>
        <v>0.000690439814814815</v>
      </c>
      <c r="K51" s="110" t="n">
        <v>0.467361111111172</v>
      </c>
      <c r="M51" s="126" t="n">
        <v>0.101590960648148</v>
      </c>
      <c r="N51" s="123" t="n">
        <v>0.092361111111172</v>
      </c>
      <c r="O51" s="127"/>
    </row>
    <row r="52" customFormat="false" ht="15" hidden="false" customHeight="false" outlineLevel="0" collapsed="false">
      <c r="A52" s="25" t="n">
        <v>41</v>
      </c>
      <c r="B52" s="26" t="n">
        <v>4</v>
      </c>
      <c r="C52" s="26" t="s">
        <v>64</v>
      </c>
      <c r="D52" s="27" t="s">
        <v>65</v>
      </c>
      <c r="E52" s="28" t="s">
        <v>48</v>
      </c>
      <c r="F52" s="29" t="s">
        <v>66</v>
      </c>
      <c r="G52" s="30" t="s">
        <v>67</v>
      </c>
      <c r="H52" s="30" t="s">
        <v>51</v>
      </c>
      <c r="I52" s="124" t="n">
        <f aca="false">M52-N52+O52</f>
        <v>0.00924445601851852</v>
      </c>
      <c r="J52" s="125" t="n">
        <f aca="false">I52-$I$12</f>
        <v>0.000705046296296296</v>
      </c>
      <c r="K52" s="110" t="n">
        <v>0.442361111111152</v>
      </c>
      <c r="M52" s="128" t="n">
        <v>0.0766055671296296</v>
      </c>
      <c r="N52" s="123" t="n">
        <v>0.067361111111152</v>
      </c>
      <c r="O52" s="127"/>
    </row>
    <row r="53" customFormat="false" ht="15" hidden="false" customHeight="false" outlineLevel="0" collapsed="false">
      <c r="A53" s="25" t="n">
        <v>42</v>
      </c>
      <c r="B53" s="26" t="n">
        <v>84</v>
      </c>
      <c r="C53" s="26" t="s">
        <v>280</v>
      </c>
      <c r="D53" s="27" t="s">
        <v>281</v>
      </c>
      <c r="E53" s="28" t="s">
        <v>271</v>
      </c>
      <c r="F53" s="29" t="s">
        <v>282</v>
      </c>
      <c r="G53" s="30" t="s">
        <v>50</v>
      </c>
      <c r="H53" s="30" t="s">
        <v>273</v>
      </c>
      <c r="I53" s="124" t="n">
        <f aca="false">M53-N53+O53</f>
        <v>0.00926128472222222</v>
      </c>
      <c r="J53" s="125" t="n">
        <f aca="false">I53-$I$12</f>
        <v>0.000721875</v>
      </c>
      <c r="K53" s="110" t="n">
        <v>0.457638888888942</v>
      </c>
      <c r="M53" s="128" t="n">
        <v>0.0919001736111111</v>
      </c>
      <c r="N53" s="123" t="n">
        <v>0.082638888888942</v>
      </c>
      <c r="O53" s="127"/>
    </row>
    <row r="54" customFormat="false" ht="15" hidden="false" customHeight="false" outlineLevel="0" collapsed="false">
      <c r="A54" s="25" t="n">
        <v>43</v>
      </c>
      <c r="B54" s="26" t="n">
        <v>157</v>
      </c>
      <c r="C54" s="26" t="s">
        <v>466</v>
      </c>
      <c r="D54" s="27" t="s">
        <v>467</v>
      </c>
      <c r="E54" s="28" t="s">
        <v>462</v>
      </c>
      <c r="F54" s="29" t="n">
        <v>10234</v>
      </c>
      <c r="G54" s="30" t="s">
        <v>67</v>
      </c>
      <c r="H54" s="30" t="s">
        <v>295</v>
      </c>
      <c r="I54" s="124" t="n">
        <f aca="false">M54-N54+O54</f>
        <v>0.00930642361111111</v>
      </c>
      <c r="J54" s="125" t="n">
        <f aca="false">I54-$I$12</f>
        <v>0.000767013888888889</v>
      </c>
      <c r="K54" s="110" t="n">
        <v>0.462500000000057</v>
      </c>
      <c r="M54" s="126" t="n">
        <v>0.0968064236111111</v>
      </c>
      <c r="N54" s="123" t="n">
        <v>0.087500000000057</v>
      </c>
      <c r="O54" s="127"/>
    </row>
    <row r="55" customFormat="false" ht="15" hidden="false" customHeight="false" outlineLevel="0" collapsed="false">
      <c r="A55" s="25" t="n">
        <v>44</v>
      </c>
      <c r="B55" s="26" t="n">
        <v>159</v>
      </c>
      <c r="C55" s="26" t="s">
        <v>470</v>
      </c>
      <c r="D55" s="27" t="s">
        <v>471</v>
      </c>
      <c r="E55" s="28" t="s">
        <v>462</v>
      </c>
      <c r="F55" s="29" t="n">
        <v>8369</v>
      </c>
      <c r="G55" s="30" t="s">
        <v>50</v>
      </c>
      <c r="H55" s="30" t="s">
        <v>295</v>
      </c>
      <c r="I55" s="124" t="n">
        <f aca="false">M55-N55+O55</f>
        <v>0.0093169212962963</v>
      </c>
      <c r="J55" s="125" t="n">
        <f aca="false">I55-$I$12</f>
        <v>0.000777511574074074</v>
      </c>
      <c r="K55" s="110" t="n">
        <v>0.406944444444457</v>
      </c>
      <c r="M55" s="128" t="n">
        <v>0.0412613657407407</v>
      </c>
      <c r="N55" s="123" t="n">
        <v>0.031944444444457</v>
      </c>
      <c r="O55" s="127"/>
    </row>
    <row r="56" customFormat="false" ht="15" hidden="false" customHeight="false" outlineLevel="0" collapsed="false">
      <c r="A56" s="25" t="n">
        <v>45</v>
      </c>
      <c r="B56" s="26" t="n">
        <v>95</v>
      </c>
      <c r="C56" s="26" t="s">
        <v>315</v>
      </c>
      <c r="D56" s="27" t="s">
        <v>316</v>
      </c>
      <c r="E56" s="28" t="s">
        <v>303</v>
      </c>
      <c r="F56" s="29" t="s">
        <v>317</v>
      </c>
      <c r="G56" s="30" t="s">
        <v>50</v>
      </c>
      <c r="H56" s="30" t="s">
        <v>305</v>
      </c>
      <c r="I56" s="124" t="n">
        <f aca="false">M56-N56+O56</f>
        <v>0.00934994212962963</v>
      </c>
      <c r="J56" s="125" t="n">
        <f aca="false">I56-$I$12</f>
        <v>0.000810532407407407</v>
      </c>
      <c r="K56" s="110" t="n">
        <v>0.418055555555577</v>
      </c>
      <c r="M56" s="128" t="n">
        <v>0.0524054976851852</v>
      </c>
      <c r="N56" s="123" t="n">
        <v>0.043055555555577</v>
      </c>
      <c r="O56" s="127"/>
    </row>
    <row r="57" customFormat="false" ht="15" hidden="false" customHeight="false" outlineLevel="0" collapsed="false">
      <c r="A57" s="25" t="n">
        <v>46</v>
      </c>
      <c r="B57" s="26" t="n">
        <v>33</v>
      </c>
      <c r="C57" s="26" t="s">
        <v>138</v>
      </c>
      <c r="D57" s="27" t="s">
        <v>139</v>
      </c>
      <c r="E57" s="28" t="s">
        <v>132</v>
      </c>
      <c r="F57" s="29" t="s">
        <v>140</v>
      </c>
      <c r="G57" s="30" t="s">
        <v>67</v>
      </c>
      <c r="H57" s="30" t="s">
        <v>134</v>
      </c>
      <c r="I57" s="124" t="n">
        <f aca="false">M57-N57+O57</f>
        <v>0.00935268518518518</v>
      </c>
      <c r="J57" s="125" t="n">
        <f aca="false">I57-$I$12</f>
        <v>0.000813275462962963</v>
      </c>
      <c r="K57" s="110" t="n">
        <v>0.395138888888892</v>
      </c>
      <c r="M57" s="128" t="n">
        <v>0.0294915740740741</v>
      </c>
      <c r="N57" s="123" t="n">
        <v>0.020138888888892</v>
      </c>
      <c r="O57" s="127"/>
    </row>
    <row r="58" customFormat="false" ht="15" hidden="false" customHeight="false" outlineLevel="0" collapsed="false">
      <c r="A58" s="25" t="n">
        <v>47</v>
      </c>
      <c r="B58" s="26" t="n">
        <v>114</v>
      </c>
      <c r="C58" s="26" t="s">
        <v>369</v>
      </c>
      <c r="D58" s="27" t="s">
        <v>370</v>
      </c>
      <c r="E58" s="28" t="s">
        <v>361</v>
      </c>
      <c r="F58" s="29" t="s">
        <v>371</v>
      </c>
      <c r="G58" s="30" t="s">
        <v>67</v>
      </c>
      <c r="H58" s="30" t="s">
        <v>102</v>
      </c>
      <c r="I58" s="124" t="n">
        <f aca="false">M58-N58+O58</f>
        <v>0.00935760416666667</v>
      </c>
      <c r="J58" s="125" t="n">
        <f aca="false">I58-$I$12</f>
        <v>0.000818194444444444</v>
      </c>
      <c r="K58" s="110" t="n">
        <v>0.469444444444507</v>
      </c>
      <c r="M58" s="126" t="n">
        <v>0.103802048611111</v>
      </c>
      <c r="N58" s="123" t="n">
        <v>0.094444444444507</v>
      </c>
      <c r="O58" s="127"/>
    </row>
    <row r="59" customFormat="false" ht="15" hidden="false" customHeight="false" outlineLevel="0" collapsed="false">
      <c r="A59" s="25" t="n">
        <v>48</v>
      </c>
      <c r="B59" s="26" t="n">
        <v>134</v>
      </c>
      <c r="C59" s="26" t="s">
        <v>413</v>
      </c>
      <c r="D59" s="27" t="s">
        <v>414</v>
      </c>
      <c r="E59" s="28" t="s">
        <v>412</v>
      </c>
      <c r="F59" s="29" t="n">
        <v>9628</v>
      </c>
      <c r="G59" s="30" t="s">
        <v>67</v>
      </c>
      <c r="H59" s="30" t="s">
        <v>406</v>
      </c>
      <c r="I59" s="124" t="n">
        <f aca="false">M59-N59+O59</f>
        <v>0.00937571759259259</v>
      </c>
      <c r="J59" s="125" t="n">
        <f aca="false">I59-$I$12</f>
        <v>0.00083630787037037</v>
      </c>
      <c r="K59" s="110" t="n">
        <v>0.414583333333352</v>
      </c>
      <c r="M59" s="128" t="n">
        <v>0.0489590509259259</v>
      </c>
      <c r="N59" s="123" t="n">
        <v>0.039583333333352</v>
      </c>
      <c r="O59" s="127"/>
    </row>
    <row r="60" customFormat="false" ht="15" hidden="false" customHeight="false" outlineLevel="0" collapsed="false">
      <c r="A60" s="25" t="n">
        <v>49</v>
      </c>
      <c r="B60" s="26" t="n">
        <v>149</v>
      </c>
      <c r="C60" s="26" t="s">
        <v>445</v>
      </c>
      <c r="D60" s="27" t="s">
        <v>446</v>
      </c>
      <c r="E60" s="28" t="s">
        <v>447</v>
      </c>
      <c r="F60" s="29" t="n">
        <v>7794</v>
      </c>
      <c r="G60" s="30" t="s">
        <v>93</v>
      </c>
      <c r="H60" s="30" t="s">
        <v>426</v>
      </c>
      <c r="I60" s="124" t="n">
        <f aca="false">M60-N60+O60</f>
        <v>0.00940755787037037</v>
      </c>
      <c r="J60" s="125" t="n">
        <f aca="false">I60-$I$12</f>
        <v>0.000868148148148148</v>
      </c>
      <c r="K60" s="110" t="n">
        <v>0.390277777777779</v>
      </c>
      <c r="M60" s="128" t="n">
        <v>0.0246853356481482</v>
      </c>
      <c r="N60" s="123" t="n">
        <v>0.015277777777779</v>
      </c>
      <c r="O60" s="127"/>
    </row>
    <row r="61" customFormat="false" ht="15" hidden="false" customHeight="false" outlineLevel="0" collapsed="false">
      <c r="A61" s="25" t="n">
        <v>50</v>
      </c>
      <c r="B61" s="26" t="n">
        <v>52</v>
      </c>
      <c r="C61" s="26" t="s">
        <v>191</v>
      </c>
      <c r="D61" s="27" t="s">
        <v>192</v>
      </c>
      <c r="E61" s="28" t="s">
        <v>189</v>
      </c>
      <c r="F61" s="29" t="n">
        <v>18978</v>
      </c>
      <c r="G61" s="30" t="s">
        <v>50</v>
      </c>
      <c r="H61" s="30" t="s">
        <v>190</v>
      </c>
      <c r="I61" s="124" t="n">
        <f aca="false">M61-N61+O61</f>
        <v>0.00941200231481481</v>
      </c>
      <c r="J61" s="125" t="n">
        <f aca="false">I61-$I$12</f>
        <v>0.000872592592592593</v>
      </c>
      <c r="K61" s="110" t="n">
        <v>0.404861111111122</v>
      </c>
      <c r="M61" s="128" t="n">
        <v>0.0392731134259259</v>
      </c>
      <c r="N61" s="123" t="n">
        <v>0.029861111111122</v>
      </c>
      <c r="O61" s="127"/>
    </row>
    <row r="62" customFormat="false" ht="15" hidden="false" customHeight="false" outlineLevel="0" collapsed="false">
      <c r="A62" s="25" t="n">
        <v>51</v>
      </c>
      <c r="B62" s="26" t="n">
        <v>123</v>
      </c>
      <c r="C62" s="26" t="s">
        <v>384</v>
      </c>
      <c r="D62" s="27" t="s">
        <v>385</v>
      </c>
      <c r="E62" s="28" t="s">
        <v>380</v>
      </c>
      <c r="F62" s="29" t="n">
        <v>8345</v>
      </c>
      <c r="G62" s="30" t="s">
        <v>67</v>
      </c>
      <c r="H62" s="30" t="s">
        <v>381</v>
      </c>
      <c r="I62" s="124" t="n">
        <f aca="false">M62-N62+O62</f>
        <v>0.00943712962962963</v>
      </c>
      <c r="J62" s="125" t="n">
        <f aca="false">I62-$I$12</f>
        <v>0.000897719907407407</v>
      </c>
      <c r="K62" s="110" t="n">
        <v>0.425000000000027</v>
      </c>
      <c r="M62" s="128" t="n">
        <v>0.0594371296296296</v>
      </c>
      <c r="N62" s="123" t="n">
        <v>0.050000000000027</v>
      </c>
      <c r="O62" s="127"/>
    </row>
    <row r="63" customFormat="false" ht="15" hidden="false" customHeight="false" outlineLevel="0" collapsed="false">
      <c r="A63" s="25" t="n">
        <v>52</v>
      </c>
      <c r="B63" s="26" t="n">
        <v>75</v>
      </c>
      <c r="C63" s="26" t="s">
        <v>255</v>
      </c>
      <c r="D63" s="27" t="s">
        <v>256</v>
      </c>
      <c r="E63" s="28" t="s">
        <v>247</v>
      </c>
      <c r="F63" s="29" t="n">
        <v>100875</v>
      </c>
      <c r="G63" s="30" t="s">
        <v>67</v>
      </c>
      <c r="H63" s="30" t="s">
        <v>248</v>
      </c>
      <c r="I63" s="124" t="n">
        <f aca="false">M63-N63+O63</f>
        <v>0.00943851851851852</v>
      </c>
      <c r="J63" s="125" t="n">
        <f aca="false">I63-$I$12</f>
        <v>0.000899108796296296</v>
      </c>
      <c r="K63" s="110" t="n">
        <v>0.461805555555612</v>
      </c>
      <c r="M63" s="126" t="n">
        <v>0.0962440740740741</v>
      </c>
      <c r="N63" s="123" t="n">
        <v>0.086805555555612</v>
      </c>
      <c r="O63" s="127"/>
    </row>
    <row r="64" customFormat="false" ht="15" hidden="false" customHeight="false" outlineLevel="0" collapsed="false">
      <c r="A64" s="25" t="n">
        <v>53</v>
      </c>
      <c r="B64" s="26" t="n">
        <v>49</v>
      </c>
      <c r="C64" s="26" t="s">
        <v>181</v>
      </c>
      <c r="D64" s="27" t="s">
        <v>182</v>
      </c>
      <c r="E64" s="28" t="s">
        <v>164</v>
      </c>
      <c r="F64" s="29" t="n">
        <v>8359</v>
      </c>
      <c r="G64" s="30" t="s">
        <v>67</v>
      </c>
      <c r="H64" s="30" t="s">
        <v>165</v>
      </c>
      <c r="I64" s="124" t="n">
        <f aca="false">M64-N64+O64</f>
        <v>0.0094481712962963</v>
      </c>
      <c r="J64" s="125" t="n">
        <f aca="false">I64-$I$12</f>
        <v>0.000908761574074074</v>
      </c>
      <c r="K64" s="110" t="n">
        <v>0.420833333333357</v>
      </c>
      <c r="M64" s="128" t="n">
        <v>0.0552815046296296</v>
      </c>
      <c r="N64" s="123" t="n">
        <v>0.045833333333357</v>
      </c>
      <c r="O64" s="127"/>
    </row>
    <row r="65" customFormat="false" ht="15" hidden="false" customHeight="false" outlineLevel="0" collapsed="false">
      <c r="A65" s="25" t="n">
        <v>54</v>
      </c>
      <c r="B65" s="26" t="n">
        <v>152</v>
      </c>
      <c r="C65" s="26" t="s">
        <v>454</v>
      </c>
      <c r="D65" s="27" t="s">
        <v>455</v>
      </c>
      <c r="E65" s="28" t="s">
        <v>453</v>
      </c>
      <c r="F65" s="29" t="n">
        <v>17408</v>
      </c>
      <c r="G65" s="30" t="s">
        <v>67</v>
      </c>
      <c r="H65" s="30" t="s">
        <v>244</v>
      </c>
      <c r="I65" s="124" t="n">
        <f aca="false">M65-N65+O65</f>
        <v>0.00946243055555556</v>
      </c>
      <c r="J65" s="125" t="n">
        <f aca="false">I65-$I$12</f>
        <v>0.000923020833333333</v>
      </c>
      <c r="K65" s="110" t="n">
        <v>0.475000000000067</v>
      </c>
      <c r="M65" s="126" t="n">
        <v>0.109462430555556</v>
      </c>
      <c r="N65" s="123" t="n">
        <v>0.100000000000067</v>
      </c>
      <c r="O65" s="127"/>
    </row>
    <row r="66" customFormat="false" ht="15" hidden="false" customHeight="false" outlineLevel="0" collapsed="false">
      <c r="A66" s="25" t="n">
        <v>55</v>
      </c>
      <c r="B66" s="26" t="n">
        <v>141</v>
      </c>
      <c r="C66" s="26" t="s">
        <v>423</v>
      </c>
      <c r="D66" s="27" t="s">
        <v>424</v>
      </c>
      <c r="E66" s="28" t="s">
        <v>425</v>
      </c>
      <c r="F66" s="29" t="n">
        <v>14315</v>
      </c>
      <c r="G66" s="30" t="s">
        <v>50</v>
      </c>
      <c r="H66" s="30" t="s">
        <v>426</v>
      </c>
      <c r="I66" s="124" t="n">
        <f aca="false">M66-N66+O66</f>
        <v>0.00948263888888889</v>
      </c>
      <c r="J66" s="125" t="n">
        <f aca="false">I66-$I$12</f>
        <v>0.000943229166666667</v>
      </c>
      <c r="K66" s="110" t="n">
        <v>0.456944444444497</v>
      </c>
      <c r="M66" s="128" t="n">
        <v>0.0914270833333333</v>
      </c>
      <c r="N66" s="123" t="n">
        <v>0.081944444444497</v>
      </c>
      <c r="O66" s="127"/>
    </row>
    <row r="67" customFormat="false" ht="15" hidden="false" customHeight="false" outlineLevel="0" collapsed="false">
      <c r="A67" s="25" t="n">
        <v>56</v>
      </c>
      <c r="B67" s="26" t="n">
        <v>66</v>
      </c>
      <c r="C67" s="26" t="s">
        <v>230</v>
      </c>
      <c r="D67" s="27" t="s">
        <v>231</v>
      </c>
      <c r="E67" s="28" t="s">
        <v>215</v>
      </c>
      <c r="F67" s="29" t="s">
        <v>232</v>
      </c>
      <c r="G67" s="30" t="s">
        <v>67</v>
      </c>
      <c r="H67" s="30" t="s">
        <v>217</v>
      </c>
      <c r="I67" s="124" t="n">
        <f aca="false">M67-N67+O67</f>
        <v>0.0094834837962963</v>
      </c>
      <c r="J67" s="125" t="n">
        <f aca="false">I67-$I$12</f>
        <v>0.000944074074074074</v>
      </c>
      <c r="K67" s="110" t="n">
        <v>0.449305555555602</v>
      </c>
      <c r="M67" s="128" t="n">
        <v>0.0837890393518519</v>
      </c>
      <c r="N67" s="123" t="n">
        <v>0.074305555555602</v>
      </c>
      <c r="O67" s="127"/>
    </row>
    <row r="68" customFormat="false" ht="15" hidden="false" customHeight="false" outlineLevel="0" collapsed="false">
      <c r="A68" s="25" t="n">
        <v>57</v>
      </c>
      <c r="B68" s="26" t="n">
        <v>91</v>
      </c>
      <c r="C68" s="26" t="s">
        <v>301</v>
      </c>
      <c r="D68" s="27" t="s">
        <v>302</v>
      </c>
      <c r="E68" s="28" t="s">
        <v>303</v>
      </c>
      <c r="F68" s="29" t="s">
        <v>304</v>
      </c>
      <c r="G68" s="30" t="s">
        <v>67</v>
      </c>
      <c r="H68" s="30" t="s">
        <v>305</v>
      </c>
      <c r="I68" s="124" t="n">
        <f aca="false">M68-N68+O68</f>
        <v>0.00948496527777778</v>
      </c>
      <c r="J68" s="125" t="n">
        <f aca="false">I68-$I$12</f>
        <v>0.000945555555555556</v>
      </c>
      <c r="K68" s="110" t="n">
        <v>0.422916666666692</v>
      </c>
      <c r="M68" s="128" t="n">
        <v>0.0574016319444444</v>
      </c>
      <c r="N68" s="123" t="n">
        <v>0.047916666666692</v>
      </c>
      <c r="O68" s="127"/>
    </row>
    <row r="69" customFormat="false" ht="15" hidden="false" customHeight="false" outlineLevel="0" collapsed="false">
      <c r="A69" s="25" t="n">
        <v>58</v>
      </c>
      <c r="B69" s="26" t="n">
        <v>8</v>
      </c>
      <c r="C69" s="26" t="s">
        <v>77</v>
      </c>
      <c r="D69" s="27" t="s">
        <v>78</v>
      </c>
      <c r="E69" s="28" t="s">
        <v>48</v>
      </c>
      <c r="F69" s="29" t="s">
        <v>79</v>
      </c>
      <c r="G69" s="30" t="s">
        <v>50</v>
      </c>
      <c r="H69" s="30" t="s">
        <v>51</v>
      </c>
      <c r="I69" s="124" t="n">
        <f aca="false">M69-N69+O69</f>
        <v>0.00950574074074074</v>
      </c>
      <c r="J69" s="125" t="n">
        <f aca="false">I69-$I$12</f>
        <v>0.000966331018518519</v>
      </c>
      <c r="K69" s="110" t="n">
        <v>0.390972222222223</v>
      </c>
      <c r="M69" s="128" t="n">
        <v>0.025477962962963</v>
      </c>
      <c r="N69" s="123" t="n">
        <v>0.015972222222223</v>
      </c>
      <c r="O69" s="127"/>
    </row>
    <row r="70" customFormat="false" ht="15" hidden="false" customHeight="false" outlineLevel="0" collapsed="false">
      <c r="A70" s="25" t="n">
        <v>59</v>
      </c>
      <c r="B70" s="26" t="n">
        <v>131</v>
      </c>
      <c r="C70" s="26" t="s">
        <v>403</v>
      </c>
      <c r="D70" s="27" t="s">
        <v>404</v>
      </c>
      <c r="E70" s="28" t="s">
        <v>405</v>
      </c>
      <c r="F70" s="29" t="n">
        <v>13837</v>
      </c>
      <c r="G70" s="30" t="s">
        <v>50</v>
      </c>
      <c r="H70" s="30" t="s">
        <v>406</v>
      </c>
      <c r="I70" s="124" t="n">
        <f aca="false">M70-N70+O70</f>
        <v>0.0095134837962963</v>
      </c>
      <c r="J70" s="125" t="n">
        <f aca="false">I70-$I$12</f>
        <v>0.000974074074074074</v>
      </c>
      <c r="K70" s="110" t="n">
        <v>0.416666666666687</v>
      </c>
      <c r="M70" s="128" t="n">
        <v>0.051180150462963</v>
      </c>
      <c r="N70" s="123" t="n">
        <v>0.041666666666687</v>
      </c>
      <c r="O70" s="127"/>
    </row>
    <row r="71" customFormat="false" ht="15" hidden="false" customHeight="false" outlineLevel="0" collapsed="false">
      <c r="A71" s="25" t="n">
        <v>60</v>
      </c>
      <c r="B71" s="26" t="n">
        <v>2</v>
      </c>
      <c r="C71" s="26" t="s">
        <v>58</v>
      </c>
      <c r="D71" s="27" t="s">
        <v>59</v>
      </c>
      <c r="E71" s="28" t="s">
        <v>48</v>
      </c>
      <c r="F71" s="29" t="s">
        <v>60</v>
      </c>
      <c r="G71" s="30" t="s">
        <v>50</v>
      </c>
      <c r="H71" s="30" t="s">
        <v>51</v>
      </c>
      <c r="I71" s="124" t="n">
        <f aca="false">M71-N71+O71</f>
        <v>0.00951841435185185</v>
      </c>
      <c r="J71" s="125" t="n">
        <f aca="false">I71-$I$12</f>
        <v>0.00097900462962963</v>
      </c>
      <c r="K71" s="110" t="n">
        <v>0.408333333333347</v>
      </c>
      <c r="M71" s="128" t="n">
        <v>0.0428517476851852</v>
      </c>
      <c r="N71" s="123" t="n">
        <v>0.033333333333347</v>
      </c>
      <c r="O71" s="127"/>
    </row>
    <row r="72" customFormat="false" ht="15" hidden="false" customHeight="false" outlineLevel="0" collapsed="false">
      <c r="A72" s="25" t="n">
        <v>61</v>
      </c>
      <c r="B72" s="26" t="n">
        <v>125</v>
      </c>
      <c r="C72" s="26" t="s">
        <v>389</v>
      </c>
      <c r="D72" s="27" t="s">
        <v>390</v>
      </c>
      <c r="E72" s="28" t="s">
        <v>391</v>
      </c>
      <c r="F72" s="29" t="n">
        <v>13364</v>
      </c>
      <c r="G72" s="30" t="s">
        <v>50</v>
      </c>
      <c r="H72" s="30" t="s">
        <v>381</v>
      </c>
      <c r="I72" s="124" t="n">
        <f aca="false">M72-N72+O72</f>
        <v>0.00952417824074074</v>
      </c>
      <c r="J72" s="125" t="n">
        <f aca="false">I72-$I$12</f>
        <v>0.000984768518518519</v>
      </c>
      <c r="K72" s="110" t="n">
        <v>0.435416666666702</v>
      </c>
      <c r="M72" s="128" t="n">
        <v>0.0699408449074074</v>
      </c>
      <c r="N72" s="123" t="n">
        <v>0.060416666666702</v>
      </c>
      <c r="O72" s="127"/>
    </row>
    <row r="73" customFormat="false" ht="15" hidden="false" customHeight="false" outlineLevel="0" collapsed="false">
      <c r="A73" s="25" t="n">
        <v>62</v>
      </c>
      <c r="B73" s="26" t="n">
        <v>92</v>
      </c>
      <c r="C73" s="26" t="s">
        <v>306</v>
      </c>
      <c r="D73" s="27" t="s">
        <v>307</v>
      </c>
      <c r="E73" s="28" t="s">
        <v>303</v>
      </c>
      <c r="F73" s="29" t="s">
        <v>308</v>
      </c>
      <c r="G73" s="30" t="s">
        <v>67</v>
      </c>
      <c r="H73" s="30" t="s">
        <v>305</v>
      </c>
      <c r="I73" s="124" t="n">
        <f aca="false">M73-N73+O73</f>
        <v>0.00953075231481482</v>
      </c>
      <c r="J73" s="125" t="n">
        <f aca="false">I73-$I$12</f>
        <v>0.000991342592592593</v>
      </c>
      <c r="K73" s="110" t="n">
        <v>0.446527777777822</v>
      </c>
      <c r="M73" s="128" t="n">
        <v>0.0810585300925926</v>
      </c>
      <c r="N73" s="123" t="n">
        <v>0.071527777777822</v>
      </c>
      <c r="O73" s="127"/>
    </row>
    <row r="74" customFormat="false" ht="15" hidden="false" customHeight="false" outlineLevel="0" collapsed="false">
      <c r="A74" s="25" t="n">
        <v>63</v>
      </c>
      <c r="B74" s="26" t="n">
        <v>22</v>
      </c>
      <c r="C74" s="26" t="s">
        <v>111</v>
      </c>
      <c r="D74" s="27" t="s">
        <v>112</v>
      </c>
      <c r="E74" s="28" t="s">
        <v>109</v>
      </c>
      <c r="F74" s="29" t="n">
        <v>19339</v>
      </c>
      <c r="G74" s="30" t="s">
        <v>50</v>
      </c>
      <c r="H74" s="30" t="s">
        <v>110</v>
      </c>
      <c r="I74" s="124" t="n">
        <f aca="false">M74-N74+O74</f>
        <v>0.00953206018518519</v>
      </c>
      <c r="J74" s="125" t="n">
        <f aca="false">I74-$I$12</f>
        <v>0.000992650462962963</v>
      </c>
      <c r="K74" s="110" t="n">
        <v>0.429861111111142</v>
      </c>
      <c r="M74" s="128" t="n">
        <v>0.0643931712962963</v>
      </c>
      <c r="N74" s="123" t="n">
        <v>0.054861111111142</v>
      </c>
      <c r="O74" s="127"/>
    </row>
    <row r="75" customFormat="false" ht="15" hidden="false" customHeight="false" outlineLevel="0" collapsed="false">
      <c r="A75" s="25" t="n">
        <v>64</v>
      </c>
      <c r="B75" s="26" t="n">
        <v>68</v>
      </c>
      <c r="C75" s="26" t="s">
        <v>236</v>
      </c>
      <c r="D75" s="27" t="s">
        <v>237</v>
      </c>
      <c r="E75" s="28" t="s">
        <v>238</v>
      </c>
      <c r="F75" s="29" t="n">
        <v>7780</v>
      </c>
      <c r="G75" s="30" t="s">
        <v>93</v>
      </c>
      <c r="H75" s="30" t="s">
        <v>217</v>
      </c>
      <c r="I75" s="124" t="n">
        <f aca="false">M75-N75+O75</f>
        <v>0.00953241898148148</v>
      </c>
      <c r="J75" s="125" t="n">
        <f aca="false">I75-$I$12</f>
        <v>0.000993009259259259</v>
      </c>
      <c r="K75" s="110" t="n">
        <v>0.410416666666682</v>
      </c>
      <c r="M75" s="128" t="n">
        <v>0.0449490856481481</v>
      </c>
      <c r="N75" s="123" t="n">
        <v>0.035416666666682</v>
      </c>
      <c r="O75" s="127"/>
    </row>
    <row r="76" customFormat="false" ht="15" hidden="false" customHeight="false" outlineLevel="0" collapsed="false">
      <c r="A76" s="25" t="n">
        <v>65</v>
      </c>
      <c r="B76" s="26" t="n">
        <v>160</v>
      </c>
      <c r="C76" s="26" t="s">
        <v>472</v>
      </c>
      <c r="D76" s="27" t="s">
        <v>473</v>
      </c>
      <c r="E76" s="28" t="s">
        <v>462</v>
      </c>
      <c r="F76" s="29" t="n">
        <v>11566</v>
      </c>
      <c r="G76" s="30" t="s">
        <v>50</v>
      </c>
      <c r="H76" s="30" t="s">
        <v>295</v>
      </c>
      <c r="I76" s="124" t="n">
        <f aca="false">M76-N76+O76</f>
        <v>0.00953949074074074</v>
      </c>
      <c r="J76" s="125" t="n">
        <f aca="false">I76-$I$12</f>
        <v>0.00100008101851852</v>
      </c>
      <c r="K76" s="110" t="n">
        <v>0.394444444444447</v>
      </c>
      <c r="M76" s="128" t="n">
        <v>0.0289839351851852</v>
      </c>
      <c r="N76" s="123" t="n">
        <v>0.019444444444447</v>
      </c>
      <c r="O76" s="127"/>
    </row>
    <row r="77" customFormat="false" ht="15" hidden="false" customHeight="false" outlineLevel="0" collapsed="false">
      <c r="A77" s="25" t="n">
        <v>66</v>
      </c>
      <c r="B77" s="26" t="n">
        <v>7</v>
      </c>
      <c r="C77" s="26" t="s">
        <v>74</v>
      </c>
      <c r="D77" s="27" t="s">
        <v>75</v>
      </c>
      <c r="E77" s="28" t="s">
        <v>48</v>
      </c>
      <c r="F77" s="29" t="s">
        <v>76</v>
      </c>
      <c r="G77" s="30" t="s">
        <v>50</v>
      </c>
      <c r="H77" s="30" t="s">
        <v>51</v>
      </c>
      <c r="I77" s="124" t="n">
        <f aca="false">M77-N77+O77</f>
        <v>0.00955180555555556</v>
      </c>
      <c r="J77" s="125" t="n">
        <f aca="false">I77-$I$12</f>
        <v>0.00101239583333333</v>
      </c>
      <c r="K77" s="110" t="n">
        <v>0.396527777777782</v>
      </c>
      <c r="M77" s="128" t="n">
        <v>0.0310795833333333</v>
      </c>
      <c r="N77" s="123" t="n">
        <v>0.021527777777782</v>
      </c>
      <c r="O77" s="127"/>
    </row>
    <row r="78" customFormat="false" ht="15" hidden="false" customHeight="false" outlineLevel="0" collapsed="false">
      <c r="A78" s="25" t="n">
        <v>67</v>
      </c>
      <c r="B78" s="26" t="n">
        <v>64</v>
      </c>
      <c r="C78" s="26" t="s">
        <v>223</v>
      </c>
      <c r="D78" s="27" t="s">
        <v>224</v>
      </c>
      <c r="E78" s="28" t="s">
        <v>225</v>
      </c>
      <c r="F78" s="29" t="s">
        <v>226</v>
      </c>
      <c r="G78" s="30" t="s">
        <v>50</v>
      </c>
      <c r="H78" s="30" t="s">
        <v>217</v>
      </c>
      <c r="I78" s="124" t="n">
        <f aca="false">M78-N78+O78</f>
        <v>0.00955372685185185</v>
      </c>
      <c r="J78" s="125" t="n">
        <f aca="false">I78-$I$12</f>
        <v>0.00101431712962963</v>
      </c>
      <c r="K78" s="110" t="n">
        <v>0.399305555555562</v>
      </c>
      <c r="M78" s="128" t="n">
        <v>0.0338592824074074</v>
      </c>
      <c r="N78" s="123" t="n">
        <v>0.024305555555562</v>
      </c>
      <c r="O78" s="127"/>
    </row>
    <row r="79" customFormat="false" ht="15" hidden="false" customHeight="false" outlineLevel="0" collapsed="false">
      <c r="A79" s="25" t="n">
        <v>68</v>
      </c>
      <c r="B79" s="26" t="n">
        <v>18</v>
      </c>
      <c r="C79" s="26" t="s">
        <v>99</v>
      </c>
      <c r="D79" s="27" t="s">
        <v>100</v>
      </c>
      <c r="E79" s="28" t="s">
        <v>101</v>
      </c>
      <c r="F79" s="29" t="n">
        <v>6009</v>
      </c>
      <c r="G79" s="30" t="s">
        <v>50</v>
      </c>
      <c r="H79" s="30" t="s">
        <v>102</v>
      </c>
      <c r="I79" s="124" t="n">
        <f aca="false">M79-N79+O79</f>
        <v>0.00957920138883522</v>
      </c>
      <c r="J79" s="125" t="n">
        <f aca="false">I79-$I$12</f>
        <v>0.00103979166666667</v>
      </c>
      <c r="K79" s="110" t="n">
        <v>0.458333333333387</v>
      </c>
      <c r="M79" s="128" t="n">
        <v>0.0926810532407407</v>
      </c>
      <c r="N79" s="123" t="n">
        <v>0.083333333333387</v>
      </c>
      <c r="O79" s="129" t="n">
        <v>0.000231481481481481</v>
      </c>
    </row>
    <row r="80" customFormat="false" ht="15" hidden="false" customHeight="false" outlineLevel="0" collapsed="false">
      <c r="A80" s="25" t="n">
        <v>69</v>
      </c>
      <c r="B80" s="26" t="n">
        <v>156</v>
      </c>
      <c r="C80" s="26" t="s">
        <v>463</v>
      </c>
      <c r="D80" s="27" t="s">
        <v>464</v>
      </c>
      <c r="E80" s="28" t="s">
        <v>465</v>
      </c>
      <c r="F80" s="29" t="n">
        <v>9096</v>
      </c>
      <c r="G80" s="30" t="s">
        <v>50</v>
      </c>
      <c r="H80" s="30" t="s">
        <v>295</v>
      </c>
      <c r="I80" s="124" t="n">
        <f aca="false">M80-N80+O80</f>
        <v>0.00958543981481482</v>
      </c>
      <c r="J80" s="125" t="n">
        <f aca="false">I80-$I$12</f>
        <v>0.00104603009259259</v>
      </c>
      <c r="K80" s="110" t="n">
        <v>0.433333333333367</v>
      </c>
      <c r="M80" s="128" t="n">
        <v>0.0679187731481482</v>
      </c>
      <c r="N80" s="123" t="n">
        <v>0.058333333333367</v>
      </c>
      <c r="O80" s="127"/>
    </row>
    <row r="81" customFormat="false" ht="15" hidden="false" customHeight="false" outlineLevel="0" collapsed="false">
      <c r="A81" s="25" t="n">
        <v>70</v>
      </c>
      <c r="B81" s="26" t="n">
        <v>30</v>
      </c>
      <c r="C81" s="26" t="s">
        <v>127</v>
      </c>
      <c r="D81" s="27" t="s">
        <v>128</v>
      </c>
      <c r="E81" s="28" t="s">
        <v>129</v>
      </c>
      <c r="F81" s="29" t="n">
        <v>12418</v>
      </c>
      <c r="G81" s="30" t="s">
        <v>50</v>
      </c>
      <c r="H81" s="30" t="s">
        <v>110</v>
      </c>
      <c r="I81" s="124" t="n">
        <f aca="false">M81-N81+O81</f>
        <v>0.009586875</v>
      </c>
      <c r="J81" s="125" t="n">
        <f aca="false">I81-$I$12</f>
        <v>0.00104746527777778</v>
      </c>
      <c r="K81" s="110" t="n">
        <v>0.436805555555592</v>
      </c>
      <c r="M81" s="128" t="n">
        <v>0.0713924305555556</v>
      </c>
      <c r="N81" s="123" t="n">
        <v>0.061805555555592</v>
      </c>
      <c r="O81" s="127"/>
    </row>
    <row r="82" customFormat="false" ht="15" hidden="false" customHeight="false" outlineLevel="0" collapsed="false">
      <c r="A82" s="25" t="n">
        <v>71</v>
      </c>
      <c r="B82" s="26" t="n">
        <v>126</v>
      </c>
      <c r="C82" s="26" t="s">
        <v>392</v>
      </c>
      <c r="D82" s="27" t="s">
        <v>393</v>
      </c>
      <c r="E82" s="28" t="s">
        <v>391</v>
      </c>
      <c r="F82" s="29" t="n">
        <v>8397</v>
      </c>
      <c r="G82" s="30" t="s">
        <v>172</v>
      </c>
      <c r="H82" s="30" t="s">
        <v>381</v>
      </c>
      <c r="I82" s="124" t="n">
        <f aca="false">M82-N82+O82</f>
        <v>0.00959677083333333</v>
      </c>
      <c r="J82" s="125" t="n">
        <f aca="false">I82-$I$12</f>
        <v>0.00105736111111111</v>
      </c>
      <c r="K82" s="110" t="n">
        <v>0.387500000000001</v>
      </c>
      <c r="M82" s="128" t="n">
        <v>0.0220967708333333</v>
      </c>
      <c r="N82" s="123" t="n">
        <v>0.012500000000001</v>
      </c>
      <c r="O82" s="127"/>
    </row>
    <row r="83" customFormat="false" ht="15" hidden="false" customHeight="false" outlineLevel="0" collapsed="false">
      <c r="A83" s="25" t="n">
        <v>72</v>
      </c>
      <c r="B83" s="26" t="n">
        <v>71</v>
      </c>
      <c r="C83" s="26" t="s">
        <v>245</v>
      </c>
      <c r="D83" s="27" t="s">
        <v>246</v>
      </c>
      <c r="E83" s="28" t="s">
        <v>247</v>
      </c>
      <c r="F83" s="29" t="n">
        <v>100879</v>
      </c>
      <c r="G83" s="30" t="s">
        <v>50</v>
      </c>
      <c r="H83" s="30" t="s">
        <v>248</v>
      </c>
      <c r="I83" s="124" t="n">
        <f aca="false">M83-N83+O83</f>
        <v>0.00960483796296296</v>
      </c>
      <c r="J83" s="125" t="n">
        <f aca="false">I83-$I$12</f>
        <v>0.00106542824074074</v>
      </c>
      <c r="K83" s="110" t="n">
        <v>0.423611111111137</v>
      </c>
      <c r="M83" s="128" t="n">
        <v>0.0582159490740741</v>
      </c>
      <c r="N83" s="123" t="n">
        <v>0.048611111111137</v>
      </c>
      <c r="O83" s="127"/>
    </row>
    <row r="84" customFormat="false" ht="15" hidden="false" customHeight="false" outlineLevel="0" collapsed="false">
      <c r="A84" s="25" t="n">
        <v>73</v>
      </c>
      <c r="B84" s="26" t="n">
        <v>36</v>
      </c>
      <c r="C84" s="26" t="s">
        <v>147</v>
      </c>
      <c r="D84" s="27" t="s">
        <v>148</v>
      </c>
      <c r="E84" s="28" t="s">
        <v>132</v>
      </c>
      <c r="F84" s="29" t="s">
        <v>149</v>
      </c>
      <c r="G84" s="30" t="s">
        <v>93</v>
      </c>
      <c r="H84" s="30" t="s">
        <v>134</v>
      </c>
      <c r="I84" s="124" t="n">
        <f aca="false">M84-N84+O84</f>
        <v>0.00961371527777778</v>
      </c>
      <c r="J84" s="125" t="n">
        <f aca="false">I84-$I$12</f>
        <v>0.00107430555555556</v>
      </c>
      <c r="K84" s="110" t="n">
        <v>0.403472222222232</v>
      </c>
      <c r="M84" s="128" t="n">
        <v>0.0380859375</v>
      </c>
      <c r="N84" s="123" t="n">
        <v>0.028472222222232</v>
      </c>
      <c r="O84" s="127"/>
    </row>
    <row r="85" customFormat="false" ht="15" hidden="false" customHeight="false" outlineLevel="0" collapsed="false">
      <c r="A85" s="25" t="n">
        <v>74</v>
      </c>
      <c r="B85" s="26" t="n">
        <v>145</v>
      </c>
      <c r="C85" s="26" t="s">
        <v>434</v>
      </c>
      <c r="D85" s="27" t="s">
        <v>435</v>
      </c>
      <c r="E85" s="28" t="s">
        <v>436</v>
      </c>
      <c r="F85" s="29" t="n">
        <v>14105</v>
      </c>
      <c r="G85" s="30" t="s">
        <v>67</v>
      </c>
      <c r="H85" s="30" t="s">
        <v>426</v>
      </c>
      <c r="I85" s="124" t="n">
        <f aca="false">M85-N85+O85</f>
        <v>0.00962608796296296</v>
      </c>
      <c r="J85" s="125" t="n">
        <f aca="false">I85-$I$12</f>
        <v>0.00108667824074074</v>
      </c>
      <c r="K85" s="110" t="n">
        <v>0.464583333333392</v>
      </c>
      <c r="M85" s="126" t="n">
        <v>0.0992094212962963</v>
      </c>
      <c r="N85" s="123" t="n">
        <v>0.089583333333392</v>
      </c>
      <c r="O85" s="127"/>
    </row>
    <row r="86" customFormat="false" ht="15" hidden="false" customHeight="false" outlineLevel="0" collapsed="false">
      <c r="A86" s="25" t="n">
        <v>75</v>
      </c>
      <c r="B86" s="26" t="n">
        <v>147</v>
      </c>
      <c r="C86" s="26" t="s">
        <v>440</v>
      </c>
      <c r="D86" s="27" t="s">
        <v>441</v>
      </c>
      <c r="E86" s="28" t="s">
        <v>442</v>
      </c>
      <c r="F86" s="29" t="n">
        <v>14355</v>
      </c>
      <c r="G86" s="30" t="s">
        <v>67</v>
      </c>
      <c r="H86" s="30" t="s">
        <v>426</v>
      </c>
      <c r="I86" s="124" t="n">
        <f aca="false">M86-N86+O86</f>
        <v>0.00963375</v>
      </c>
      <c r="J86" s="125" t="n">
        <f aca="false">I86-$I$12</f>
        <v>0.00109434027777778</v>
      </c>
      <c r="K86" s="110" t="n">
        <v>0.405555555555567</v>
      </c>
      <c r="M86" s="128" t="n">
        <v>0.0401893055555556</v>
      </c>
      <c r="N86" s="123" t="n">
        <v>0.030555555555567</v>
      </c>
      <c r="O86" s="127"/>
    </row>
    <row r="87" customFormat="false" ht="15" hidden="false" customHeight="false" outlineLevel="0" collapsed="false">
      <c r="A87" s="25" t="n">
        <v>76</v>
      </c>
      <c r="B87" s="26" t="n">
        <v>42</v>
      </c>
      <c r="C87" s="26" t="s">
        <v>166</v>
      </c>
      <c r="D87" s="27" t="s">
        <v>167</v>
      </c>
      <c r="E87" s="28" t="s">
        <v>164</v>
      </c>
      <c r="F87" s="29" t="n">
        <v>8219</v>
      </c>
      <c r="G87" s="30" t="s">
        <v>50</v>
      </c>
      <c r="H87" s="30" t="s">
        <v>165</v>
      </c>
      <c r="I87" s="124" t="n">
        <f aca="false">M87-N87+O87</f>
        <v>0.00963688657407407</v>
      </c>
      <c r="J87" s="125" t="n">
        <f aca="false">I87-$I$12</f>
        <v>0.00109747685185185</v>
      </c>
      <c r="K87" s="110" t="n">
        <v>0.378472222222222</v>
      </c>
      <c r="M87" s="126" t="n">
        <v>0.0131091087962963</v>
      </c>
      <c r="N87" s="123" t="n">
        <v>0.00347222222222199</v>
      </c>
      <c r="O87" s="127"/>
    </row>
    <row r="88" customFormat="false" ht="15" hidden="false" customHeight="false" outlineLevel="0" collapsed="false">
      <c r="A88" s="25" t="n">
        <v>77</v>
      </c>
      <c r="B88" s="26" t="n">
        <v>82</v>
      </c>
      <c r="C88" s="26" t="s">
        <v>274</v>
      </c>
      <c r="D88" s="27" t="s">
        <v>275</v>
      </c>
      <c r="E88" s="28" t="s">
        <v>271</v>
      </c>
      <c r="F88" s="29" t="s">
        <v>276</v>
      </c>
      <c r="G88" s="30" t="s">
        <v>50</v>
      </c>
      <c r="H88" s="30" t="s">
        <v>273</v>
      </c>
      <c r="I88" s="124" t="n">
        <f aca="false">M88-N88+O88</f>
        <v>0.00963760416666667</v>
      </c>
      <c r="J88" s="125" t="n">
        <f aca="false">I88-$I$12</f>
        <v>0.00109819444444444</v>
      </c>
      <c r="K88" s="110" t="n">
        <v>0.428472222222252</v>
      </c>
      <c r="M88" s="128" t="n">
        <v>0.0631098263888889</v>
      </c>
      <c r="N88" s="123" t="n">
        <v>0.053472222222252</v>
      </c>
      <c r="O88" s="127"/>
    </row>
    <row r="89" customFormat="false" ht="15" hidden="false" customHeight="false" outlineLevel="0" collapsed="false">
      <c r="A89" s="25" t="n">
        <v>78</v>
      </c>
      <c r="B89" s="26" t="n">
        <v>25</v>
      </c>
      <c r="C89" s="26" t="s">
        <v>117</v>
      </c>
      <c r="D89" s="27" t="s">
        <v>118</v>
      </c>
      <c r="E89" s="28" t="s">
        <v>109</v>
      </c>
      <c r="F89" s="29" t="n">
        <v>12841</v>
      </c>
      <c r="G89" s="30" t="s">
        <v>50</v>
      </c>
      <c r="H89" s="30" t="s">
        <v>110</v>
      </c>
      <c r="I89" s="124" t="n">
        <f aca="false">M89-N89+O89</f>
        <v>0.00963877314814815</v>
      </c>
      <c r="J89" s="125" t="n">
        <f aca="false">I89-$I$12</f>
        <v>0.00109936342592593</v>
      </c>
      <c r="K89" s="110" t="n">
        <v>0.463194444444502</v>
      </c>
      <c r="M89" s="126" t="n">
        <v>0.0978332175925926</v>
      </c>
      <c r="N89" s="123" t="n">
        <v>0.088194444444502</v>
      </c>
      <c r="O89" s="127"/>
    </row>
    <row r="90" customFormat="false" ht="15" hidden="false" customHeight="false" outlineLevel="0" collapsed="false">
      <c r="A90" s="25" t="n">
        <v>79</v>
      </c>
      <c r="B90" s="26" t="n">
        <v>47</v>
      </c>
      <c r="C90" s="26" t="s">
        <v>177</v>
      </c>
      <c r="D90" s="27" t="s">
        <v>178</v>
      </c>
      <c r="E90" s="28" t="s">
        <v>164</v>
      </c>
      <c r="F90" s="29" t="n">
        <v>8749</v>
      </c>
      <c r="G90" s="30" t="s">
        <v>172</v>
      </c>
      <c r="H90" s="30" t="s">
        <v>165</v>
      </c>
      <c r="I90" s="124" t="n">
        <f aca="false">M90-N90+O90</f>
        <v>0.00964648148148148</v>
      </c>
      <c r="J90" s="125" t="n">
        <f aca="false">I90-$I$12</f>
        <v>0.00110707175925926</v>
      </c>
      <c r="K90" s="110" t="n">
        <v>0.401388888888897</v>
      </c>
      <c r="M90" s="128" t="n">
        <v>0.0360353703703704</v>
      </c>
      <c r="N90" s="123" t="n">
        <v>0.026388888888897</v>
      </c>
      <c r="O90" s="127"/>
    </row>
    <row r="91" customFormat="false" ht="15" hidden="false" customHeight="false" outlineLevel="0" collapsed="false">
      <c r="A91" s="25" t="n">
        <v>80</v>
      </c>
      <c r="B91" s="26" t="n">
        <v>86</v>
      </c>
      <c r="C91" s="26" t="s">
        <v>286</v>
      </c>
      <c r="D91" s="27" t="s">
        <v>287</v>
      </c>
      <c r="E91" s="28" t="s">
        <v>271</v>
      </c>
      <c r="F91" s="29" t="s">
        <v>288</v>
      </c>
      <c r="G91" s="30" t="s">
        <v>67</v>
      </c>
      <c r="H91" s="30" t="s">
        <v>273</v>
      </c>
      <c r="I91" s="124" t="n">
        <f aca="false">M91-N91+O91</f>
        <v>0.00966261574074074</v>
      </c>
      <c r="J91" s="125" t="n">
        <f aca="false">I91-$I$12</f>
        <v>0.00112320601851852</v>
      </c>
      <c r="K91" s="110" t="n">
        <v>0.465972222222282</v>
      </c>
      <c r="M91" s="126" t="n">
        <v>0.100634837962963</v>
      </c>
      <c r="N91" s="123" t="n">
        <v>0.090972222222282</v>
      </c>
      <c r="O91" s="127"/>
    </row>
    <row r="92" customFormat="false" ht="15" hidden="false" customHeight="false" outlineLevel="0" collapsed="false">
      <c r="A92" s="25" t="n">
        <v>81</v>
      </c>
      <c r="B92" s="26" t="n">
        <v>79</v>
      </c>
      <c r="C92" s="26" t="s">
        <v>265</v>
      </c>
      <c r="D92" s="27" t="s">
        <v>266</v>
      </c>
      <c r="E92" s="28" t="s">
        <v>264</v>
      </c>
      <c r="F92" s="29" t="n">
        <v>100719</v>
      </c>
      <c r="G92" s="30" t="s">
        <v>67</v>
      </c>
      <c r="H92" s="30" t="s">
        <v>248</v>
      </c>
      <c r="I92" s="124" t="n">
        <f aca="false">M92-N92+O92</f>
        <v>0.00969090277777778</v>
      </c>
      <c r="J92" s="125" t="n">
        <f aca="false">I92-$I$12</f>
        <v>0.00115149305555556</v>
      </c>
      <c r="K92" s="110" t="n">
        <v>0.448611111111157</v>
      </c>
      <c r="M92" s="128" t="n">
        <v>0.0833020138888889</v>
      </c>
      <c r="N92" s="123" t="n">
        <v>0.073611111111157</v>
      </c>
      <c r="O92" s="127"/>
    </row>
    <row r="93" customFormat="false" ht="15" hidden="false" customHeight="false" outlineLevel="0" collapsed="false">
      <c r="A93" s="25" t="n">
        <v>82</v>
      </c>
      <c r="B93" s="26" t="n">
        <v>69</v>
      </c>
      <c r="C93" s="26" t="s">
        <v>239</v>
      </c>
      <c r="D93" s="27" t="s">
        <v>240</v>
      </c>
      <c r="E93" s="28" t="s">
        <v>238</v>
      </c>
      <c r="F93" s="29" t="n">
        <v>19271</v>
      </c>
      <c r="G93" s="30" t="s">
        <v>67</v>
      </c>
      <c r="H93" s="30" t="s">
        <v>217</v>
      </c>
      <c r="I93" s="124" t="n">
        <f aca="false">M93-N93+O93</f>
        <v>0.00970887731481481</v>
      </c>
      <c r="J93" s="125" t="n">
        <f aca="false">I93-$I$12</f>
        <v>0.00116946759259259</v>
      </c>
      <c r="K93" s="110" t="n">
        <v>0.409027777777792</v>
      </c>
      <c r="M93" s="128" t="n">
        <v>0.0437366550925926</v>
      </c>
      <c r="N93" s="123" t="n">
        <v>0.034027777777792</v>
      </c>
      <c r="O93" s="127"/>
    </row>
    <row r="94" customFormat="false" ht="15" hidden="false" customHeight="false" outlineLevel="0" collapsed="false">
      <c r="A94" s="25" t="n">
        <v>83</v>
      </c>
      <c r="B94" s="26" t="n">
        <v>133</v>
      </c>
      <c r="C94" s="26" t="s">
        <v>410</v>
      </c>
      <c r="D94" s="27" t="s">
        <v>411</v>
      </c>
      <c r="E94" s="28" t="s">
        <v>412</v>
      </c>
      <c r="F94" s="29" t="n">
        <v>13184</v>
      </c>
      <c r="G94" s="30" t="s">
        <v>50</v>
      </c>
      <c r="H94" s="30" t="s">
        <v>406</v>
      </c>
      <c r="I94" s="124" t="n">
        <f aca="false">M94-N94+O94</f>
        <v>0.00971164351851852</v>
      </c>
      <c r="J94" s="125" t="n">
        <f aca="false">I94-$I$12</f>
        <v>0.0011722337962963</v>
      </c>
      <c r="K94" s="110" t="n">
        <v>0.413888888888907</v>
      </c>
      <c r="M94" s="128" t="n">
        <v>0.0486005324074074</v>
      </c>
      <c r="N94" s="123" t="n">
        <v>0.038888888888907</v>
      </c>
      <c r="O94" s="127"/>
    </row>
    <row r="95" customFormat="false" ht="15" hidden="false" customHeight="false" outlineLevel="0" collapsed="false">
      <c r="A95" s="25" t="n">
        <v>84</v>
      </c>
      <c r="B95" s="26" t="n">
        <v>46</v>
      </c>
      <c r="C95" s="26" t="s">
        <v>175</v>
      </c>
      <c r="D95" s="27" t="s">
        <v>176</v>
      </c>
      <c r="E95" s="28" t="s">
        <v>164</v>
      </c>
      <c r="F95" s="29" t="n">
        <v>12955</v>
      </c>
      <c r="G95" s="30" t="s">
        <v>50</v>
      </c>
      <c r="H95" s="30" t="s">
        <v>165</v>
      </c>
      <c r="I95" s="124" t="n">
        <f aca="false">M95-N95+O95</f>
        <v>0.00971515046296296</v>
      </c>
      <c r="J95" s="125" t="n">
        <f aca="false">I95-$I$12</f>
        <v>0.00117574074074074</v>
      </c>
      <c r="K95" s="110" t="n">
        <v>0.444444444444487</v>
      </c>
      <c r="M95" s="128" t="n">
        <v>0.0791595949074074</v>
      </c>
      <c r="N95" s="123" t="n">
        <v>0.069444444444487</v>
      </c>
      <c r="O95" s="127"/>
    </row>
    <row r="96" customFormat="false" ht="15" hidden="false" customHeight="false" outlineLevel="0" collapsed="false">
      <c r="A96" s="25" t="n">
        <v>85</v>
      </c>
      <c r="B96" s="26" t="n">
        <v>48</v>
      </c>
      <c r="C96" s="26" t="s">
        <v>179</v>
      </c>
      <c r="D96" s="27" t="s">
        <v>180</v>
      </c>
      <c r="E96" s="28" t="s">
        <v>164</v>
      </c>
      <c r="F96" s="29" t="n">
        <v>8884</v>
      </c>
      <c r="G96" s="30" t="s">
        <v>50</v>
      </c>
      <c r="H96" s="30" t="s">
        <v>165</v>
      </c>
      <c r="I96" s="124" t="n">
        <f aca="false">M96-N96+O96</f>
        <v>0.00972541666666667</v>
      </c>
      <c r="J96" s="125" t="n">
        <f aca="false">I96-$I$12</f>
        <v>0.00118600694444444</v>
      </c>
      <c r="K96" s="110" t="n">
        <v>0.381944444444445</v>
      </c>
      <c r="M96" s="128" t="n">
        <v>0.0166698611111111</v>
      </c>
      <c r="N96" s="123" t="n">
        <v>0.00694444444444498</v>
      </c>
      <c r="O96" s="127"/>
    </row>
    <row r="97" customFormat="false" ht="15" hidden="false" customHeight="false" outlineLevel="0" collapsed="false">
      <c r="A97" s="25" t="n">
        <v>86</v>
      </c>
      <c r="B97" s="26" t="n">
        <v>143</v>
      </c>
      <c r="C97" s="26" t="s">
        <v>429</v>
      </c>
      <c r="D97" s="27" t="s">
        <v>430</v>
      </c>
      <c r="E97" s="28" t="s">
        <v>425</v>
      </c>
      <c r="F97" s="29" t="n">
        <v>17984</v>
      </c>
      <c r="G97" s="30" t="s">
        <v>50</v>
      </c>
      <c r="H97" s="30" t="s">
        <v>426</v>
      </c>
      <c r="I97" s="124" t="n">
        <f aca="false">M97-N97+O97</f>
        <v>0.00973347222222222</v>
      </c>
      <c r="J97" s="125" t="n">
        <f aca="false">I97-$I$12</f>
        <v>0.0011940625</v>
      </c>
      <c r="K97" s="110" t="n">
        <v>0.441666666666707</v>
      </c>
      <c r="M97" s="128" t="n">
        <v>0.0764001388888889</v>
      </c>
      <c r="N97" s="123" t="n">
        <v>0.066666666666707</v>
      </c>
      <c r="O97" s="127"/>
    </row>
    <row r="98" customFormat="false" ht="15" hidden="false" customHeight="false" outlineLevel="0" collapsed="false">
      <c r="A98" s="25" t="n">
        <v>87</v>
      </c>
      <c r="B98" s="26" t="n">
        <v>62</v>
      </c>
      <c r="C98" s="26" t="s">
        <v>71</v>
      </c>
      <c r="D98" s="27" t="s">
        <v>218</v>
      </c>
      <c r="E98" s="28" t="s">
        <v>215</v>
      </c>
      <c r="F98" s="29" t="s">
        <v>219</v>
      </c>
      <c r="G98" s="30" t="s">
        <v>50</v>
      </c>
      <c r="H98" s="30" t="s">
        <v>217</v>
      </c>
      <c r="I98" s="124" t="n">
        <f aca="false">M98-N98+O98</f>
        <v>0.00974385416666667</v>
      </c>
      <c r="J98" s="125" t="n">
        <f aca="false">I98-$I$12</f>
        <v>0.00120444444444444</v>
      </c>
      <c r="K98" s="110" t="n">
        <v>0.413194444444462</v>
      </c>
      <c r="M98" s="128" t="n">
        <v>0.0479382986111111</v>
      </c>
      <c r="N98" s="123" t="n">
        <v>0.038194444444462</v>
      </c>
      <c r="O98" s="127"/>
    </row>
    <row r="99" customFormat="false" ht="15" hidden="false" customHeight="false" outlineLevel="0" collapsed="false">
      <c r="A99" s="25" t="n">
        <v>88</v>
      </c>
      <c r="B99" s="26" t="n">
        <v>97</v>
      </c>
      <c r="C99" s="26" t="s">
        <v>321</v>
      </c>
      <c r="D99" s="27" t="s">
        <v>322</v>
      </c>
      <c r="E99" s="28" t="s">
        <v>303</v>
      </c>
      <c r="F99" s="29" t="s">
        <v>323</v>
      </c>
      <c r="G99" s="30" t="s">
        <v>93</v>
      </c>
      <c r="H99" s="30" t="s">
        <v>305</v>
      </c>
      <c r="I99" s="124" t="n">
        <f aca="false">M99-N99+O99</f>
        <v>0.00975459490740741</v>
      </c>
      <c r="J99" s="125" t="n">
        <f aca="false">I99-$I$12</f>
        <v>0.00121518518518519</v>
      </c>
      <c r="K99" s="110" t="n">
        <v>0.432638888888922</v>
      </c>
      <c r="M99" s="128" t="n">
        <v>0.0673934837962963</v>
      </c>
      <c r="N99" s="123" t="n">
        <v>0.057638888888922</v>
      </c>
      <c r="O99" s="127"/>
    </row>
    <row r="100" customFormat="false" ht="15" hidden="false" customHeight="false" outlineLevel="0" collapsed="false">
      <c r="A100" s="25" t="n">
        <v>89</v>
      </c>
      <c r="B100" s="26" t="n">
        <v>3</v>
      </c>
      <c r="C100" s="26" t="s">
        <v>61</v>
      </c>
      <c r="D100" s="27" t="s">
        <v>62</v>
      </c>
      <c r="E100" s="28" t="s">
        <v>48</v>
      </c>
      <c r="F100" s="29" t="s">
        <v>63</v>
      </c>
      <c r="G100" s="30" t="s">
        <v>50</v>
      </c>
      <c r="H100" s="30" t="s">
        <v>51</v>
      </c>
      <c r="I100" s="124" t="n">
        <f aca="false">M100-N100+O100</f>
        <v>0.00976696759259259</v>
      </c>
      <c r="J100" s="125" t="n">
        <f aca="false">I100-$I$12</f>
        <v>0.00122755787037037</v>
      </c>
      <c r="K100" s="110" t="n">
        <v>0.415972222222242</v>
      </c>
      <c r="M100" s="128" t="n">
        <v>0.0507391898148148</v>
      </c>
      <c r="N100" s="123" t="n">
        <v>0.040972222222242</v>
      </c>
      <c r="O100" s="127"/>
    </row>
    <row r="101" customFormat="false" ht="15" hidden="false" customHeight="false" outlineLevel="0" collapsed="false">
      <c r="A101" s="25" t="n">
        <v>90</v>
      </c>
      <c r="B101" s="26" t="n">
        <v>9</v>
      </c>
      <c r="C101" s="26" t="s">
        <v>80</v>
      </c>
      <c r="D101" s="27" t="s">
        <v>81</v>
      </c>
      <c r="E101" s="28" t="s">
        <v>82</v>
      </c>
      <c r="F101" s="29" t="n">
        <v>4654</v>
      </c>
      <c r="G101" s="30" t="s">
        <v>50</v>
      </c>
      <c r="H101" s="30" t="s">
        <v>83</v>
      </c>
      <c r="I101" s="124" t="n">
        <f aca="false">M101-N101+O101</f>
        <v>0.0097691087962963</v>
      </c>
      <c r="J101" s="125" t="n">
        <f aca="false">I101-$I$12</f>
        <v>0.00122969907407407</v>
      </c>
      <c r="K101" s="110" t="n">
        <v>0.437500000000037</v>
      </c>
      <c r="M101" s="128" t="n">
        <v>0.0722691087962963</v>
      </c>
      <c r="N101" s="123" t="n">
        <v>0.062500000000037</v>
      </c>
      <c r="O101" s="127"/>
    </row>
    <row r="102" customFormat="false" ht="15" hidden="false" customHeight="false" outlineLevel="0" collapsed="false">
      <c r="A102" s="25" t="n">
        <v>91</v>
      </c>
      <c r="B102" s="26" t="n">
        <v>155</v>
      </c>
      <c r="C102" s="26" t="s">
        <v>460</v>
      </c>
      <c r="D102" s="27" t="s">
        <v>461</v>
      </c>
      <c r="E102" s="28" t="s">
        <v>462</v>
      </c>
      <c r="F102" s="29" t="n">
        <v>13075</v>
      </c>
      <c r="G102" s="30" t="s">
        <v>50</v>
      </c>
      <c r="H102" s="30" t="s">
        <v>295</v>
      </c>
      <c r="I102" s="124" t="n">
        <f aca="false">M102-N102+O102</f>
        <v>0.00979310185185185</v>
      </c>
      <c r="J102" s="125" t="n">
        <f aca="false">I102-$I$12</f>
        <v>0.00125369212962963</v>
      </c>
      <c r="K102" s="110" t="n">
        <v>0.452777777777827</v>
      </c>
      <c r="M102" s="128" t="n">
        <v>0.0875708796296296</v>
      </c>
      <c r="N102" s="123" t="n">
        <v>0.077777777777827</v>
      </c>
      <c r="O102" s="127"/>
    </row>
    <row r="103" customFormat="false" ht="15" hidden="false" customHeight="false" outlineLevel="0" collapsed="false">
      <c r="A103" s="25" t="n">
        <v>92</v>
      </c>
      <c r="B103" s="26" t="n">
        <v>72</v>
      </c>
      <c r="C103" s="26" t="s">
        <v>249</v>
      </c>
      <c r="D103" s="27" t="s">
        <v>250</v>
      </c>
      <c r="E103" s="28" t="s">
        <v>247</v>
      </c>
      <c r="F103" s="29" t="n">
        <v>100851</v>
      </c>
      <c r="G103" s="30" t="s">
        <v>67</v>
      </c>
      <c r="H103" s="30" t="s">
        <v>248</v>
      </c>
      <c r="I103" s="124" t="n">
        <f aca="false">M103-N103+O103</f>
        <v>0.0098100462962963</v>
      </c>
      <c r="J103" s="125" t="n">
        <f aca="false">I103-$I$12</f>
        <v>0.00127063657407407</v>
      </c>
      <c r="K103" s="110" t="n">
        <v>0.418750000000022</v>
      </c>
      <c r="M103" s="128" t="n">
        <v>0.0535600462962963</v>
      </c>
      <c r="N103" s="123" t="n">
        <v>0.043750000000022</v>
      </c>
      <c r="O103" s="127"/>
    </row>
    <row r="104" customFormat="false" ht="15" hidden="false" customHeight="false" outlineLevel="0" collapsed="false">
      <c r="A104" s="25" t="n">
        <v>93</v>
      </c>
      <c r="B104" s="26" t="n">
        <v>17</v>
      </c>
      <c r="C104" s="26" t="s">
        <v>97</v>
      </c>
      <c r="D104" s="27" t="s">
        <v>98</v>
      </c>
      <c r="E104" s="28" t="s">
        <v>82</v>
      </c>
      <c r="F104" s="29" t="n">
        <v>6788</v>
      </c>
      <c r="G104" s="30" t="s">
        <v>93</v>
      </c>
      <c r="H104" s="30" t="s">
        <v>83</v>
      </c>
      <c r="I104" s="124" t="n">
        <f aca="false">M104-N104+O104</f>
        <v>0.00981351851851852</v>
      </c>
      <c r="J104" s="125" t="n">
        <f aca="false">I104-$I$12</f>
        <v>0.0012741087962963</v>
      </c>
      <c r="K104" s="110" t="n">
        <v>0.422222222222247</v>
      </c>
      <c r="M104" s="128" t="n">
        <v>0.0570357407407407</v>
      </c>
      <c r="N104" s="123" t="n">
        <v>0.047222222222247</v>
      </c>
      <c r="O104" s="127"/>
    </row>
    <row r="105" customFormat="false" ht="15" hidden="false" customHeight="false" outlineLevel="0" collapsed="false">
      <c r="A105" s="25" t="n">
        <v>94</v>
      </c>
      <c r="B105" s="26" t="n">
        <v>128</v>
      </c>
      <c r="C105" s="26" t="s">
        <v>396</v>
      </c>
      <c r="D105" s="27" t="s">
        <v>397</v>
      </c>
      <c r="E105" s="28" t="s">
        <v>391</v>
      </c>
      <c r="F105" s="29" t="n">
        <v>9097</v>
      </c>
      <c r="G105" s="30" t="s">
        <v>93</v>
      </c>
      <c r="H105" s="30" t="s">
        <v>381</v>
      </c>
      <c r="I105" s="124" t="n">
        <f aca="false">M105-N105+O105</f>
        <v>0.00981571759259259</v>
      </c>
      <c r="J105" s="125" t="n">
        <f aca="false">I105-$I$12</f>
        <v>0.00127630787037037</v>
      </c>
      <c r="K105" s="110" t="n">
        <v>0.424305555555582</v>
      </c>
      <c r="M105" s="128" t="n">
        <v>0.0591212731481482</v>
      </c>
      <c r="N105" s="123" t="n">
        <v>0.049305555555582</v>
      </c>
      <c r="O105" s="127"/>
    </row>
    <row r="106" customFormat="false" ht="15" hidden="false" customHeight="false" outlineLevel="0" collapsed="false">
      <c r="A106" s="25" t="n">
        <v>95</v>
      </c>
      <c r="B106" s="26" t="n">
        <v>98</v>
      </c>
      <c r="C106" s="26" t="s">
        <v>324</v>
      </c>
      <c r="D106" s="27" t="s">
        <v>325</v>
      </c>
      <c r="E106" s="28" t="s">
        <v>303</v>
      </c>
      <c r="F106" s="29" t="s">
        <v>326</v>
      </c>
      <c r="G106" s="30" t="s">
        <v>172</v>
      </c>
      <c r="H106" s="30" t="s">
        <v>305</v>
      </c>
      <c r="I106" s="124" t="n">
        <f aca="false">M106-N106+O106</f>
        <v>0.00982299768518519</v>
      </c>
      <c r="J106" s="125" t="n">
        <f aca="false">I106-$I$12</f>
        <v>0.00128358796296296</v>
      </c>
      <c r="K106" s="110" t="n">
        <v>0.397222222222227</v>
      </c>
      <c r="M106" s="128" t="n">
        <v>0.0320452199074074</v>
      </c>
      <c r="N106" s="123" t="n">
        <v>0.022222222222227</v>
      </c>
      <c r="O106" s="127"/>
    </row>
    <row r="107" customFormat="false" ht="15" hidden="false" customHeight="false" outlineLevel="0" collapsed="false">
      <c r="A107" s="25" t="n">
        <v>96</v>
      </c>
      <c r="B107" s="26" t="n">
        <v>83</v>
      </c>
      <c r="C107" s="26" t="s">
        <v>277</v>
      </c>
      <c r="D107" s="27" t="s">
        <v>278</v>
      </c>
      <c r="E107" s="28" t="s">
        <v>271</v>
      </c>
      <c r="F107" s="29" t="s">
        <v>279</v>
      </c>
      <c r="G107" s="30" t="s">
        <v>67</v>
      </c>
      <c r="H107" s="30" t="s">
        <v>273</v>
      </c>
      <c r="I107" s="124" t="n">
        <f aca="false">M107-N107+O107</f>
        <v>0.00982771990740741</v>
      </c>
      <c r="J107" s="125" t="n">
        <f aca="false">I107-$I$12</f>
        <v>0.00128831018518519</v>
      </c>
      <c r="K107" s="110" t="n">
        <v>0.395833333333337</v>
      </c>
      <c r="M107" s="128" t="n">
        <v>0.0306610532407407</v>
      </c>
      <c r="N107" s="123" t="n">
        <v>0.020833333333337</v>
      </c>
      <c r="O107" s="127"/>
    </row>
    <row r="108" customFormat="false" ht="15" hidden="false" customHeight="false" outlineLevel="0" collapsed="false">
      <c r="A108" s="25" t="n">
        <v>97</v>
      </c>
      <c r="B108" s="26" t="n">
        <v>41</v>
      </c>
      <c r="C108" s="26" t="s">
        <v>162</v>
      </c>
      <c r="D108" s="27" t="s">
        <v>163</v>
      </c>
      <c r="E108" s="28" t="s">
        <v>164</v>
      </c>
      <c r="F108" s="29" t="n">
        <v>12251</v>
      </c>
      <c r="G108" s="30" t="s">
        <v>50</v>
      </c>
      <c r="H108" s="30" t="s">
        <v>165</v>
      </c>
      <c r="I108" s="124" t="n">
        <f aca="false">M108-N108+O108</f>
        <v>0.00984284722222222</v>
      </c>
      <c r="J108" s="125" t="n">
        <f aca="false">I108-$I$12</f>
        <v>0.0013034375</v>
      </c>
      <c r="K108" s="110" t="n">
        <v>0.38125</v>
      </c>
      <c r="M108" s="128" t="n">
        <v>0.0160928472222222</v>
      </c>
      <c r="N108" s="123" t="n">
        <v>0.00624999999999998</v>
      </c>
      <c r="O108" s="127"/>
    </row>
    <row r="109" customFormat="false" ht="15" hidden="false" customHeight="false" outlineLevel="0" collapsed="false">
      <c r="A109" s="25" t="n">
        <v>98</v>
      </c>
      <c r="B109" s="26" t="n">
        <v>113</v>
      </c>
      <c r="C109" s="26" t="s">
        <v>366</v>
      </c>
      <c r="D109" s="27" t="s">
        <v>367</v>
      </c>
      <c r="E109" s="28" t="s">
        <v>361</v>
      </c>
      <c r="F109" s="29" t="s">
        <v>368</v>
      </c>
      <c r="G109" s="30" t="s">
        <v>50</v>
      </c>
      <c r="H109" s="30" t="s">
        <v>102</v>
      </c>
      <c r="I109" s="124" t="n">
        <f aca="false">M109-N109+O109</f>
        <v>0.00986373842592593</v>
      </c>
      <c r="J109" s="125" t="n">
        <f aca="false">I109-$I$12</f>
        <v>0.0013243287037037</v>
      </c>
      <c r="K109" s="110" t="n">
        <v>0.430555555555587</v>
      </c>
      <c r="M109" s="128" t="n">
        <v>0.0654192939814815</v>
      </c>
      <c r="N109" s="123" t="n">
        <v>0.055555555555587</v>
      </c>
      <c r="O109" s="127"/>
    </row>
    <row r="110" customFormat="false" ht="15" hidden="false" customHeight="false" outlineLevel="0" collapsed="false">
      <c r="A110" s="25" t="n">
        <v>99</v>
      </c>
      <c r="B110" s="26" t="n">
        <v>87</v>
      </c>
      <c r="C110" s="26" t="s">
        <v>289</v>
      </c>
      <c r="D110" s="27" t="s">
        <v>290</v>
      </c>
      <c r="E110" s="28" t="s">
        <v>271</v>
      </c>
      <c r="F110" s="29" t="s">
        <v>291</v>
      </c>
      <c r="G110" s="30" t="s">
        <v>67</v>
      </c>
      <c r="H110" s="30" t="s">
        <v>273</v>
      </c>
      <c r="I110" s="124" t="n">
        <f aca="false">M110-N110+O110</f>
        <v>0.00987206018518519</v>
      </c>
      <c r="J110" s="125" t="n">
        <f aca="false">I110-$I$12</f>
        <v>0.00133265046296296</v>
      </c>
      <c r="K110" s="110" t="n">
        <v>0.411111111111127</v>
      </c>
      <c r="M110" s="128" t="n">
        <v>0.0459831712962963</v>
      </c>
      <c r="N110" s="123" t="n">
        <v>0.036111111111127</v>
      </c>
      <c r="O110" s="127"/>
    </row>
    <row r="111" customFormat="false" ht="15" hidden="false" customHeight="false" outlineLevel="0" collapsed="false">
      <c r="A111" s="25" t="n">
        <v>100</v>
      </c>
      <c r="B111" s="26" t="n">
        <v>104</v>
      </c>
      <c r="C111" s="26" t="s">
        <v>344</v>
      </c>
      <c r="D111" s="27" t="s">
        <v>345</v>
      </c>
      <c r="E111" s="28" t="s">
        <v>335</v>
      </c>
      <c r="F111" s="29" t="s">
        <v>346</v>
      </c>
      <c r="G111" s="30" t="s">
        <v>50</v>
      </c>
      <c r="H111" s="30" t="s">
        <v>337</v>
      </c>
      <c r="I111" s="124" t="n">
        <f aca="false">M111-N111+O111</f>
        <v>0.0098753125</v>
      </c>
      <c r="J111" s="125" t="n">
        <f aca="false">I111-$I$12</f>
        <v>0.00133590277777778</v>
      </c>
      <c r="K111" s="110" t="n">
        <v>0.463888888888947</v>
      </c>
      <c r="M111" s="126" t="n">
        <v>0.0987642013888889</v>
      </c>
      <c r="N111" s="123" t="n">
        <v>0.088888888888947</v>
      </c>
      <c r="O111" s="127"/>
    </row>
    <row r="112" customFormat="false" ht="15" hidden="false" customHeight="false" outlineLevel="0" collapsed="false">
      <c r="A112" s="25" t="n">
        <v>101</v>
      </c>
      <c r="B112" s="26" t="n">
        <v>132</v>
      </c>
      <c r="C112" s="26" t="s">
        <v>407</v>
      </c>
      <c r="D112" s="27" t="s">
        <v>408</v>
      </c>
      <c r="E112" s="28" t="s">
        <v>409</v>
      </c>
      <c r="F112" s="29" t="n">
        <v>19574</v>
      </c>
      <c r="G112" s="30" t="s">
        <v>50</v>
      </c>
      <c r="H112" s="30" t="s">
        <v>406</v>
      </c>
      <c r="I112" s="124" t="n">
        <f aca="false">M112-N112+O112</f>
        <v>0.00989483796296296</v>
      </c>
      <c r="J112" s="125" t="n">
        <f aca="false">I112-$I$12</f>
        <v>0.00135542824074074</v>
      </c>
      <c r="K112" s="110" t="n">
        <v>0.409722222222237</v>
      </c>
      <c r="M112" s="128" t="n">
        <v>0.0446170601851852</v>
      </c>
      <c r="N112" s="123" t="n">
        <v>0.034722222222237</v>
      </c>
      <c r="O112" s="127"/>
    </row>
    <row r="113" customFormat="false" ht="15" hidden="false" customHeight="false" outlineLevel="0" collapsed="false">
      <c r="A113" s="25" t="n">
        <v>102</v>
      </c>
      <c r="B113" s="26" t="n">
        <v>63</v>
      </c>
      <c r="C113" s="26" t="s">
        <v>220</v>
      </c>
      <c r="D113" s="27" t="s">
        <v>221</v>
      </c>
      <c r="E113" s="28" t="s">
        <v>222</v>
      </c>
      <c r="F113" s="29" t="n">
        <v>9870</v>
      </c>
      <c r="G113" s="30" t="s">
        <v>172</v>
      </c>
      <c r="H113" s="30" t="s">
        <v>217</v>
      </c>
      <c r="I113" s="124" t="n">
        <f aca="false">M113-N113+O113</f>
        <v>0.00990745370370371</v>
      </c>
      <c r="J113" s="125" t="n">
        <f aca="false">I113-$I$12</f>
        <v>0.00136804398148148</v>
      </c>
      <c r="K113" s="110" t="n">
        <v>0.397916666666672</v>
      </c>
      <c r="M113" s="128" t="n">
        <v>0.0328241203703704</v>
      </c>
      <c r="N113" s="123" t="n">
        <v>0.022916666666672</v>
      </c>
      <c r="O113" s="127"/>
    </row>
    <row r="114" customFormat="false" ht="15" hidden="false" customHeight="false" outlineLevel="0" collapsed="false">
      <c r="A114" s="25" t="n">
        <v>103</v>
      </c>
      <c r="B114" s="26" t="n">
        <v>32</v>
      </c>
      <c r="C114" s="26" t="s">
        <v>135</v>
      </c>
      <c r="D114" s="27" t="s">
        <v>136</v>
      </c>
      <c r="E114" s="28" t="s">
        <v>132</v>
      </c>
      <c r="F114" s="29" t="s">
        <v>137</v>
      </c>
      <c r="G114" s="30" t="s">
        <v>93</v>
      </c>
      <c r="H114" s="30" t="s">
        <v>134</v>
      </c>
      <c r="I114" s="124" t="n">
        <f aca="false">M114-N114+O114</f>
        <v>0.0099125</v>
      </c>
      <c r="J114" s="125" t="n">
        <f aca="false">I114-$I$12</f>
        <v>0.00137309027777778</v>
      </c>
      <c r="K114" s="110" t="n">
        <v>0.400000000000007</v>
      </c>
      <c r="M114" s="128" t="n">
        <v>0.0349125</v>
      </c>
      <c r="N114" s="123" t="n">
        <v>0.025000000000007</v>
      </c>
      <c r="O114" s="127"/>
    </row>
    <row r="115" customFormat="false" ht="15" hidden="false" customHeight="false" outlineLevel="0" collapsed="false">
      <c r="A115" s="25" t="n">
        <v>104</v>
      </c>
      <c r="B115" s="26" t="n">
        <v>103</v>
      </c>
      <c r="C115" s="26" t="s">
        <v>341</v>
      </c>
      <c r="D115" s="27" t="s">
        <v>342</v>
      </c>
      <c r="E115" s="28" t="s">
        <v>335</v>
      </c>
      <c r="F115" s="29" t="s">
        <v>343</v>
      </c>
      <c r="G115" s="30" t="s">
        <v>50</v>
      </c>
      <c r="H115" s="30" t="s">
        <v>337</v>
      </c>
      <c r="I115" s="124" t="n">
        <f aca="false">M115-N115+O115</f>
        <v>0.00991552083333333</v>
      </c>
      <c r="J115" s="125" t="n">
        <f aca="false">I115-$I$12</f>
        <v>0.00137611111111111</v>
      </c>
      <c r="K115" s="110" t="n">
        <v>0.471527777777842</v>
      </c>
      <c r="M115" s="126" t="n">
        <v>0.106443298611111</v>
      </c>
      <c r="N115" s="123" t="n">
        <v>0.096527777777842</v>
      </c>
      <c r="O115" s="127"/>
    </row>
    <row r="116" customFormat="false" ht="15" hidden="false" customHeight="false" outlineLevel="0" collapsed="false">
      <c r="A116" s="25" t="n">
        <v>105</v>
      </c>
      <c r="B116" s="26" t="n">
        <v>23</v>
      </c>
      <c r="C116" s="26" t="s">
        <v>113</v>
      </c>
      <c r="D116" s="27" t="s">
        <v>114</v>
      </c>
      <c r="E116" s="28" t="s">
        <v>109</v>
      </c>
      <c r="F116" s="29" t="n">
        <v>19342</v>
      </c>
      <c r="G116" s="30" t="s">
        <v>50</v>
      </c>
      <c r="H116" s="30" t="s">
        <v>110</v>
      </c>
      <c r="I116" s="124" t="n">
        <f aca="false">M116-N116+O116</f>
        <v>0.00994018518518519</v>
      </c>
      <c r="J116" s="125" t="n">
        <f aca="false">I116-$I$12</f>
        <v>0.00140077546296296</v>
      </c>
      <c r="K116" s="110" t="n">
        <v>0.402083333333342</v>
      </c>
      <c r="M116" s="128" t="n">
        <v>0.0370235185185185</v>
      </c>
      <c r="N116" s="123" t="n">
        <v>0.027083333333342</v>
      </c>
      <c r="O116" s="127"/>
    </row>
    <row r="117" customFormat="false" ht="15" hidden="false" customHeight="false" outlineLevel="0" collapsed="false">
      <c r="A117" s="25" t="n">
        <v>106</v>
      </c>
      <c r="B117" s="26" t="n">
        <v>40</v>
      </c>
      <c r="C117" s="26" t="s">
        <v>159</v>
      </c>
      <c r="D117" s="27" t="s">
        <v>160</v>
      </c>
      <c r="E117" s="28" t="s">
        <v>132</v>
      </c>
      <c r="F117" s="29" t="s">
        <v>161</v>
      </c>
      <c r="G117" s="30" t="s">
        <v>93</v>
      </c>
      <c r="H117" s="30" t="s">
        <v>134</v>
      </c>
      <c r="I117" s="124" t="n">
        <f aca="false">M117-N117+O117</f>
        <v>0.00995045138888889</v>
      </c>
      <c r="J117" s="125" t="n">
        <f aca="false">I117-$I$12</f>
        <v>0.00141104166666667</v>
      </c>
      <c r="K117" s="110" t="n">
        <v>0.393055555555557</v>
      </c>
      <c r="M117" s="128" t="n">
        <v>0.0280060069444445</v>
      </c>
      <c r="N117" s="123" t="n">
        <v>0.018055555555557</v>
      </c>
      <c r="O117" s="127"/>
    </row>
    <row r="118" customFormat="false" ht="15" hidden="false" customHeight="false" outlineLevel="0" collapsed="false">
      <c r="A118" s="25" t="n">
        <v>107</v>
      </c>
      <c r="B118" s="26" t="n">
        <v>163</v>
      </c>
      <c r="C118" s="26" t="s">
        <v>481</v>
      </c>
      <c r="D118" s="27" t="s">
        <v>482</v>
      </c>
      <c r="E118" s="28" t="s">
        <v>476</v>
      </c>
      <c r="F118" s="29" t="s">
        <v>483</v>
      </c>
      <c r="G118" s="30" t="s">
        <v>50</v>
      </c>
      <c r="H118" s="30" t="s">
        <v>244</v>
      </c>
      <c r="I118" s="124" t="n">
        <f aca="false">M118-N118+O118</f>
        <v>0.00996744212962963</v>
      </c>
      <c r="J118" s="125" t="n">
        <f aca="false">I118-$I$12</f>
        <v>0.00142803240740741</v>
      </c>
      <c r="K118" s="110" t="n">
        <v>0.404166666666677</v>
      </c>
      <c r="M118" s="128" t="n">
        <v>0.0391341087962963</v>
      </c>
      <c r="N118" s="123" t="n">
        <v>0.029166666666677</v>
      </c>
      <c r="O118" s="127"/>
    </row>
    <row r="119" customFormat="false" ht="15" hidden="false" customHeight="false" outlineLevel="0" collapsed="false">
      <c r="A119" s="25" t="n">
        <v>108</v>
      </c>
      <c r="B119" s="26" t="n">
        <v>14</v>
      </c>
      <c r="C119" s="26" t="s">
        <v>91</v>
      </c>
      <c r="D119" s="27" t="s">
        <v>92</v>
      </c>
      <c r="E119" s="28" t="s">
        <v>90</v>
      </c>
      <c r="F119" s="29" t="n">
        <v>6366</v>
      </c>
      <c r="G119" s="30" t="s">
        <v>93</v>
      </c>
      <c r="H119" s="30" t="s">
        <v>83</v>
      </c>
      <c r="I119" s="124" t="n">
        <f aca="false">M119-N119+O119</f>
        <v>0.00998277777777778</v>
      </c>
      <c r="J119" s="125" t="n">
        <f aca="false">I119-$I$12</f>
        <v>0.00144336805555556</v>
      </c>
      <c r="K119" s="110" t="n">
        <v>0.420138888888912</v>
      </c>
      <c r="M119" s="128" t="n">
        <v>0.0551216666666667</v>
      </c>
      <c r="N119" s="123" t="n">
        <v>0.045138888888912</v>
      </c>
      <c r="O119" s="127"/>
    </row>
    <row r="120" customFormat="false" ht="15" hidden="false" customHeight="false" outlineLevel="0" collapsed="false">
      <c r="A120" s="25" t="n">
        <v>109</v>
      </c>
      <c r="B120" s="26" t="n">
        <v>5</v>
      </c>
      <c r="C120" s="26" t="s">
        <v>68</v>
      </c>
      <c r="D120" s="27" t="s">
        <v>69</v>
      </c>
      <c r="E120" s="28" t="s">
        <v>48</v>
      </c>
      <c r="F120" s="29" t="s">
        <v>70</v>
      </c>
      <c r="G120" s="30" t="s">
        <v>67</v>
      </c>
      <c r="H120" s="30" t="s">
        <v>51</v>
      </c>
      <c r="I120" s="124" t="n">
        <f aca="false">M120-N120+O120</f>
        <v>0.00999893518518519</v>
      </c>
      <c r="J120" s="125" t="n">
        <f aca="false">I120-$I$12</f>
        <v>0.00145952546296296</v>
      </c>
      <c r="K120" s="110" t="n">
        <v>0.398611111111117</v>
      </c>
      <c r="M120" s="128" t="n">
        <v>0.0336100462962963</v>
      </c>
      <c r="N120" s="123" t="n">
        <v>0.023611111111117</v>
      </c>
      <c r="O120" s="127"/>
    </row>
    <row r="121" customFormat="false" ht="15" hidden="false" customHeight="false" outlineLevel="0" collapsed="false">
      <c r="A121" s="25" t="n">
        <v>110</v>
      </c>
      <c r="B121" s="26" t="n">
        <v>77</v>
      </c>
      <c r="C121" s="26" t="s">
        <v>260</v>
      </c>
      <c r="D121" s="27" t="s">
        <v>261</v>
      </c>
      <c r="E121" s="28" t="s">
        <v>247</v>
      </c>
      <c r="F121" s="29" t="n">
        <v>100808</v>
      </c>
      <c r="G121" s="30" t="s">
        <v>50</v>
      </c>
      <c r="H121" s="30" t="s">
        <v>248</v>
      </c>
      <c r="I121" s="124" t="n">
        <f aca="false">M121-N121+O121</f>
        <v>0.0100342824074074</v>
      </c>
      <c r="J121" s="125" t="n">
        <f aca="false">I121-$I$12</f>
        <v>0.00149487268518519</v>
      </c>
      <c r="K121" s="110" t="n">
        <v>0.402777777777787</v>
      </c>
      <c r="M121" s="128" t="n">
        <v>0.0378120601851852</v>
      </c>
      <c r="N121" s="123" t="n">
        <v>0.027777777777787</v>
      </c>
      <c r="O121" s="127"/>
    </row>
    <row r="122" customFormat="false" ht="15" hidden="false" customHeight="false" outlineLevel="0" collapsed="false">
      <c r="A122" s="25" t="n">
        <v>111</v>
      </c>
      <c r="B122" s="26" t="n">
        <v>94</v>
      </c>
      <c r="C122" s="26" t="s">
        <v>312</v>
      </c>
      <c r="D122" s="27" t="s">
        <v>313</v>
      </c>
      <c r="E122" s="28" t="s">
        <v>303</v>
      </c>
      <c r="F122" s="29" t="s">
        <v>314</v>
      </c>
      <c r="G122" s="30" t="s">
        <v>50</v>
      </c>
      <c r="H122" s="30" t="s">
        <v>305</v>
      </c>
      <c r="I122" s="124" t="n">
        <f aca="false">M122-N122+O122</f>
        <v>0.0100499189814815</v>
      </c>
      <c r="J122" s="125" t="n">
        <f aca="false">I122-$I$12</f>
        <v>0.00151050925925926</v>
      </c>
      <c r="K122" s="110" t="n">
        <v>0.427777777777807</v>
      </c>
      <c r="M122" s="128" t="n">
        <v>0.0628276967592593</v>
      </c>
      <c r="N122" s="123" t="n">
        <v>0.052777777777807</v>
      </c>
      <c r="O122" s="127"/>
    </row>
    <row r="123" customFormat="false" ht="15" hidden="false" customHeight="false" outlineLevel="0" collapsed="false">
      <c r="A123" s="25" t="n">
        <v>112</v>
      </c>
      <c r="B123" s="26" t="n">
        <v>161</v>
      </c>
      <c r="C123" s="26" t="s">
        <v>474</v>
      </c>
      <c r="D123" s="27" t="s">
        <v>475</v>
      </c>
      <c r="E123" s="28" t="s">
        <v>476</v>
      </c>
      <c r="F123" s="29" t="s">
        <v>477</v>
      </c>
      <c r="G123" s="30" t="s">
        <v>67</v>
      </c>
      <c r="H123" s="30" t="s">
        <v>244</v>
      </c>
      <c r="I123" s="124" t="n">
        <f aca="false">M123-N123+O123</f>
        <v>0.0100516203703704</v>
      </c>
      <c r="J123" s="125" t="n">
        <f aca="false">I123-$I$12</f>
        <v>0.00151221064814815</v>
      </c>
      <c r="K123" s="110" t="n">
        <v>0.421527777777802</v>
      </c>
      <c r="M123" s="128" t="n">
        <v>0.0565793981481481</v>
      </c>
      <c r="N123" s="123" t="n">
        <v>0.046527777777802</v>
      </c>
      <c r="O123" s="127"/>
    </row>
    <row r="124" customFormat="false" ht="15" hidden="false" customHeight="false" outlineLevel="0" collapsed="false">
      <c r="A124" s="25" t="n">
        <v>113</v>
      </c>
      <c r="B124" s="26" t="n">
        <v>74</v>
      </c>
      <c r="C124" s="26" t="s">
        <v>253</v>
      </c>
      <c r="D124" s="27" t="s">
        <v>254</v>
      </c>
      <c r="E124" s="28" t="s">
        <v>247</v>
      </c>
      <c r="F124" s="29" t="n">
        <v>100877</v>
      </c>
      <c r="G124" s="30" t="s">
        <v>50</v>
      </c>
      <c r="H124" s="30" t="s">
        <v>248</v>
      </c>
      <c r="I124" s="124" t="n">
        <f aca="false">M124-N124+O124</f>
        <v>0.0100636921296296</v>
      </c>
      <c r="J124" s="125" t="n">
        <f aca="false">I124-$I$12</f>
        <v>0.00152428240740741</v>
      </c>
      <c r="K124" s="110" t="n">
        <v>0.385416666666668</v>
      </c>
      <c r="M124" s="128" t="n">
        <v>0.0204803587962963</v>
      </c>
      <c r="N124" s="123" t="n">
        <v>0.010416666666668</v>
      </c>
      <c r="O124" s="127"/>
    </row>
    <row r="125" customFormat="false" ht="15" hidden="false" customHeight="false" outlineLevel="0" collapsed="false">
      <c r="A125" s="25" t="n">
        <v>114</v>
      </c>
      <c r="B125" s="26" t="n">
        <v>20</v>
      </c>
      <c r="C125" s="26" t="s">
        <v>105</v>
      </c>
      <c r="D125" s="27" t="s">
        <v>106</v>
      </c>
      <c r="E125" s="28" t="s">
        <v>90</v>
      </c>
      <c r="F125" s="29" t="n">
        <v>6477</v>
      </c>
      <c r="G125" s="30" t="s">
        <v>93</v>
      </c>
      <c r="H125" s="30" t="s">
        <v>83</v>
      </c>
      <c r="I125" s="124" t="n">
        <f aca="false">M125-N125+O125</f>
        <v>0.0100692708333333</v>
      </c>
      <c r="J125" s="125" t="n">
        <f aca="false">I125-$I$12</f>
        <v>0.00152986111111111</v>
      </c>
      <c r="K125" s="110" t="n">
        <v>0.425694444444472</v>
      </c>
      <c r="M125" s="128" t="n">
        <v>0.0607637152777778</v>
      </c>
      <c r="N125" s="123" t="n">
        <v>0.050694444444472</v>
      </c>
      <c r="O125" s="127"/>
    </row>
    <row r="126" customFormat="false" ht="15" hidden="false" customHeight="false" outlineLevel="0" collapsed="false">
      <c r="A126" s="25" t="n">
        <v>115</v>
      </c>
      <c r="B126" s="26" t="n">
        <v>35</v>
      </c>
      <c r="C126" s="26" t="s">
        <v>144</v>
      </c>
      <c r="D126" s="27" t="s">
        <v>145</v>
      </c>
      <c r="E126" s="28" t="s">
        <v>132</v>
      </c>
      <c r="F126" s="29" t="s">
        <v>146</v>
      </c>
      <c r="G126" s="30" t="s">
        <v>93</v>
      </c>
      <c r="H126" s="30" t="s">
        <v>134</v>
      </c>
      <c r="I126" s="124" t="n">
        <f aca="false">M126-N126+O126</f>
        <v>0.0100829398148148</v>
      </c>
      <c r="J126" s="125" t="n">
        <f aca="false">I126-$I$12</f>
        <v>0.00154353009259259</v>
      </c>
      <c r="K126" s="110" t="n">
        <v>0.377083333333333</v>
      </c>
      <c r="M126" s="126" t="n">
        <v>0.0121662731481481</v>
      </c>
      <c r="N126" s="123" t="n">
        <v>0.00208333333333299</v>
      </c>
      <c r="O126" s="127"/>
    </row>
    <row r="127" customFormat="false" ht="15" hidden="false" customHeight="false" outlineLevel="0" collapsed="false">
      <c r="A127" s="25" t="n">
        <v>116</v>
      </c>
      <c r="B127" s="26" t="n">
        <v>153</v>
      </c>
      <c r="C127" s="26" t="s">
        <v>456</v>
      </c>
      <c r="D127" s="27" t="s">
        <v>457</v>
      </c>
      <c r="E127" s="28" t="s">
        <v>453</v>
      </c>
      <c r="F127" s="29" t="n">
        <v>18248</v>
      </c>
      <c r="G127" s="30" t="s">
        <v>67</v>
      </c>
      <c r="H127" s="30" t="s">
        <v>244</v>
      </c>
      <c r="I127" s="124" t="n">
        <f aca="false">M127-N127+O127</f>
        <v>0.0101150231481481</v>
      </c>
      <c r="J127" s="125" t="n">
        <f aca="false">I127-$I$12</f>
        <v>0.00157561342592593</v>
      </c>
      <c r="K127" s="110" t="n">
        <v>0.426388888888917</v>
      </c>
      <c r="M127" s="128" t="n">
        <v>0.061503912037037</v>
      </c>
      <c r="N127" s="123" t="n">
        <v>0.051388888888917</v>
      </c>
      <c r="O127" s="127"/>
    </row>
    <row r="128" customFormat="false" ht="15" hidden="false" customHeight="false" outlineLevel="0" collapsed="false">
      <c r="A128" s="25" t="n">
        <v>117</v>
      </c>
      <c r="B128" s="26" t="n">
        <v>144</v>
      </c>
      <c r="C128" s="26" t="s">
        <v>431</v>
      </c>
      <c r="D128" s="27" t="s">
        <v>432</v>
      </c>
      <c r="E128" s="28" t="s">
        <v>433</v>
      </c>
      <c r="F128" s="29" t="n">
        <v>19314</v>
      </c>
      <c r="G128" s="30" t="s">
        <v>50</v>
      </c>
      <c r="H128" s="30" t="s">
        <v>426</v>
      </c>
      <c r="I128" s="124" t="n">
        <f aca="false">M128-N128+O128</f>
        <v>0.0101255555555556</v>
      </c>
      <c r="J128" s="125" t="n">
        <f aca="false">I128-$I$12</f>
        <v>0.00158614583333333</v>
      </c>
      <c r="K128" s="110" t="n">
        <v>0.386805555555557</v>
      </c>
      <c r="M128" s="128" t="n">
        <v>0.0219311111111111</v>
      </c>
      <c r="N128" s="123" t="n">
        <v>0.011805555555557</v>
      </c>
      <c r="O128" s="127"/>
    </row>
    <row r="129" customFormat="false" ht="15" hidden="false" customHeight="false" outlineLevel="0" collapsed="false">
      <c r="A129" s="25" t="n">
        <v>118</v>
      </c>
      <c r="B129" s="26" t="n">
        <v>19</v>
      </c>
      <c r="C129" s="26" t="s">
        <v>103</v>
      </c>
      <c r="D129" s="27" t="s">
        <v>104</v>
      </c>
      <c r="E129" s="28" t="s">
        <v>90</v>
      </c>
      <c r="F129" s="29" t="n">
        <v>4324</v>
      </c>
      <c r="G129" s="30" t="s">
        <v>67</v>
      </c>
      <c r="H129" s="30" t="s">
        <v>83</v>
      </c>
      <c r="I129" s="124" t="n">
        <f aca="false">M129-N129+O129</f>
        <v>0.0101289351851852</v>
      </c>
      <c r="J129" s="125" t="n">
        <f aca="false">I129-$I$12</f>
        <v>0.00158952546296296</v>
      </c>
      <c r="K129" s="110" t="n">
        <v>0.440972222222262</v>
      </c>
      <c r="M129" s="128" t="n">
        <v>0.0761011574074074</v>
      </c>
      <c r="N129" s="123" t="n">
        <v>0.065972222222262</v>
      </c>
      <c r="O129" s="127"/>
    </row>
    <row r="130" customFormat="false" ht="15" hidden="false" customHeight="false" outlineLevel="0" collapsed="false">
      <c r="A130" s="25" t="n">
        <v>119</v>
      </c>
      <c r="B130" s="26" t="n">
        <v>81</v>
      </c>
      <c r="C130" s="26" t="s">
        <v>269</v>
      </c>
      <c r="D130" s="27" t="s">
        <v>270</v>
      </c>
      <c r="E130" s="28" t="s">
        <v>271</v>
      </c>
      <c r="F130" s="29" t="s">
        <v>272</v>
      </c>
      <c r="G130" s="30" t="s">
        <v>50</v>
      </c>
      <c r="H130" s="30" t="s">
        <v>273</v>
      </c>
      <c r="I130" s="124" t="n">
        <f aca="false">M130-N130+O130</f>
        <v>0.0101453009259259</v>
      </c>
      <c r="J130" s="125" t="n">
        <f aca="false">I130-$I$12</f>
        <v>0.0016058912037037</v>
      </c>
      <c r="K130" s="110" t="n">
        <v>0.427083333333362</v>
      </c>
      <c r="M130" s="128" t="n">
        <v>0.0622286342592593</v>
      </c>
      <c r="N130" s="123" t="n">
        <v>0.052083333333362</v>
      </c>
      <c r="O130" s="127"/>
    </row>
    <row r="131" customFormat="false" ht="15" hidden="false" customHeight="false" outlineLevel="0" collapsed="false">
      <c r="A131" s="25" t="n">
        <v>120</v>
      </c>
      <c r="B131" s="26" t="n">
        <v>106</v>
      </c>
      <c r="C131" s="26" t="s">
        <v>350</v>
      </c>
      <c r="D131" s="27" t="s">
        <v>351</v>
      </c>
      <c r="E131" s="28" t="s">
        <v>335</v>
      </c>
      <c r="F131" s="29" t="s">
        <v>352</v>
      </c>
      <c r="G131" s="30" t="s">
        <v>50</v>
      </c>
      <c r="H131" s="30" t="s">
        <v>337</v>
      </c>
      <c r="I131" s="124" t="n">
        <f aca="false">M131-N131+O131</f>
        <v>0.0101687962962963</v>
      </c>
      <c r="J131" s="125" t="n">
        <f aca="false">I131-$I$12</f>
        <v>0.00162938657407407</v>
      </c>
      <c r="K131" s="110" t="n">
        <v>0.456250000000052</v>
      </c>
      <c r="M131" s="128" t="n">
        <v>0.0914187962962963</v>
      </c>
      <c r="N131" s="123" t="n">
        <v>0.081250000000052</v>
      </c>
      <c r="O131" s="127"/>
    </row>
    <row r="132" customFormat="false" ht="15" hidden="false" customHeight="false" outlineLevel="0" collapsed="false">
      <c r="A132" s="25" t="n">
        <v>121</v>
      </c>
      <c r="B132" s="26" t="n">
        <v>116</v>
      </c>
      <c r="C132" s="26" t="s">
        <v>375</v>
      </c>
      <c r="D132" s="27" t="s">
        <v>376</v>
      </c>
      <c r="E132" s="28" t="s">
        <v>361</v>
      </c>
      <c r="F132" s="29" t="s">
        <v>377</v>
      </c>
      <c r="G132" s="30" t="s">
        <v>67</v>
      </c>
      <c r="H132" s="30" t="s">
        <v>102</v>
      </c>
      <c r="I132" s="124" t="n">
        <f aca="false">M132-N132+O132</f>
        <v>0.0101820138888889</v>
      </c>
      <c r="J132" s="125" t="n">
        <f aca="false">I132-$I$12</f>
        <v>0.00164260416666667</v>
      </c>
      <c r="K132" s="110" t="n">
        <v>0.455555555555607</v>
      </c>
      <c r="M132" s="128" t="n">
        <v>0.0907375694444444</v>
      </c>
      <c r="N132" s="123" t="n">
        <v>0.080555555555607</v>
      </c>
      <c r="O132" s="127"/>
    </row>
    <row r="133" customFormat="false" ht="15" hidden="false" customHeight="false" outlineLevel="0" collapsed="false">
      <c r="A133" s="25" t="n">
        <v>122</v>
      </c>
      <c r="B133" s="26" t="n">
        <v>26</v>
      </c>
      <c r="C133" s="26" t="s">
        <v>119</v>
      </c>
      <c r="D133" s="27" t="s">
        <v>120</v>
      </c>
      <c r="E133" s="28" t="s">
        <v>109</v>
      </c>
      <c r="F133" s="29" t="n">
        <v>19338</v>
      </c>
      <c r="G133" s="30" t="s">
        <v>50</v>
      </c>
      <c r="H133" s="30" t="s">
        <v>110</v>
      </c>
      <c r="I133" s="124" t="n">
        <f aca="false">M133-N133+O133</f>
        <v>0.0101966666666667</v>
      </c>
      <c r="J133" s="125" t="n">
        <f aca="false">I133-$I$12</f>
        <v>0.00165725694444444</v>
      </c>
      <c r="K133" s="110" t="n">
        <v>0.38888888888889</v>
      </c>
      <c r="M133" s="128" t="n">
        <v>0.0240855555555556</v>
      </c>
      <c r="N133" s="123" t="n">
        <v>0.01388888888889</v>
      </c>
      <c r="O133" s="127"/>
    </row>
    <row r="134" customFormat="false" ht="15" hidden="false" customHeight="false" outlineLevel="0" collapsed="false">
      <c r="A134" s="25" t="n">
        <v>123</v>
      </c>
      <c r="B134" s="26" t="n">
        <v>150</v>
      </c>
      <c r="C134" s="26" t="s">
        <v>448</v>
      </c>
      <c r="D134" s="27" t="s">
        <v>449</v>
      </c>
      <c r="E134" s="28" t="s">
        <v>450</v>
      </c>
      <c r="F134" s="29" t="n">
        <v>15493</v>
      </c>
      <c r="G134" s="30" t="s">
        <v>50</v>
      </c>
      <c r="H134" s="30" t="s">
        <v>426</v>
      </c>
      <c r="I134" s="124" t="n">
        <f aca="false">M134-N134+O134</f>
        <v>0.010212650462963</v>
      </c>
      <c r="J134" s="125" t="n">
        <f aca="false">I134-$I$12</f>
        <v>0.00167324074074074</v>
      </c>
      <c r="K134" s="110" t="n">
        <v>0.440277777777817</v>
      </c>
      <c r="M134" s="128" t="n">
        <v>0.0754904282407408</v>
      </c>
      <c r="N134" s="123" t="n">
        <v>0.065277777777817</v>
      </c>
      <c r="O134" s="127"/>
    </row>
    <row r="135" customFormat="false" ht="15" hidden="false" customHeight="false" outlineLevel="0" collapsed="false">
      <c r="A135" s="25" t="n">
        <v>124</v>
      </c>
      <c r="B135" s="26" t="n">
        <v>78</v>
      </c>
      <c r="C135" s="26" t="s">
        <v>262</v>
      </c>
      <c r="D135" s="27" t="s">
        <v>263</v>
      </c>
      <c r="E135" s="28" t="s">
        <v>264</v>
      </c>
      <c r="F135" s="29" t="n">
        <v>100165</v>
      </c>
      <c r="G135" s="30" t="s">
        <v>50</v>
      </c>
      <c r="H135" s="30" t="s">
        <v>248</v>
      </c>
      <c r="I135" s="124" t="n">
        <f aca="false">M135-N135+O135</f>
        <v>0.0102340162037037</v>
      </c>
      <c r="J135" s="125" t="n">
        <f aca="false">I135-$I$12</f>
        <v>0.00169460648148148</v>
      </c>
      <c r="K135" s="110" t="n">
        <v>0.383333333333334</v>
      </c>
      <c r="M135" s="128" t="n">
        <v>0.018567349537037</v>
      </c>
      <c r="N135" s="123" t="n">
        <v>0.00833333333333403</v>
      </c>
      <c r="O135" s="127"/>
    </row>
    <row r="136" customFormat="false" ht="15" hidden="false" customHeight="false" outlineLevel="0" collapsed="false">
      <c r="A136" s="25" t="n">
        <v>125</v>
      </c>
      <c r="B136" s="26" t="n">
        <v>164</v>
      </c>
      <c r="C136" s="26" t="s">
        <v>484</v>
      </c>
      <c r="D136" s="27" t="s">
        <v>485</v>
      </c>
      <c r="E136" s="28" t="s">
        <v>476</v>
      </c>
      <c r="F136" s="29" t="s">
        <v>486</v>
      </c>
      <c r="G136" s="30" t="s">
        <v>67</v>
      </c>
      <c r="H136" s="30" t="s">
        <v>244</v>
      </c>
      <c r="I136" s="124" t="n">
        <f aca="false">M136-N136+O136</f>
        <v>0.0102516087962963</v>
      </c>
      <c r="J136" s="125" t="n">
        <f aca="false">I136-$I$12</f>
        <v>0.00171219907407407</v>
      </c>
      <c r="K136" s="110" t="n">
        <v>0.400694444444452</v>
      </c>
      <c r="M136" s="128" t="n">
        <v>0.0359460532407407</v>
      </c>
      <c r="N136" s="123" t="n">
        <v>0.025694444444452</v>
      </c>
      <c r="O136" s="127"/>
    </row>
    <row r="137" customFormat="false" ht="15" hidden="false" customHeight="false" outlineLevel="0" collapsed="false">
      <c r="A137" s="25" t="n">
        <v>126</v>
      </c>
      <c r="B137" s="26" t="n">
        <v>70</v>
      </c>
      <c r="C137" s="26" t="s">
        <v>241</v>
      </c>
      <c r="D137" s="27" t="s">
        <v>242</v>
      </c>
      <c r="E137" s="28" t="s">
        <v>243</v>
      </c>
      <c r="F137" s="29" t="n">
        <v>16035</v>
      </c>
      <c r="G137" s="30" t="s">
        <v>50</v>
      </c>
      <c r="H137" s="30" t="s">
        <v>244</v>
      </c>
      <c r="I137" s="124" t="n">
        <f aca="false">M137-N137+O137</f>
        <v>0.0102557291666667</v>
      </c>
      <c r="J137" s="125" t="n">
        <f aca="false">I137-$I$12</f>
        <v>0.00171631944444444</v>
      </c>
      <c r="K137" s="110" t="n">
        <v>0.438194444444482</v>
      </c>
      <c r="M137" s="128" t="n">
        <v>0.0734501736111111</v>
      </c>
      <c r="N137" s="123" t="n">
        <v>0.063194444444482</v>
      </c>
      <c r="O137" s="127"/>
    </row>
    <row r="138" customFormat="false" ht="15" hidden="false" customHeight="false" outlineLevel="0" collapsed="false">
      <c r="A138" s="25" t="n">
        <v>127</v>
      </c>
      <c r="B138" s="26" t="n">
        <v>154</v>
      </c>
      <c r="C138" s="26" t="s">
        <v>458</v>
      </c>
      <c r="D138" s="27" t="s">
        <v>459</v>
      </c>
      <c r="E138" s="28" t="s">
        <v>212</v>
      </c>
      <c r="F138" s="29" t="n">
        <v>10880</v>
      </c>
      <c r="G138" s="30" t="s">
        <v>93</v>
      </c>
      <c r="H138" s="30" t="s">
        <v>244</v>
      </c>
      <c r="I138" s="124" t="n">
        <f aca="false">M138-N138+O138</f>
        <v>0.0102841087962963</v>
      </c>
      <c r="J138" s="125" t="n">
        <f aca="false">I138-$I$12</f>
        <v>0.00174469907407407</v>
      </c>
      <c r="K138" s="110" t="n">
        <v>0.415277777777797</v>
      </c>
      <c r="M138" s="128" t="n">
        <v>0.0505618865740741</v>
      </c>
      <c r="N138" s="123" t="n">
        <v>0.040277777777797</v>
      </c>
      <c r="O138" s="127"/>
    </row>
    <row r="139" customFormat="false" ht="15" hidden="false" customHeight="false" outlineLevel="0" collapsed="false">
      <c r="A139" s="25" t="n">
        <v>128</v>
      </c>
      <c r="B139" s="26" t="n">
        <v>127</v>
      </c>
      <c r="C139" s="26" t="s">
        <v>394</v>
      </c>
      <c r="D139" s="27" t="s">
        <v>395</v>
      </c>
      <c r="E139" s="28" t="s">
        <v>391</v>
      </c>
      <c r="F139" s="29" t="n">
        <v>9535</v>
      </c>
      <c r="G139" s="30" t="s">
        <v>172</v>
      </c>
      <c r="H139" s="30" t="s">
        <v>381</v>
      </c>
      <c r="I139" s="124" t="n">
        <f aca="false">M139-N139+O139</f>
        <v>0.0103308680555556</v>
      </c>
      <c r="J139" s="125" t="n">
        <f aca="false">I139-$I$12</f>
        <v>0.00179145833333333</v>
      </c>
      <c r="K139" s="110" t="n">
        <v>0.379166666666667</v>
      </c>
      <c r="M139" s="126" t="n">
        <v>0.0144975347222222</v>
      </c>
      <c r="N139" s="123" t="n">
        <v>0.00416666666666699</v>
      </c>
      <c r="O139" s="127"/>
    </row>
    <row r="140" customFormat="false" ht="15" hidden="false" customHeight="false" outlineLevel="0" collapsed="false">
      <c r="A140" s="25" t="n">
        <v>129</v>
      </c>
      <c r="B140" s="26" t="n">
        <v>58</v>
      </c>
      <c r="C140" s="26" t="s">
        <v>204</v>
      </c>
      <c r="D140" s="27" t="s">
        <v>205</v>
      </c>
      <c r="E140" s="28" t="s">
        <v>206</v>
      </c>
      <c r="F140" s="29" t="n">
        <v>5366</v>
      </c>
      <c r="G140" s="30" t="s">
        <v>50</v>
      </c>
      <c r="H140" s="30" t="s">
        <v>190</v>
      </c>
      <c r="I140" s="124" t="n">
        <f aca="false">M140-N140+O140</f>
        <v>0.0103600347222222</v>
      </c>
      <c r="J140" s="125" t="n">
        <f aca="false">I140-$I$12</f>
        <v>0.001820625</v>
      </c>
      <c r="K140" s="110" t="n">
        <v>0.388194444444446</v>
      </c>
      <c r="M140" s="128" t="n">
        <v>0.0235544791666667</v>
      </c>
      <c r="N140" s="123" t="n">
        <v>0.013194444444446</v>
      </c>
      <c r="O140" s="127"/>
    </row>
    <row r="141" customFormat="false" ht="15" hidden="false" customHeight="false" outlineLevel="0" collapsed="false">
      <c r="A141" s="25" t="n">
        <v>130</v>
      </c>
      <c r="B141" s="26" t="n">
        <v>130</v>
      </c>
      <c r="C141" s="26" t="s">
        <v>162</v>
      </c>
      <c r="D141" s="27" t="s">
        <v>401</v>
      </c>
      <c r="E141" s="28" t="s">
        <v>402</v>
      </c>
      <c r="F141" s="29" t="n">
        <v>9819</v>
      </c>
      <c r="G141" s="30" t="s">
        <v>50</v>
      </c>
      <c r="H141" s="30" t="s">
        <v>381</v>
      </c>
      <c r="I141" s="124" t="n">
        <f aca="false">M141-N141+O141</f>
        <v>0.0103689930555556</v>
      </c>
      <c r="J141" s="125" t="n">
        <f aca="false">I141-$I$12</f>
        <v>0.00182958333333333</v>
      </c>
      <c r="K141" s="110" t="n">
        <v>0.407638888888902</v>
      </c>
      <c r="M141" s="128" t="n">
        <v>0.0430078819444444</v>
      </c>
      <c r="N141" s="123" t="n">
        <v>0.032638888888902</v>
      </c>
      <c r="O141" s="127"/>
    </row>
    <row r="142" customFormat="false" ht="15" hidden="false" customHeight="false" outlineLevel="0" collapsed="false">
      <c r="A142" s="25" t="n">
        <v>131</v>
      </c>
      <c r="B142" s="26" t="n">
        <v>76</v>
      </c>
      <c r="C142" s="26" t="s">
        <v>257</v>
      </c>
      <c r="D142" s="27" t="s">
        <v>258</v>
      </c>
      <c r="E142" s="28" t="s">
        <v>259</v>
      </c>
      <c r="F142" s="29" t="n">
        <v>19440</v>
      </c>
      <c r="G142" s="30" t="s">
        <v>67</v>
      </c>
      <c r="H142" s="30" t="s">
        <v>217</v>
      </c>
      <c r="I142" s="124" t="n">
        <f aca="false">M142-N142+O142</f>
        <v>0.0104551388888889</v>
      </c>
      <c r="J142" s="125" t="n">
        <f aca="false">I142-$I$12</f>
        <v>0.00191572916666667</v>
      </c>
      <c r="K142" s="110" t="n">
        <v>0.445138888888932</v>
      </c>
      <c r="M142" s="128" t="n">
        <v>0.0805940277777778</v>
      </c>
      <c r="N142" s="123" t="n">
        <v>0.070138888888932</v>
      </c>
      <c r="O142" s="127"/>
    </row>
    <row r="143" customFormat="false" ht="15" hidden="false" customHeight="false" outlineLevel="0" collapsed="false">
      <c r="A143" s="25" t="n">
        <v>132</v>
      </c>
      <c r="B143" s="26" t="n">
        <v>27</v>
      </c>
      <c r="C143" s="26" t="s">
        <v>121</v>
      </c>
      <c r="D143" s="27" t="s">
        <v>122</v>
      </c>
      <c r="E143" s="28" t="s">
        <v>109</v>
      </c>
      <c r="F143" s="29" t="n">
        <v>10284</v>
      </c>
      <c r="G143" s="30" t="s">
        <v>93</v>
      </c>
      <c r="H143" s="30" t="s">
        <v>110</v>
      </c>
      <c r="I143" s="124" t="n">
        <f aca="false">M143-N143+O143</f>
        <v>0.0104699884259259</v>
      </c>
      <c r="J143" s="125" t="n">
        <f aca="false">I143-$I$12</f>
        <v>0.0019305787037037</v>
      </c>
      <c r="K143" s="110" t="n">
        <v>0.412500000000017</v>
      </c>
      <c r="M143" s="128" t="n">
        <v>0.0479699884259259</v>
      </c>
      <c r="N143" s="123" t="n">
        <v>0.037500000000017</v>
      </c>
      <c r="O143" s="127"/>
    </row>
    <row r="144" customFormat="false" ht="15" hidden="false" customHeight="false" outlineLevel="0" collapsed="false">
      <c r="A144" s="25" t="n">
        <v>133</v>
      </c>
      <c r="B144" s="26" t="n">
        <v>93</v>
      </c>
      <c r="C144" s="26" t="s">
        <v>309</v>
      </c>
      <c r="D144" s="27" t="s">
        <v>310</v>
      </c>
      <c r="E144" s="28" t="s">
        <v>303</v>
      </c>
      <c r="F144" s="29" t="s">
        <v>311</v>
      </c>
      <c r="G144" s="30" t="s">
        <v>50</v>
      </c>
      <c r="H144" s="30" t="s">
        <v>305</v>
      </c>
      <c r="I144" s="124" t="n">
        <f aca="false">M144-N144+O144</f>
        <v>0.0104838194444444</v>
      </c>
      <c r="J144" s="125" t="n">
        <f aca="false">I144-$I$12</f>
        <v>0.00194440972222222</v>
      </c>
      <c r="K144" s="110" t="n">
        <v>0.411805555555572</v>
      </c>
      <c r="M144" s="128" t="n">
        <v>0.047289375</v>
      </c>
      <c r="N144" s="123" t="n">
        <v>0.036805555555572</v>
      </c>
      <c r="O144" s="127"/>
    </row>
    <row r="145" customFormat="false" ht="15" hidden="false" customHeight="false" outlineLevel="0" collapsed="false">
      <c r="A145" s="25" t="n">
        <v>134</v>
      </c>
      <c r="B145" s="26" t="n">
        <v>151</v>
      </c>
      <c r="C145" s="26" t="s">
        <v>451</v>
      </c>
      <c r="D145" s="27" t="s">
        <v>452</v>
      </c>
      <c r="E145" s="28" t="s">
        <v>453</v>
      </c>
      <c r="F145" s="29" t="n">
        <v>11522</v>
      </c>
      <c r="G145" s="30" t="s">
        <v>186</v>
      </c>
      <c r="H145" s="30" t="s">
        <v>244</v>
      </c>
      <c r="I145" s="124" t="n">
        <f aca="false">M145-N145+O145</f>
        <v>0.0104843402777778</v>
      </c>
      <c r="J145" s="125" t="n">
        <f aca="false">I145-$I$12</f>
        <v>0.00194493055555556</v>
      </c>
      <c r="K145" s="110" t="n">
        <v>0.375</v>
      </c>
      <c r="M145" s="126" t="n">
        <v>0.0104843402777778</v>
      </c>
      <c r="N145" s="123" t="n">
        <v>0</v>
      </c>
      <c r="O145" s="127"/>
    </row>
    <row r="146" customFormat="false" ht="15" hidden="false" customHeight="false" outlineLevel="0" collapsed="false">
      <c r="A146" s="25" t="n">
        <v>135</v>
      </c>
      <c r="B146" s="26" t="n">
        <v>57</v>
      </c>
      <c r="C146" s="26" t="s">
        <v>201</v>
      </c>
      <c r="D146" s="27" t="s">
        <v>202</v>
      </c>
      <c r="E146" s="28" t="s">
        <v>203</v>
      </c>
      <c r="F146" s="29" t="n">
        <v>8451</v>
      </c>
      <c r="G146" s="30" t="s">
        <v>50</v>
      </c>
      <c r="H146" s="30" t="s">
        <v>190</v>
      </c>
      <c r="I146" s="124" t="n">
        <f aca="false">M146-N146+O146</f>
        <v>0.0105103240740741</v>
      </c>
      <c r="J146" s="125" t="n">
        <f aca="false">I146-$I$12</f>
        <v>0.00197091435185185</v>
      </c>
      <c r="K146" s="110" t="n">
        <v>0.391666666666668</v>
      </c>
      <c r="M146" s="128" t="n">
        <v>0.0271769907407407</v>
      </c>
      <c r="N146" s="123" t="n">
        <v>0.016666666666668</v>
      </c>
      <c r="O146" s="127"/>
    </row>
    <row r="147" customFormat="false" ht="15" hidden="false" customHeight="false" outlineLevel="0" collapsed="false">
      <c r="A147" s="25" t="n">
        <v>136</v>
      </c>
      <c r="B147" s="26" t="n">
        <v>60</v>
      </c>
      <c r="C147" s="26" t="s">
        <v>210</v>
      </c>
      <c r="D147" s="27" t="s">
        <v>211</v>
      </c>
      <c r="E147" s="28" t="s">
        <v>212</v>
      </c>
      <c r="F147" s="29" t="n">
        <v>19527</v>
      </c>
      <c r="G147" s="30" t="s">
        <v>93</v>
      </c>
      <c r="H147" s="30" t="s">
        <v>190</v>
      </c>
      <c r="I147" s="124" t="n">
        <f aca="false">M147-N147+O147</f>
        <v>0.0105481134259259</v>
      </c>
      <c r="J147" s="125" t="n">
        <f aca="false">I147-$I$12</f>
        <v>0.0020087037037037</v>
      </c>
      <c r="K147" s="110" t="n">
        <v>0.389583333333334</v>
      </c>
      <c r="M147" s="128" t="n">
        <v>0.0251314467592593</v>
      </c>
      <c r="N147" s="123" t="n">
        <v>0.014583333333334</v>
      </c>
      <c r="O147" s="127"/>
    </row>
    <row r="148" customFormat="false" ht="15" hidden="false" customHeight="false" outlineLevel="0" collapsed="false">
      <c r="A148" s="25" t="n">
        <v>137</v>
      </c>
      <c r="B148" s="26" t="n">
        <v>44</v>
      </c>
      <c r="C148" s="26" t="s">
        <v>170</v>
      </c>
      <c r="D148" s="27" t="s">
        <v>171</v>
      </c>
      <c r="E148" s="28" t="s">
        <v>164</v>
      </c>
      <c r="F148" s="29" t="n">
        <v>19500</v>
      </c>
      <c r="G148" s="30" t="s">
        <v>172</v>
      </c>
      <c r="H148" s="30" t="s">
        <v>165</v>
      </c>
      <c r="I148" s="124" t="n">
        <f aca="false">M148-N148+O148</f>
        <v>0.0105576851851852</v>
      </c>
      <c r="J148" s="125" t="n">
        <f aca="false">I148-$I$12</f>
        <v>0.00201827546296296</v>
      </c>
      <c r="K148" s="110" t="n">
        <v>0.377777777777778</v>
      </c>
      <c r="M148" s="126" t="n">
        <v>0.013335462962963</v>
      </c>
      <c r="N148" s="123" t="n">
        <v>0.00277777777777799</v>
      </c>
      <c r="O148" s="127"/>
    </row>
    <row r="149" customFormat="false" ht="15" hidden="false" customHeight="false" outlineLevel="0" collapsed="false">
      <c r="A149" s="25" t="n">
        <v>138</v>
      </c>
      <c r="B149" s="26" t="n">
        <v>55</v>
      </c>
      <c r="C149" s="26" t="s">
        <v>197</v>
      </c>
      <c r="D149" s="27" t="s">
        <v>198</v>
      </c>
      <c r="E149" s="28" t="s">
        <v>189</v>
      </c>
      <c r="F149" s="29" t="n">
        <v>18029</v>
      </c>
      <c r="G149" s="30" t="s">
        <v>67</v>
      </c>
      <c r="H149" s="30" t="s">
        <v>190</v>
      </c>
      <c r="I149" s="124" t="n">
        <f aca="false">M149-N149+O149</f>
        <v>0.0105714236111111</v>
      </c>
      <c r="J149" s="125" t="n">
        <f aca="false">I149-$I$12</f>
        <v>0.00203201388888889</v>
      </c>
      <c r="K149" s="110" t="n">
        <v>0.386111111111112</v>
      </c>
      <c r="M149" s="128" t="n">
        <v>0.0216825347222222</v>
      </c>
      <c r="N149" s="123" t="n">
        <v>0.011111111111112</v>
      </c>
      <c r="O149" s="127"/>
    </row>
    <row r="150" customFormat="false" ht="15" hidden="false" customHeight="false" outlineLevel="0" collapsed="false">
      <c r="A150" s="25" t="n">
        <v>139</v>
      </c>
      <c r="B150" s="26" t="n">
        <v>136</v>
      </c>
      <c r="C150" s="26" t="s">
        <v>417</v>
      </c>
      <c r="D150" s="27" t="s">
        <v>418</v>
      </c>
      <c r="E150" s="28" t="s">
        <v>419</v>
      </c>
      <c r="F150" s="29" t="n">
        <v>19368</v>
      </c>
      <c r="G150" s="30" t="s">
        <v>50</v>
      </c>
      <c r="H150" s="30" t="s">
        <v>406</v>
      </c>
      <c r="I150" s="124" t="n">
        <f aca="false">M150-N150+O150</f>
        <v>0.0106496643518519</v>
      </c>
      <c r="J150" s="125" t="n">
        <f aca="false">I150-$I$12</f>
        <v>0.00211025462962963</v>
      </c>
      <c r="K150" s="110" t="n">
        <v>0.375694444444445</v>
      </c>
      <c r="M150" s="126" t="n">
        <v>0.0113441087962963</v>
      </c>
      <c r="N150" s="123" t="n">
        <v>0.000694444444444498</v>
      </c>
      <c r="O150" s="127"/>
    </row>
    <row r="151" customFormat="false" ht="15" hidden="false" customHeight="false" outlineLevel="0" collapsed="false">
      <c r="A151" s="25" t="n">
        <v>140</v>
      </c>
      <c r="B151" s="26" t="n">
        <v>45</v>
      </c>
      <c r="C151" s="26" t="s">
        <v>173</v>
      </c>
      <c r="D151" s="27" t="s">
        <v>174</v>
      </c>
      <c r="E151" s="28" t="s">
        <v>164</v>
      </c>
      <c r="F151" s="29" t="n">
        <v>19279</v>
      </c>
      <c r="G151" s="30" t="s">
        <v>50</v>
      </c>
      <c r="H151" s="30" t="s">
        <v>165</v>
      </c>
      <c r="I151" s="124" t="n">
        <f aca="false">M151-N151+O151</f>
        <v>0.0107471875</v>
      </c>
      <c r="J151" s="125" t="n">
        <f aca="false">I151-$I$12</f>
        <v>0.00220777777777778</v>
      </c>
      <c r="K151" s="110" t="n">
        <v>0.384027777777778</v>
      </c>
      <c r="M151" s="128" t="n">
        <v>0.0197749652777778</v>
      </c>
      <c r="N151" s="123" t="n">
        <v>0.00902777777777802</v>
      </c>
      <c r="O151" s="127"/>
    </row>
    <row r="152" customFormat="false" ht="15" hidden="false" customHeight="false" outlineLevel="0" collapsed="false">
      <c r="A152" s="25" t="n">
        <v>141</v>
      </c>
      <c r="B152" s="26" t="n">
        <v>53</v>
      </c>
      <c r="C152" s="26" t="s">
        <v>193</v>
      </c>
      <c r="D152" s="27" t="s">
        <v>194</v>
      </c>
      <c r="E152" s="28" t="s">
        <v>189</v>
      </c>
      <c r="F152" s="29" t="n">
        <v>13022</v>
      </c>
      <c r="G152" s="30" t="s">
        <v>67</v>
      </c>
      <c r="H152" s="30" t="s">
        <v>190</v>
      </c>
      <c r="I152" s="124" t="n">
        <f aca="false">M152-N152+O152</f>
        <v>0.010747962962963</v>
      </c>
      <c r="J152" s="125" t="n">
        <f aca="false">I152-$I$12</f>
        <v>0.00220855324074074</v>
      </c>
      <c r="K152" s="110" t="n">
        <v>0.379861111111111</v>
      </c>
      <c r="M152" s="126" t="n">
        <v>0.0156090740740741</v>
      </c>
      <c r="N152" s="123" t="n">
        <v>0.00486111111111098</v>
      </c>
      <c r="O152" s="127"/>
    </row>
    <row r="153" customFormat="false" ht="15" hidden="false" customHeight="false" outlineLevel="0" collapsed="false">
      <c r="A153" s="25" t="n">
        <v>142</v>
      </c>
      <c r="B153" s="26" t="n">
        <v>124</v>
      </c>
      <c r="C153" s="26" t="s">
        <v>386</v>
      </c>
      <c r="D153" s="27" t="s">
        <v>387</v>
      </c>
      <c r="E153" s="28" t="s">
        <v>388</v>
      </c>
      <c r="F153" s="29" t="n">
        <v>9623</v>
      </c>
      <c r="G153" s="30" t="s">
        <v>93</v>
      </c>
      <c r="H153" s="30" t="s">
        <v>381</v>
      </c>
      <c r="I153" s="124" t="n">
        <f aca="false">M153-N153+O153</f>
        <v>0.0107665393518519</v>
      </c>
      <c r="J153" s="125" t="n">
        <f aca="false">I153-$I$12</f>
        <v>0.00222712962962963</v>
      </c>
      <c r="K153" s="110" t="n">
        <v>0.453472222222272</v>
      </c>
      <c r="M153" s="128" t="n">
        <v>0.0892387615740741</v>
      </c>
      <c r="N153" s="123" t="n">
        <v>0.078472222222272</v>
      </c>
      <c r="O153" s="127"/>
    </row>
    <row r="154" customFormat="false" ht="15" hidden="false" customHeight="false" outlineLevel="0" collapsed="false">
      <c r="A154" s="25" t="n">
        <v>143</v>
      </c>
      <c r="B154" s="26" t="n">
        <v>28</v>
      </c>
      <c r="C154" s="26" t="s">
        <v>123</v>
      </c>
      <c r="D154" s="27" t="s">
        <v>124</v>
      </c>
      <c r="E154" s="28" t="s">
        <v>109</v>
      </c>
      <c r="F154" s="29" t="n">
        <v>19343</v>
      </c>
      <c r="G154" s="30" t="s">
        <v>93</v>
      </c>
      <c r="H154" s="30" t="s">
        <v>110</v>
      </c>
      <c r="I154" s="124" t="n">
        <f aca="false">M154-N154+O154</f>
        <v>0.0108320486111111</v>
      </c>
      <c r="J154" s="125" t="n">
        <f aca="false">I154-$I$12</f>
        <v>0.00229263888888889</v>
      </c>
      <c r="K154" s="110" t="n">
        <v>0.380555555555556</v>
      </c>
      <c r="M154" s="128" t="n">
        <v>0.0163876041666667</v>
      </c>
      <c r="N154" s="123" t="n">
        <v>0.00555555555555598</v>
      </c>
      <c r="O154" s="127"/>
    </row>
    <row r="155" customFormat="false" ht="15" hidden="false" customHeight="false" outlineLevel="0" collapsed="false">
      <c r="A155" s="25" t="n">
        <v>144</v>
      </c>
      <c r="B155" s="26" t="n">
        <v>54</v>
      </c>
      <c r="C155" s="26" t="s">
        <v>195</v>
      </c>
      <c r="D155" s="27" t="s">
        <v>196</v>
      </c>
      <c r="E155" s="28" t="s">
        <v>189</v>
      </c>
      <c r="F155" s="29" t="n">
        <v>1624</v>
      </c>
      <c r="G155" s="30" t="s">
        <v>50</v>
      </c>
      <c r="H155" s="30" t="s">
        <v>190</v>
      </c>
      <c r="I155" s="124" t="n">
        <f aca="false">M155-N155+O155</f>
        <v>0.0108677777777778</v>
      </c>
      <c r="J155" s="125" t="n">
        <f aca="false">I155-$I$12</f>
        <v>0.00232836805555556</v>
      </c>
      <c r="K155" s="110" t="n">
        <v>0.376388888888889</v>
      </c>
      <c r="M155" s="126" t="n">
        <v>0.0122566666666667</v>
      </c>
      <c r="N155" s="123" t="n">
        <v>0.001388888888889</v>
      </c>
      <c r="O155" s="127"/>
    </row>
    <row r="156" customFormat="false" ht="15" hidden="false" customHeight="false" outlineLevel="0" collapsed="false">
      <c r="A156" s="25" t="n">
        <v>145</v>
      </c>
      <c r="B156" s="26" t="n">
        <v>50</v>
      </c>
      <c r="C156" s="26" t="s">
        <v>183</v>
      </c>
      <c r="D156" s="27" t="s">
        <v>184</v>
      </c>
      <c r="E156" s="28" t="s">
        <v>185</v>
      </c>
      <c r="F156" s="29" t="n">
        <v>5778</v>
      </c>
      <c r="G156" s="30" t="s">
        <v>186</v>
      </c>
      <c r="H156" s="30" t="s">
        <v>165</v>
      </c>
      <c r="I156" s="124" t="n">
        <f aca="false">M156-N156+O156</f>
        <v>0.0110275810185185</v>
      </c>
      <c r="J156" s="125" t="n">
        <f aca="false">I156-$I$12</f>
        <v>0.0024881712962963</v>
      </c>
      <c r="K156" s="110" t="n">
        <v>0.382638888888889</v>
      </c>
      <c r="M156" s="128" t="n">
        <v>0.0186664699074074</v>
      </c>
      <c r="N156" s="123" t="n">
        <v>0.00763888888888897</v>
      </c>
      <c r="O156" s="127"/>
    </row>
    <row r="157" customFormat="false" ht="15" hidden="false" customHeight="false" outlineLevel="0" collapsed="false">
      <c r="A157" s="20"/>
      <c r="B157" s="20" t="s">
        <v>516</v>
      </c>
      <c r="C157" s="42"/>
      <c r="D157" s="20"/>
      <c r="E157" s="20"/>
      <c r="F157" s="20"/>
      <c r="G157" s="20"/>
      <c r="H157" s="20"/>
      <c r="I157" s="20"/>
      <c r="J157" s="20"/>
      <c r="K157" s="20"/>
    </row>
    <row r="159" customFormat="false" ht="12.75" hidden="false" customHeight="false" outlineLevel="0" collapsed="false">
      <c r="A159" s="57"/>
      <c r="B159" s="104" t="s">
        <v>505</v>
      </c>
      <c r="C159" s="100"/>
      <c r="D159" s="57"/>
      <c r="E159" s="57"/>
      <c r="F159" s="57"/>
      <c r="G159" s="57"/>
      <c r="H159" s="57"/>
      <c r="I159" s="57"/>
      <c r="J159" s="57"/>
    </row>
    <row r="160" customFormat="false" ht="12.75" hidden="false" customHeight="false" outlineLevel="0" collapsed="false">
      <c r="A160" s="57"/>
      <c r="B160" s="99"/>
      <c r="C160" s="100"/>
      <c r="D160" s="103"/>
      <c r="E160" s="57"/>
      <c r="F160" s="114"/>
      <c r="G160" s="57"/>
      <c r="H160" s="57"/>
      <c r="I160" s="57"/>
      <c r="J160" s="57"/>
    </row>
    <row r="161" customFormat="false" ht="12.75" hidden="false" customHeight="false" outlineLevel="0" collapsed="false">
      <c r="A161" s="57"/>
      <c r="B161" s="99"/>
      <c r="C161" s="104" t="s">
        <v>522</v>
      </c>
      <c r="D161" s="103"/>
      <c r="E161" s="57"/>
      <c r="F161" s="114"/>
      <c r="G161" s="113"/>
      <c r="H161" s="57"/>
      <c r="I161" s="57"/>
      <c r="J161" s="57"/>
    </row>
    <row r="162" customFormat="false" ht="12.75" hidden="false" customHeight="false" outlineLevel="0" collapsed="false">
      <c r="A162" s="57"/>
      <c r="B162" s="99"/>
      <c r="C162" s="104" t="s">
        <v>523</v>
      </c>
      <c r="D162" s="103"/>
      <c r="E162" s="57"/>
      <c r="F162" s="114"/>
      <c r="G162" s="57"/>
      <c r="H162" s="57"/>
      <c r="I162" s="57"/>
      <c r="J162" s="57"/>
    </row>
    <row r="163" customFormat="false" ht="12.75" hidden="false" customHeight="false" outlineLevel="0" collapsed="false">
      <c r="A163" s="57"/>
      <c r="B163" s="99"/>
      <c r="D163" s="103"/>
      <c r="E163" s="57"/>
      <c r="F163" s="114"/>
      <c r="G163" s="57"/>
      <c r="H163" s="57"/>
      <c r="I163" s="57"/>
      <c r="J163" s="57"/>
    </row>
    <row r="164" customFormat="false" ht="12.75" hidden="false" customHeight="false" outlineLevel="0" collapsed="false">
      <c r="A164" s="57"/>
      <c r="B164" s="57"/>
      <c r="C164" s="104" t="s">
        <v>524</v>
      </c>
      <c r="D164" s="103"/>
      <c r="E164" s="57"/>
      <c r="F164" s="114"/>
      <c r="G164" s="57"/>
      <c r="H164" s="57"/>
      <c r="I164" s="57"/>
      <c r="J164" s="57"/>
    </row>
    <row r="165" customFormat="false" ht="12.75" hidden="false" customHeight="false" outlineLevel="0" collapsed="false">
      <c r="A165" s="57"/>
      <c r="B165" s="104"/>
      <c r="C165" s="104" t="s">
        <v>525</v>
      </c>
      <c r="D165" s="103"/>
      <c r="E165" s="57"/>
      <c r="F165" s="114"/>
      <c r="G165" s="57"/>
      <c r="H165" s="57"/>
      <c r="I165" s="57"/>
      <c r="J165" s="57"/>
    </row>
    <row r="166" customFormat="false" ht="12.75" hidden="false" customHeight="false" outlineLevel="0" collapsed="false">
      <c r="A166" s="57"/>
      <c r="B166" s="57"/>
      <c r="D166" s="103"/>
      <c r="E166" s="57"/>
      <c r="F166" s="114"/>
      <c r="G166" s="57"/>
      <c r="H166" s="57"/>
      <c r="I166" s="57"/>
      <c r="J166" s="57"/>
    </row>
    <row r="167" customFormat="false" ht="12.75" hidden="false" customHeight="false" outlineLevel="0" collapsed="false">
      <c r="A167" s="57"/>
      <c r="B167" s="57"/>
      <c r="D167" s="103"/>
      <c r="E167" s="57"/>
      <c r="F167" s="114"/>
      <c r="G167" s="57"/>
      <c r="H167" s="57"/>
      <c r="I167" s="57"/>
      <c r="J167" s="57"/>
    </row>
    <row r="168" customFormat="false" ht="12.75" hidden="false" customHeight="false" outlineLevel="0" collapsed="false">
      <c r="A168" s="57"/>
      <c r="B168" s="57"/>
      <c r="D168" s="103"/>
      <c r="E168" s="57"/>
      <c r="F168" s="114"/>
      <c r="G168" s="57"/>
      <c r="H168" s="57"/>
      <c r="I168" s="57"/>
      <c r="J168" s="57"/>
    </row>
    <row r="169" customFormat="false" ht="12.75" hidden="false" customHeight="false" outlineLevel="0" collapsed="false">
      <c r="A169" s="57"/>
      <c r="B169" s="57"/>
      <c r="C169" s="104"/>
      <c r="D169" s="103"/>
      <c r="E169" s="57"/>
      <c r="F169" s="114"/>
      <c r="G169" s="57"/>
      <c r="H169" s="57"/>
      <c r="I169" s="57"/>
      <c r="J169" s="57"/>
    </row>
    <row r="170" customFormat="false" ht="12.75" hidden="false" customHeight="false" outlineLevel="0" collapsed="false">
      <c r="A170" s="57"/>
      <c r="B170" s="57"/>
      <c r="C170" s="104"/>
      <c r="D170" s="103"/>
      <c r="E170" s="57"/>
      <c r="F170" s="114"/>
      <c r="G170" s="57"/>
      <c r="H170" s="57"/>
      <c r="I170" s="57"/>
      <c r="J170" s="57"/>
    </row>
    <row r="171" customFormat="false" ht="12.75" hidden="false" customHeight="false" outlineLevel="0" collapsed="false">
      <c r="A171" s="57"/>
      <c r="B171" s="57"/>
      <c r="C171" s="104"/>
      <c r="D171" s="103"/>
      <c r="E171" s="57"/>
      <c r="F171" s="114"/>
      <c r="G171" s="57"/>
      <c r="H171" s="57"/>
      <c r="I171" s="57"/>
      <c r="J171" s="57"/>
    </row>
    <row r="172" customFormat="false" ht="12.75" hidden="false" customHeight="false" outlineLevel="0" collapsed="false">
      <c r="A172" s="57"/>
      <c r="B172" s="57"/>
      <c r="C172" s="104"/>
      <c r="D172" s="116"/>
      <c r="E172" s="57"/>
      <c r="F172" s="114"/>
      <c r="G172" s="57"/>
      <c r="H172" s="57"/>
      <c r="I172" s="57"/>
      <c r="J172" s="57"/>
    </row>
    <row r="173" customFormat="false" ht="12.75" hidden="false" customHeight="false" outlineLevel="0" collapsed="false">
      <c r="A173" s="57"/>
      <c r="B173" s="57"/>
      <c r="C173" s="115"/>
      <c r="D173" s="116"/>
      <c r="E173" s="57"/>
      <c r="F173" s="114"/>
      <c r="G173" s="57"/>
      <c r="H173" s="57"/>
      <c r="I173" s="57"/>
      <c r="J173" s="57"/>
    </row>
    <row r="174" customFormat="false" ht="12.75" hidden="false" customHeight="false" outlineLevel="0" collapsed="false">
      <c r="A174" s="57"/>
      <c r="B174" s="57"/>
      <c r="C174" s="115"/>
      <c r="D174" s="116"/>
      <c r="E174" s="57"/>
      <c r="F174" s="114"/>
      <c r="G174" s="57"/>
      <c r="H174" s="57"/>
      <c r="I174" s="57"/>
      <c r="J174" s="57"/>
    </row>
    <row r="175" customFormat="false" ht="12.75" hidden="false" customHeight="false" outlineLevel="0" collapsed="false">
      <c r="A175" s="57"/>
      <c r="B175" s="57"/>
      <c r="C175" s="115"/>
      <c r="D175" s="116"/>
      <c r="E175" s="57"/>
      <c r="F175" s="114"/>
      <c r="G175" s="57"/>
      <c r="H175" s="57"/>
      <c r="I175" s="57"/>
      <c r="J175" s="57"/>
    </row>
    <row r="176" customFormat="false" ht="12.75" hidden="false" customHeight="false" outlineLevel="0" collapsed="false">
      <c r="A176" s="57"/>
      <c r="B176" s="57"/>
      <c r="C176" s="115"/>
      <c r="D176" s="116"/>
      <c r="E176" s="57"/>
      <c r="F176" s="114"/>
      <c r="G176" s="57"/>
      <c r="H176" s="57"/>
      <c r="I176" s="57"/>
      <c r="J176" s="57"/>
    </row>
    <row r="177" customFormat="false" ht="12.75" hidden="false" customHeight="false" outlineLevel="0" collapsed="false">
      <c r="A177" s="57"/>
      <c r="B177" s="57"/>
      <c r="C177" s="115"/>
      <c r="D177" s="116"/>
      <c r="E177" s="57"/>
      <c r="F177" s="114"/>
      <c r="G177" s="57"/>
      <c r="H177" s="57"/>
      <c r="I177" s="57"/>
      <c r="J177" s="57"/>
    </row>
    <row r="178" customFormat="false" ht="12.75" hidden="false" customHeight="false" outlineLevel="0" collapsed="false">
      <c r="A178" s="57"/>
      <c r="B178" s="57"/>
      <c r="C178" s="115"/>
      <c r="D178" s="116"/>
      <c r="E178" s="57"/>
      <c r="F178" s="114"/>
      <c r="G178" s="57"/>
      <c r="H178" s="57"/>
      <c r="I178" s="57"/>
      <c r="J178" s="57"/>
    </row>
    <row r="179" customFormat="false" ht="12.75" hidden="false" customHeight="false" outlineLevel="0" collapsed="false">
      <c r="A179" s="57"/>
      <c r="B179" s="57"/>
      <c r="C179" s="115"/>
      <c r="D179" s="116"/>
      <c r="E179" s="57"/>
      <c r="F179" s="114"/>
      <c r="G179" s="57"/>
      <c r="H179" s="57"/>
      <c r="I179" s="57"/>
      <c r="J179" s="57"/>
    </row>
    <row r="180" customFormat="false" ht="12.75" hidden="false" customHeight="false" outlineLevel="0" collapsed="false">
      <c r="A180" s="57"/>
      <c r="B180" s="57"/>
      <c r="C180" s="115"/>
      <c r="D180" s="116"/>
      <c r="E180" s="57"/>
      <c r="F180" s="114"/>
      <c r="G180" s="57"/>
      <c r="H180" s="57"/>
      <c r="I180" s="57"/>
      <c r="J180" s="57"/>
    </row>
    <row r="181" customFormat="false" ht="12.75" hidden="false" customHeight="false" outlineLevel="0" collapsed="false">
      <c r="A181" s="57"/>
      <c r="B181" s="57"/>
      <c r="C181" s="115"/>
      <c r="D181" s="116"/>
      <c r="E181" s="57"/>
      <c r="F181" s="114"/>
      <c r="G181" s="57"/>
      <c r="H181" s="57"/>
      <c r="I181" s="57"/>
      <c r="J181" s="57"/>
    </row>
    <row r="182" customFormat="false" ht="12.75" hidden="false" customHeight="false" outlineLevel="0" collapsed="false">
      <c r="A182" s="57"/>
      <c r="B182" s="57"/>
      <c r="C182" s="115"/>
      <c r="D182" s="116"/>
      <c r="E182" s="57"/>
      <c r="F182" s="114"/>
      <c r="G182" s="57"/>
      <c r="H182" s="57"/>
      <c r="I182" s="57"/>
      <c r="J182" s="57"/>
    </row>
    <row r="183" customFormat="false" ht="12.75" hidden="false" customHeight="false" outlineLevel="0" collapsed="false">
      <c r="A183" s="57"/>
      <c r="B183" s="57"/>
      <c r="C183" s="115"/>
      <c r="D183" s="116"/>
      <c r="E183" s="57"/>
      <c r="F183" s="114"/>
      <c r="G183" s="57"/>
      <c r="H183" s="57"/>
      <c r="I183" s="57"/>
      <c r="J183" s="57"/>
    </row>
    <row r="184" customFormat="false" ht="12.75" hidden="false" customHeight="false" outlineLevel="0" collapsed="false">
      <c r="A184" s="57"/>
      <c r="B184" s="57"/>
      <c r="C184" s="115"/>
      <c r="D184" s="116"/>
      <c r="E184" s="57"/>
      <c r="F184" s="114"/>
      <c r="G184" s="57"/>
      <c r="H184" s="57"/>
      <c r="I184" s="57"/>
      <c r="J184" s="57"/>
    </row>
    <row r="185" customFormat="false" ht="12.75" hidden="false" customHeight="false" outlineLevel="0" collapsed="false">
      <c r="A185" s="57"/>
      <c r="B185" s="57"/>
      <c r="C185" s="115"/>
      <c r="D185" s="116"/>
      <c r="E185" s="57"/>
      <c r="F185" s="114"/>
      <c r="G185" s="57"/>
      <c r="H185" s="57"/>
      <c r="I185" s="57"/>
      <c r="J185" s="57"/>
    </row>
    <row r="186" customFormat="false" ht="12.75" hidden="false" customHeight="false" outlineLevel="0" collapsed="false">
      <c r="A186" s="57"/>
      <c r="B186" s="57"/>
      <c r="C186" s="115"/>
      <c r="D186" s="116"/>
      <c r="E186" s="57"/>
      <c r="F186" s="114"/>
      <c r="G186" s="57"/>
      <c r="H186" s="57"/>
      <c r="I186" s="57"/>
      <c r="J186" s="57"/>
    </row>
    <row r="187" customFormat="false" ht="12.75" hidden="false" customHeight="false" outlineLevel="0" collapsed="false">
      <c r="A187" s="57"/>
      <c r="B187" s="57"/>
      <c r="C187" s="115"/>
      <c r="D187" s="116"/>
      <c r="E187" s="57"/>
      <c r="F187" s="114"/>
      <c r="G187" s="57"/>
      <c r="H187" s="57"/>
      <c r="I187" s="57"/>
      <c r="J187" s="57"/>
    </row>
    <row r="188" customFormat="false" ht="12.75" hidden="false" customHeight="false" outlineLevel="0" collapsed="false">
      <c r="A188" s="57"/>
      <c r="B188" s="57"/>
      <c r="C188" s="115"/>
      <c r="D188" s="116"/>
      <c r="E188" s="57"/>
      <c r="F188" s="114"/>
      <c r="G188" s="57"/>
      <c r="H188" s="57"/>
      <c r="I188" s="57"/>
      <c r="J188" s="57"/>
    </row>
    <row r="189" customFormat="false" ht="12.75" hidden="false" customHeight="false" outlineLevel="0" collapsed="false">
      <c r="A189" s="57"/>
      <c r="B189" s="57"/>
      <c r="C189" s="115"/>
      <c r="D189" s="116"/>
      <c r="E189" s="57"/>
      <c r="F189" s="114"/>
      <c r="G189" s="57"/>
      <c r="H189" s="57"/>
      <c r="I189" s="57"/>
      <c r="J189" s="57"/>
    </row>
    <row r="190" customFormat="false" ht="12.75" hidden="false" customHeight="false" outlineLevel="0" collapsed="false">
      <c r="A190" s="57"/>
      <c r="B190" s="57"/>
      <c r="C190" s="115"/>
      <c r="D190" s="116"/>
      <c r="E190" s="57"/>
      <c r="F190" s="114"/>
      <c r="G190" s="57"/>
      <c r="H190" s="57"/>
      <c r="I190" s="57"/>
      <c r="J190" s="57"/>
    </row>
    <row r="191" customFormat="false" ht="12.75" hidden="false" customHeight="false" outlineLevel="0" collapsed="false">
      <c r="A191" s="57"/>
      <c r="B191" s="57"/>
      <c r="C191" s="115"/>
      <c r="D191" s="116"/>
      <c r="E191" s="57"/>
      <c r="F191" s="114"/>
      <c r="G191" s="57"/>
      <c r="H191" s="57"/>
      <c r="I191" s="57"/>
      <c r="J191" s="57"/>
    </row>
    <row r="192" customFormat="false" ht="12.75" hidden="false" customHeight="false" outlineLevel="0" collapsed="false">
      <c r="A192" s="57"/>
      <c r="B192" s="57"/>
      <c r="C192" s="115"/>
      <c r="D192" s="116"/>
      <c r="E192" s="57"/>
      <c r="F192" s="114"/>
      <c r="G192" s="57"/>
      <c r="H192" s="57"/>
      <c r="I192" s="57"/>
      <c r="J192" s="57"/>
    </row>
    <row r="193" customFormat="false" ht="12.75" hidden="false" customHeight="false" outlineLevel="0" collapsed="false">
      <c r="A193" s="57"/>
      <c r="B193" s="57"/>
      <c r="C193" s="115"/>
      <c r="D193" s="116"/>
      <c r="E193" s="57"/>
      <c r="F193" s="114"/>
      <c r="G193" s="57"/>
      <c r="H193" s="57"/>
      <c r="I193" s="57"/>
      <c r="J193" s="57"/>
    </row>
    <row r="194" customFormat="false" ht="12.75" hidden="false" customHeight="false" outlineLevel="0" collapsed="false">
      <c r="A194" s="57"/>
      <c r="B194" s="57"/>
      <c r="C194" s="115"/>
      <c r="D194" s="116"/>
      <c r="E194" s="57"/>
      <c r="F194" s="114"/>
      <c r="G194" s="57"/>
      <c r="H194" s="57"/>
      <c r="I194" s="57"/>
      <c r="J194" s="57"/>
    </row>
    <row r="195" customFormat="false" ht="12.75" hidden="false" customHeight="false" outlineLevel="0" collapsed="false">
      <c r="A195" s="57"/>
      <c r="B195" s="57"/>
      <c r="C195" s="115"/>
      <c r="D195" s="116"/>
      <c r="E195" s="57"/>
      <c r="F195" s="114"/>
      <c r="G195" s="57"/>
      <c r="H195" s="57"/>
      <c r="I195" s="57"/>
      <c r="J195" s="57"/>
    </row>
    <row r="196" customFormat="false" ht="12.75" hidden="false" customHeight="false" outlineLevel="0" collapsed="false">
      <c r="A196" s="57"/>
      <c r="B196" s="57"/>
      <c r="C196" s="115"/>
      <c r="D196" s="116"/>
      <c r="E196" s="57"/>
      <c r="F196" s="114"/>
      <c r="G196" s="57"/>
      <c r="H196" s="57"/>
      <c r="I196" s="57"/>
      <c r="J196" s="57"/>
    </row>
    <row r="197" customFormat="false" ht="12.75" hidden="false" customHeight="false" outlineLevel="0" collapsed="false">
      <c r="A197" s="57"/>
      <c r="B197" s="57"/>
      <c r="D197" s="116"/>
      <c r="E197" s="57"/>
      <c r="F197" s="114"/>
      <c r="G197" s="57"/>
      <c r="H197" s="57"/>
      <c r="I197" s="57"/>
      <c r="J197" s="57"/>
    </row>
    <row r="198" customFormat="false" ht="12.75" hidden="false" customHeight="false" outlineLevel="0" collapsed="false">
      <c r="A198" s="57"/>
      <c r="B198" s="57"/>
      <c r="D198" s="116"/>
      <c r="E198" s="57"/>
      <c r="F198" s="114"/>
      <c r="G198" s="57"/>
      <c r="H198" s="57"/>
      <c r="I198" s="57"/>
      <c r="J198" s="57"/>
    </row>
    <row r="199" customFormat="false" ht="12.75" hidden="false" customHeight="false" outlineLevel="0" collapsed="false">
      <c r="A199" s="57"/>
      <c r="B199" s="57"/>
      <c r="C199" s="13"/>
      <c r="D199" s="116"/>
      <c r="E199" s="57"/>
      <c r="F199" s="114"/>
      <c r="G199" s="57"/>
      <c r="H199" s="57"/>
      <c r="I199" s="57"/>
      <c r="J199" s="57"/>
    </row>
    <row r="200" customFormat="false" ht="12.75" hidden="false" customHeight="false" outlineLevel="0" collapsed="false">
      <c r="A200" s="57"/>
      <c r="B200" s="57"/>
      <c r="C200" s="112"/>
      <c r="D200" s="101"/>
      <c r="E200" s="57"/>
      <c r="F200" s="114"/>
      <c r="G200" s="57"/>
      <c r="H200" s="57"/>
      <c r="I200" s="57"/>
      <c r="J200" s="57"/>
    </row>
    <row r="201" customFormat="false" ht="6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</row>
    <row r="202" customFormat="false" ht="12.75" hidden="false" customHeight="false" outlineLevel="0" collapsed="false">
      <c r="A202" s="49"/>
      <c r="B202" s="49"/>
      <c r="C202" s="51"/>
      <c r="D202" s="49"/>
      <c r="E202" s="49"/>
      <c r="F202" s="49"/>
      <c r="G202" s="49"/>
      <c r="H202" s="49"/>
      <c r="I202" s="49"/>
      <c r="J202" s="49"/>
      <c r="K202" s="117"/>
    </row>
    <row r="203" customFormat="false" ht="12.75" hidden="false" customHeight="false" outlineLevel="0" collapsed="false">
      <c r="A203" s="49"/>
      <c r="B203" s="49"/>
      <c r="C203" s="51"/>
      <c r="D203" s="49"/>
      <c r="E203" s="49"/>
      <c r="F203" s="49"/>
      <c r="G203" s="49"/>
      <c r="H203" s="49"/>
      <c r="I203" s="49"/>
      <c r="J203" s="49"/>
      <c r="K203" s="117"/>
    </row>
    <row r="204" customFormat="false" ht="12.75" hidden="false" customHeight="false" outlineLevel="0" collapsed="false">
      <c r="A204" s="49"/>
      <c r="B204" s="49"/>
      <c r="C204" s="51"/>
      <c r="D204" s="49"/>
      <c r="E204" s="49"/>
      <c r="F204" s="49"/>
      <c r="G204" s="49"/>
      <c r="H204" s="49"/>
      <c r="I204" s="49"/>
      <c r="J204" s="49"/>
      <c r="K204" s="117"/>
    </row>
    <row r="205" customFormat="false" ht="12.75" hidden="false" customHeight="false" outlineLevel="0" collapsed="false">
      <c r="A205" s="49"/>
      <c r="B205" s="49"/>
      <c r="C205" s="51"/>
      <c r="D205" s="49"/>
      <c r="E205" s="49"/>
      <c r="F205" s="49"/>
      <c r="G205" s="49"/>
      <c r="H205" s="49"/>
      <c r="I205" s="49"/>
      <c r="J205" s="49"/>
      <c r="K205" s="117"/>
    </row>
    <row r="206" s="2" customFormat="true" ht="12.75" hidden="false" customHeight="false" outlineLevel="0" collapsed="false">
      <c r="A206" s="53"/>
      <c r="B206" s="53"/>
      <c r="C206" s="55"/>
      <c r="D206" s="53"/>
      <c r="E206" s="53"/>
      <c r="F206" s="53"/>
      <c r="G206" s="53"/>
      <c r="H206" s="53"/>
      <c r="I206" s="53"/>
      <c r="J206" s="53"/>
      <c r="K206" s="118"/>
    </row>
    <row r="207" s="2" customFormat="true" ht="12.75" hidden="false" customHeight="false" outlineLevel="0" collapsed="false">
      <c r="A207" s="53"/>
      <c r="B207" s="53"/>
      <c r="C207" s="55"/>
      <c r="D207" s="53"/>
      <c r="E207" s="53"/>
      <c r="F207" s="53"/>
      <c r="G207" s="53"/>
      <c r="H207" s="53"/>
      <c r="I207" s="53"/>
      <c r="J207" s="53"/>
      <c r="K207" s="118"/>
    </row>
    <row r="208" s="2" customFormat="true" ht="12.75" hidden="false" customHeight="false" outlineLevel="0" collapsed="false">
      <c r="A208" s="53"/>
      <c r="B208" s="53"/>
      <c r="C208" s="55"/>
      <c r="D208" s="53"/>
      <c r="E208" s="53"/>
      <c r="F208" s="53"/>
      <c r="G208" s="53"/>
      <c r="H208" s="53"/>
      <c r="I208" s="53"/>
      <c r="J208" s="53"/>
      <c r="K208" s="118"/>
    </row>
    <row r="209" s="2" customFormat="true" ht="12.75" hidden="false" customHeight="false" outlineLevel="0" collapsed="false">
      <c r="A209" s="53"/>
      <c r="B209" s="53"/>
      <c r="C209" s="55"/>
      <c r="D209" s="53"/>
      <c r="E209" s="53"/>
      <c r="F209" s="53"/>
      <c r="G209" s="53"/>
      <c r="H209" s="53"/>
      <c r="I209" s="53"/>
      <c r="J209" s="53"/>
      <c r="K209" s="118"/>
    </row>
    <row r="210" s="2" customFormat="true" ht="12.75" hidden="false" customHeight="false" outlineLevel="0" collapsed="false">
      <c r="A210" s="53"/>
      <c r="B210" s="53"/>
      <c r="C210" s="55"/>
      <c r="D210" s="53"/>
      <c r="E210" s="53"/>
      <c r="F210" s="53"/>
      <c r="G210" s="53"/>
      <c r="H210" s="53"/>
      <c r="I210" s="53"/>
      <c r="J210" s="53"/>
      <c r="K210" s="118"/>
    </row>
    <row r="211" s="2" customFormat="true" ht="12.75" hidden="false" customHeight="false" outlineLevel="0" collapsed="false">
      <c r="A211" s="53"/>
      <c r="B211" s="53"/>
      <c r="C211" s="55"/>
      <c r="D211" s="53"/>
      <c r="E211" s="53"/>
      <c r="F211" s="53"/>
      <c r="G211" s="53"/>
      <c r="H211" s="53"/>
      <c r="I211" s="53"/>
      <c r="J211" s="53"/>
      <c r="K211" s="118"/>
    </row>
    <row r="212" s="2" customFormat="true" ht="12.75" hidden="false" customHeight="false" outlineLevel="0" collapsed="false">
      <c r="A212" s="53"/>
      <c r="B212" s="53"/>
      <c r="C212" s="55"/>
      <c r="D212" s="53"/>
      <c r="E212" s="53"/>
      <c r="F212" s="53"/>
      <c r="G212" s="53"/>
      <c r="H212" s="53"/>
      <c r="I212" s="53"/>
      <c r="J212" s="53"/>
      <c r="K212" s="118"/>
    </row>
    <row r="213" customFormat="false" ht="12.75" hidden="false" customHeight="false" outlineLevel="0" collapsed="false">
      <c r="A213" s="49"/>
      <c r="B213" s="49"/>
      <c r="C213" s="51"/>
      <c r="D213" s="49"/>
      <c r="E213" s="49"/>
      <c r="F213" s="49"/>
      <c r="G213" s="49"/>
      <c r="H213" s="49"/>
      <c r="I213" s="49"/>
      <c r="J213" s="49"/>
      <c r="K213" s="117"/>
    </row>
    <row r="214" customFormat="false" ht="12.75" hidden="false" customHeight="false" outlineLevel="0" collapsed="false">
      <c r="A214" s="49"/>
      <c r="B214" s="49"/>
      <c r="C214" s="51"/>
      <c r="D214" s="49"/>
      <c r="E214" s="49"/>
      <c r="F214" s="49"/>
      <c r="G214" s="49"/>
      <c r="H214" s="49"/>
      <c r="I214" s="49"/>
      <c r="J214" s="49"/>
      <c r="K214" s="117"/>
    </row>
    <row r="215" customFormat="false" ht="12.75" hidden="false" customHeight="false" outlineLevel="0" collapsed="false">
      <c r="A215" s="49"/>
      <c r="B215" s="49"/>
      <c r="C215" s="51"/>
      <c r="D215" s="49"/>
      <c r="E215" s="49"/>
      <c r="F215" s="49"/>
      <c r="G215" s="49"/>
      <c r="H215" s="49"/>
      <c r="I215" s="49"/>
      <c r="J215" s="49"/>
      <c r="K215" s="117"/>
    </row>
    <row r="216" customFormat="false" ht="12.75" hidden="false" customHeight="false" outlineLevel="0" collapsed="false">
      <c r="A216" s="49"/>
      <c r="B216" s="49"/>
      <c r="C216" s="51"/>
      <c r="D216" s="49"/>
      <c r="E216" s="49"/>
      <c r="F216" s="49"/>
      <c r="G216" s="49"/>
      <c r="H216" s="49"/>
      <c r="I216" s="49"/>
      <c r="J216" s="49"/>
      <c r="K216" s="117"/>
    </row>
    <row r="217" customFormat="false" ht="12.75" hidden="false" customHeight="false" outlineLevel="0" collapsed="false">
      <c r="A217" s="49"/>
      <c r="B217" s="49"/>
      <c r="C217" s="51"/>
      <c r="D217" s="49"/>
      <c r="E217" s="49"/>
      <c r="F217" s="49"/>
      <c r="G217" s="49"/>
      <c r="H217" s="49"/>
      <c r="I217" s="49"/>
      <c r="J217" s="49"/>
      <c r="K217" s="117"/>
    </row>
    <row r="218" customFormat="false" ht="12.75" hidden="false" customHeight="false" outlineLevel="0" collapsed="false">
      <c r="A218" s="49"/>
      <c r="B218" s="49"/>
      <c r="C218" s="51"/>
      <c r="D218" s="49"/>
      <c r="E218" s="49"/>
      <c r="F218" s="49"/>
      <c r="G218" s="49"/>
      <c r="H218" s="49"/>
      <c r="I218" s="49"/>
      <c r="J218" s="49"/>
      <c r="K218" s="117"/>
    </row>
    <row r="219" customFormat="false" ht="12.75" hidden="false" customHeight="false" outlineLevel="0" collapsed="false">
      <c r="A219" s="49"/>
      <c r="B219" s="49"/>
      <c r="C219" s="51"/>
      <c r="D219" s="49"/>
      <c r="E219" s="49"/>
      <c r="F219" s="49"/>
      <c r="G219" s="49"/>
      <c r="H219" s="49"/>
      <c r="I219" s="49"/>
      <c r="J219" s="49"/>
      <c r="K219" s="117"/>
    </row>
    <row r="220" customFormat="false" ht="12.75" hidden="false" customHeight="false" outlineLevel="0" collapsed="false">
      <c r="A220" s="49"/>
      <c r="B220" s="49"/>
      <c r="C220" s="51"/>
      <c r="D220" s="49"/>
      <c r="E220" s="49"/>
      <c r="F220" s="49"/>
      <c r="G220" s="49"/>
      <c r="H220" s="49"/>
      <c r="I220" s="49"/>
      <c r="J220" s="49"/>
      <c r="K220" s="117"/>
    </row>
    <row r="221" customFormat="false" ht="12.75" hidden="false" customHeight="false" outlineLevel="0" collapsed="false">
      <c r="A221" s="49"/>
      <c r="B221" s="49"/>
      <c r="C221" s="51"/>
      <c r="D221" s="49"/>
      <c r="E221" s="49"/>
      <c r="F221" s="49"/>
      <c r="G221" s="49"/>
      <c r="H221" s="49"/>
      <c r="I221" s="49"/>
      <c r="J221" s="49"/>
      <c r="K221" s="117"/>
    </row>
    <row r="222" customFormat="false" ht="12.75" hidden="false" customHeight="false" outlineLevel="0" collapsed="false">
      <c r="A222" s="49"/>
      <c r="B222" s="49"/>
      <c r="C222" s="51"/>
      <c r="D222" s="49"/>
      <c r="E222" s="49"/>
      <c r="F222" s="49"/>
      <c r="G222" s="49"/>
      <c r="H222" s="49"/>
      <c r="I222" s="49"/>
      <c r="J222" s="49"/>
      <c r="K222" s="117"/>
    </row>
    <row r="223" customFormat="false" ht="12.75" hidden="false" customHeight="false" outlineLevel="0" collapsed="false">
      <c r="A223" s="49"/>
      <c r="B223" s="49"/>
      <c r="C223" s="51"/>
      <c r="D223" s="49"/>
      <c r="E223" s="49"/>
      <c r="F223" s="49"/>
      <c r="G223" s="49"/>
      <c r="H223" s="49"/>
      <c r="I223" s="49"/>
      <c r="J223" s="49"/>
      <c r="K223" s="117"/>
    </row>
    <row r="224" customFormat="false" ht="12.75" hidden="false" customHeight="false" outlineLevel="0" collapsed="false">
      <c r="A224" s="49"/>
      <c r="B224" s="49"/>
      <c r="C224" s="51"/>
      <c r="D224" s="49"/>
      <c r="E224" s="49"/>
      <c r="F224" s="49"/>
      <c r="G224" s="49"/>
      <c r="H224" s="49"/>
      <c r="I224" s="49"/>
      <c r="J224" s="49"/>
      <c r="K224" s="117"/>
    </row>
    <row r="225" customFormat="false" ht="12.75" hidden="false" customHeight="false" outlineLevel="0" collapsed="false">
      <c r="A225" s="49"/>
      <c r="B225" s="49"/>
      <c r="C225" s="51"/>
      <c r="D225" s="49"/>
      <c r="E225" s="49"/>
      <c r="F225" s="49"/>
      <c r="G225" s="49"/>
      <c r="H225" s="49"/>
      <c r="I225" s="49"/>
      <c r="J225" s="49"/>
      <c r="K225" s="117"/>
    </row>
    <row r="226" customFormat="false" ht="6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</row>
    <row r="227" customFormat="false" ht="11.45" hidden="false" customHeight="true" outlineLevel="0" collapsed="false">
      <c r="A227" s="46" t="s">
        <v>488</v>
      </c>
      <c r="B227" s="46"/>
      <c r="C227" s="46"/>
      <c r="D227" s="46"/>
      <c r="E227" s="46"/>
      <c r="F227" s="46"/>
      <c r="G227" s="46"/>
      <c r="H227" s="46"/>
      <c r="I227" s="46"/>
      <c r="J227" s="46"/>
      <c r="K227" s="130"/>
    </row>
    <row r="229" customFormat="false" ht="12.75" hidden="false" customHeight="false" outlineLevel="0" collapsed="false">
      <c r="B229" s="119"/>
    </row>
    <row r="230" customFormat="false" ht="12.75" hidden="false" customHeight="false" outlineLevel="0" collapsed="false">
      <c r="B230" s="119"/>
    </row>
    <row r="231" customFormat="false" ht="12.75" hidden="false" customHeight="false" outlineLevel="0" collapsed="false">
      <c r="B231" s="13"/>
    </row>
    <row r="232" customFormat="false" ht="12.75" hidden="false" customHeight="false" outlineLevel="0" collapsed="false">
      <c r="B232" s="119"/>
    </row>
    <row r="233" customFormat="false" ht="12.75" hidden="false" customHeight="false" outlineLevel="0" collapsed="false">
      <c r="B233" s="119"/>
    </row>
  </sheetData>
  <mergeCells count="6">
    <mergeCell ref="A1:J1"/>
    <mergeCell ref="A2:J2"/>
    <mergeCell ref="D3:H3"/>
    <mergeCell ref="A5:J5"/>
    <mergeCell ref="A10:J10"/>
    <mergeCell ref="A227:J227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6.13"/>
    <col collapsed="false" customWidth="true" hidden="false" outlineLevel="0" max="3" min="3" style="8" width="14.14"/>
    <col collapsed="false" customWidth="true" hidden="false" outlineLevel="0" max="4" min="4" style="6" width="21.56"/>
    <col collapsed="false" customWidth="true" hidden="false" outlineLevel="0" max="5" min="5" style="6" width="30.7"/>
    <col collapsed="false" customWidth="true" hidden="false" outlineLevel="0" max="6" min="6" style="6" width="12.42"/>
    <col collapsed="false" customWidth="true" hidden="false" outlineLevel="0" max="7" min="7" style="6" width="8.7"/>
    <col collapsed="false" customWidth="true" hidden="false" outlineLevel="0" max="8" min="8" style="6" width="13.85"/>
    <col collapsed="false" customWidth="true" hidden="false" outlineLevel="0" max="9" min="9" style="6" width="11.7"/>
    <col collapsed="false" customWidth="true" hidden="false" outlineLevel="0" max="10" min="10" style="6" width="12.14"/>
    <col collapsed="false" customWidth="true" hidden="false" outlineLevel="0" max="11" min="11" style="6" width="8.41"/>
    <col collapsed="false" customWidth="true" hidden="false" outlineLevel="0" max="12" min="12" style="131" width="8.41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32"/>
    </row>
    <row r="3" customFormat="false" ht="15.75" hidden="false" customHeight="false" outlineLevel="0" collapsed="false">
      <c r="E3" s="94" t="s">
        <v>526</v>
      </c>
      <c r="F3" s="94"/>
      <c r="G3" s="94"/>
      <c r="K3" s="13" t="s">
        <v>527</v>
      </c>
      <c r="L3" s="133"/>
    </row>
    <row r="4" customFormat="false" ht="12.75" hidden="false" customHeight="false" outlineLevel="0" collapsed="false">
      <c r="A4" s="14" t="str">
        <f aca="false">"Datum / Date: "&amp;TEXT(CTRL!B11,"dd.mm.rrrr")</f>
        <v>Datum / Date: 04.06.CE5773CE5773</v>
      </c>
      <c r="K4" s="15" t="s">
        <v>18</v>
      </c>
      <c r="L4" s="134"/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9" hidden="false" customHeight="true" outlineLevel="0" collapsed="false"/>
    <row r="7" customFormat="false" ht="12.75" hidden="false" customHeight="false" outlineLevel="0" collapsed="false">
      <c r="A7" s="17" t="s">
        <v>20</v>
      </c>
      <c r="B7" s="17" t="s">
        <v>21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7" t="s">
        <v>29</v>
      </c>
      <c r="J7" s="17" t="s">
        <v>30</v>
      </c>
      <c r="K7" s="17" t="s">
        <v>31</v>
      </c>
      <c r="L7" s="135"/>
    </row>
    <row r="8" customFormat="false" ht="12.75" hidden="false" customHeight="false" outlineLevel="0" collapsed="false">
      <c r="A8" s="18" t="s">
        <v>32</v>
      </c>
      <c r="B8" s="18" t="s">
        <v>33</v>
      </c>
      <c r="C8" s="18" t="s">
        <v>34</v>
      </c>
      <c r="D8" s="18" t="s">
        <v>35</v>
      </c>
      <c r="E8" s="18" t="s">
        <v>36</v>
      </c>
      <c r="F8" s="18" t="s">
        <v>37</v>
      </c>
      <c r="G8" s="18" t="s">
        <v>38</v>
      </c>
      <c r="H8" s="18" t="s">
        <v>39</v>
      </c>
      <c r="I8" s="18" t="s">
        <v>41</v>
      </c>
      <c r="J8" s="18" t="s">
        <v>42</v>
      </c>
      <c r="K8" s="18" t="s">
        <v>43</v>
      </c>
      <c r="L8" s="136"/>
    </row>
    <row r="9" customFormat="false" ht="8.25" hidden="false" customHeight="true" outlineLevel="0" collapsed="false"/>
    <row r="10" customFormat="false" ht="1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37"/>
    </row>
    <row r="11" customFormat="false" ht="15" hidden="false" customHeight="false" outlineLevel="0" collapsed="false">
      <c r="A11" s="95" t="str">
        <f aca="false">"Délka / Distance:  "&amp;CTRL!B4&amp;" km"</f>
        <v>Délka / Distance:  80 km</v>
      </c>
      <c r="B11" s="95"/>
      <c r="C11" s="95"/>
      <c r="D11" s="95"/>
      <c r="E11" s="95"/>
      <c r="F11" s="24" t="s">
        <v>528</v>
      </c>
      <c r="G11" s="24"/>
      <c r="H11" s="24"/>
      <c r="I11" s="24"/>
      <c r="J11" s="24"/>
      <c r="K11" s="24"/>
    </row>
    <row r="12" s="35" customFormat="true" ht="15" hidden="false" customHeight="true" outlineLevel="0" collapsed="false">
      <c r="A12" s="25" t="n">
        <v>1</v>
      </c>
      <c r="B12" s="26" t="n">
        <v>12</v>
      </c>
      <c r="C12" s="26" t="s">
        <v>86</v>
      </c>
      <c r="D12" s="27" t="s">
        <v>87</v>
      </c>
      <c r="E12" s="28" t="s">
        <v>82</v>
      </c>
      <c r="F12" s="29" t="n">
        <v>2660</v>
      </c>
      <c r="G12" s="30" t="s">
        <v>67</v>
      </c>
      <c r="H12" s="30" t="s">
        <v>83</v>
      </c>
      <c r="I12" s="96" t="n">
        <v>0.0876157407407407</v>
      </c>
      <c r="J12" s="97" t="n">
        <f aca="false">I12-$I$12</f>
        <v>0</v>
      </c>
      <c r="K12" s="97" t="n">
        <v>6.94444444444444E-005</v>
      </c>
      <c r="L12" s="138"/>
    </row>
    <row r="13" s="35" customFormat="true" ht="15" hidden="false" customHeight="true" outlineLevel="0" collapsed="false">
      <c r="A13" s="25" t="n">
        <v>2</v>
      </c>
      <c r="B13" s="26" t="n">
        <v>122</v>
      </c>
      <c r="C13" s="26" t="s">
        <v>382</v>
      </c>
      <c r="D13" s="27" t="s">
        <v>383</v>
      </c>
      <c r="E13" s="28" t="s">
        <v>380</v>
      </c>
      <c r="F13" s="29" t="n">
        <v>7803</v>
      </c>
      <c r="G13" s="30" t="s">
        <v>50</v>
      </c>
      <c r="H13" s="30" t="s">
        <v>381</v>
      </c>
      <c r="I13" s="96" t="n">
        <v>0.0876388888888889</v>
      </c>
      <c r="J13" s="97" t="n">
        <f aca="false">I13-$I$12</f>
        <v>2.31481481481481E-005</v>
      </c>
      <c r="K13" s="97" t="n">
        <v>4.62962962962963E-005</v>
      </c>
      <c r="L13" s="138"/>
    </row>
    <row r="14" s="35" customFormat="true" ht="15" hidden="false" customHeight="true" outlineLevel="0" collapsed="false">
      <c r="A14" s="25" t="n">
        <v>3</v>
      </c>
      <c r="B14" s="26" t="n">
        <v>11</v>
      </c>
      <c r="C14" s="26" t="s">
        <v>84</v>
      </c>
      <c r="D14" s="27" t="s">
        <v>85</v>
      </c>
      <c r="E14" s="28" t="s">
        <v>82</v>
      </c>
      <c r="F14" s="29" t="n">
        <v>5681</v>
      </c>
      <c r="G14" s="30" t="s">
        <v>50</v>
      </c>
      <c r="H14" s="30" t="s">
        <v>83</v>
      </c>
      <c r="I14" s="96" t="n">
        <v>0.0876388888888889</v>
      </c>
      <c r="J14" s="97" t="n">
        <f aca="false">I14-$I$12</f>
        <v>2.31481481481481E-005</v>
      </c>
      <c r="K14" s="97" t="n">
        <v>2.31481481481481E-005</v>
      </c>
      <c r="L14" s="138"/>
    </row>
    <row r="15" s="35" customFormat="true" ht="15" hidden="false" customHeight="true" outlineLevel="0" collapsed="false">
      <c r="A15" s="25" t="n">
        <v>4</v>
      </c>
      <c r="B15" s="26" t="n">
        <v>73</v>
      </c>
      <c r="C15" s="26" t="s">
        <v>251</v>
      </c>
      <c r="D15" s="27" t="s">
        <v>252</v>
      </c>
      <c r="E15" s="28" t="s">
        <v>247</v>
      </c>
      <c r="F15" s="29" t="n">
        <v>100876</v>
      </c>
      <c r="G15" s="30" t="s">
        <v>50</v>
      </c>
      <c r="H15" s="30" t="s">
        <v>248</v>
      </c>
      <c r="I15" s="96" t="n">
        <v>0.0879976851851852</v>
      </c>
      <c r="J15" s="97" t="n">
        <f aca="false">I15-$I$12</f>
        <v>0.000381944444444444</v>
      </c>
      <c r="K15" s="97"/>
      <c r="L15" s="138"/>
    </row>
    <row r="16" s="35" customFormat="true" ht="15" hidden="false" customHeight="true" outlineLevel="0" collapsed="false">
      <c r="A16" s="25" t="n">
        <v>5</v>
      </c>
      <c r="B16" s="26" t="n">
        <v>37</v>
      </c>
      <c r="C16" s="26" t="s">
        <v>150</v>
      </c>
      <c r="D16" s="27" t="s">
        <v>151</v>
      </c>
      <c r="E16" s="28" t="s">
        <v>132</v>
      </c>
      <c r="F16" s="29" t="s">
        <v>152</v>
      </c>
      <c r="G16" s="30" t="s">
        <v>50</v>
      </c>
      <c r="H16" s="30" t="s">
        <v>134</v>
      </c>
      <c r="I16" s="96" t="n">
        <v>0.0880208333333333</v>
      </c>
      <c r="J16" s="97" t="n">
        <f aca="false">I16-$I$12</f>
        <v>0.000405092592592593</v>
      </c>
      <c r="K16" s="97"/>
      <c r="L16" s="138"/>
    </row>
    <row r="17" s="35" customFormat="true" ht="15" hidden="false" customHeight="true" outlineLevel="0" collapsed="false">
      <c r="A17" s="25" t="n">
        <v>6</v>
      </c>
      <c r="B17" s="26" t="n">
        <v>146</v>
      </c>
      <c r="C17" s="26" t="s">
        <v>437</v>
      </c>
      <c r="D17" s="27" t="s">
        <v>438</v>
      </c>
      <c r="E17" s="28" t="s">
        <v>439</v>
      </c>
      <c r="F17" s="29" t="n">
        <v>7437</v>
      </c>
      <c r="G17" s="30" t="s">
        <v>50</v>
      </c>
      <c r="H17" s="30" t="s">
        <v>426</v>
      </c>
      <c r="I17" s="96" t="n">
        <v>0.0880208333333333</v>
      </c>
      <c r="J17" s="97" t="n">
        <f aca="false">I17-$I$12</f>
        <v>0.000405092592592593</v>
      </c>
      <c r="K17" s="97"/>
      <c r="L17" s="138"/>
    </row>
    <row r="18" s="35" customFormat="true" ht="15" hidden="false" customHeight="true" outlineLevel="0" collapsed="false">
      <c r="A18" s="25" t="n">
        <v>7</v>
      </c>
      <c r="B18" s="26" t="n">
        <v>107</v>
      </c>
      <c r="C18" s="26" t="s">
        <v>353</v>
      </c>
      <c r="D18" s="27" t="s">
        <v>354</v>
      </c>
      <c r="E18" s="28" t="s">
        <v>335</v>
      </c>
      <c r="F18" s="29" t="s">
        <v>355</v>
      </c>
      <c r="G18" s="30" t="s">
        <v>50</v>
      </c>
      <c r="H18" s="30" t="s">
        <v>337</v>
      </c>
      <c r="I18" s="96" t="n">
        <v>0.0880208333333333</v>
      </c>
      <c r="J18" s="97" t="n">
        <f aca="false">I18-$I$12</f>
        <v>0.000405092592592593</v>
      </c>
      <c r="K18" s="97"/>
      <c r="L18" s="138"/>
    </row>
    <row r="19" s="35" customFormat="true" ht="15" hidden="false" customHeight="true" outlineLevel="0" collapsed="false">
      <c r="A19" s="25" t="n">
        <v>8</v>
      </c>
      <c r="B19" s="26" t="n">
        <v>85</v>
      </c>
      <c r="C19" s="26" t="s">
        <v>283</v>
      </c>
      <c r="D19" s="27" t="s">
        <v>284</v>
      </c>
      <c r="E19" s="28" t="s">
        <v>271</v>
      </c>
      <c r="F19" s="29" t="s">
        <v>285</v>
      </c>
      <c r="G19" s="30" t="s">
        <v>67</v>
      </c>
      <c r="H19" s="30" t="s">
        <v>273</v>
      </c>
      <c r="I19" s="96" t="n">
        <v>0.0880208333333333</v>
      </c>
      <c r="J19" s="97" t="n">
        <f aca="false">I19-$I$12</f>
        <v>0.000405092592592593</v>
      </c>
      <c r="K19" s="97"/>
      <c r="L19" s="138"/>
    </row>
    <row r="20" s="35" customFormat="true" ht="15" hidden="false" customHeight="true" outlineLevel="0" collapsed="false">
      <c r="A20" s="25" t="n">
        <v>9</v>
      </c>
      <c r="B20" s="26" t="n">
        <v>111</v>
      </c>
      <c r="C20" s="26" t="s">
        <v>359</v>
      </c>
      <c r="D20" s="27" t="s">
        <v>360</v>
      </c>
      <c r="E20" s="28" t="s">
        <v>361</v>
      </c>
      <c r="F20" s="29" t="s">
        <v>362</v>
      </c>
      <c r="G20" s="30" t="s">
        <v>50</v>
      </c>
      <c r="H20" s="30" t="s">
        <v>102</v>
      </c>
      <c r="I20" s="96" t="n">
        <v>0.0880208333333333</v>
      </c>
      <c r="J20" s="97" t="n">
        <f aca="false">I20-$I$12</f>
        <v>0.000405092592592593</v>
      </c>
      <c r="K20" s="97"/>
      <c r="L20" s="138"/>
    </row>
    <row r="21" s="35" customFormat="true" ht="15" hidden="false" customHeight="true" outlineLevel="0" collapsed="false">
      <c r="A21" s="25" t="n">
        <v>10</v>
      </c>
      <c r="B21" s="26" t="n">
        <v>65</v>
      </c>
      <c r="C21" s="26" t="s">
        <v>227</v>
      </c>
      <c r="D21" s="27" t="s">
        <v>228</v>
      </c>
      <c r="E21" s="28" t="s">
        <v>215</v>
      </c>
      <c r="F21" s="29" t="s">
        <v>229</v>
      </c>
      <c r="G21" s="30" t="s">
        <v>67</v>
      </c>
      <c r="H21" s="30" t="s">
        <v>217</v>
      </c>
      <c r="I21" s="96" t="n">
        <v>0.0880208333333333</v>
      </c>
      <c r="J21" s="97" t="n">
        <f aca="false">I21-$I$12</f>
        <v>0.000405092592592593</v>
      </c>
      <c r="K21" s="97"/>
      <c r="L21" s="138"/>
    </row>
    <row r="22" s="35" customFormat="true" ht="15" hidden="false" customHeight="true" outlineLevel="0" collapsed="false">
      <c r="A22" s="25" t="n">
        <v>11</v>
      </c>
      <c r="B22" s="26" t="n">
        <v>121</v>
      </c>
      <c r="C22" s="26" t="s">
        <v>378</v>
      </c>
      <c r="D22" s="27" t="s">
        <v>379</v>
      </c>
      <c r="E22" s="28" t="s">
        <v>380</v>
      </c>
      <c r="F22" s="29" t="n">
        <v>18099</v>
      </c>
      <c r="G22" s="30" t="s">
        <v>67</v>
      </c>
      <c r="H22" s="30" t="s">
        <v>381</v>
      </c>
      <c r="I22" s="96" t="n">
        <v>0.0880208333333333</v>
      </c>
      <c r="J22" s="97" t="n">
        <f aca="false">I22-$I$12</f>
        <v>0.000405092592592593</v>
      </c>
      <c r="K22" s="97"/>
      <c r="L22" s="138"/>
    </row>
    <row r="23" s="35" customFormat="true" ht="15" hidden="false" customHeight="true" outlineLevel="0" collapsed="false">
      <c r="A23" s="25" t="n">
        <v>12</v>
      </c>
      <c r="B23" s="26" t="n">
        <v>158</v>
      </c>
      <c r="C23" s="26" t="s">
        <v>468</v>
      </c>
      <c r="D23" s="27" t="s">
        <v>469</v>
      </c>
      <c r="E23" s="28" t="s">
        <v>462</v>
      </c>
      <c r="F23" s="29" t="n">
        <v>18616</v>
      </c>
      <c r="G23" s="30" t="s">
        <v>67</v>
      </c>
      <c r="H23" s="30" t="s">
        <v>295</v>
      </c>
      <c r="I23" s="96" t="n">
        <v>0.0880208333333333</v>
      </c>
      <c r="J23" s="97" t="n">
        <f aca="false">I23-$I$12</f>
        <v>0.000405092592592593</v>
      </c>
      <c r="K23" s="97"/>
      <c r="L23" s="138"/>
    </row>
    <row r="24" s="35" customFormat="true" ht="15" hidden="false" customHeight="true" outlineLevel="0" collapsed="false">
      <c r="A24" s="25" t="n">
        <v>13</v>
      </c>
      <c r="B24" s="26" t="n">
        <v>124</v>
      </c>
      <c r="C24" s="26" t="s">
        <v>386</v>
      </c>
      <c r="D24" s="27" t="s">
        <v>387</v>
      </c>
      <c r="E24" s="28" t="s">
        <v>388</v>
      </c>
      <c r="F24" s="29" t="n">
        <v>9623</v>
      </c>
      <c r="G24" s="30" t="s">
        <v>93</v>
      </c>
      <c r="H24" s="30" t="s">
        <v>381</v>
      </c>
      <c r="I24" s="96" t="n">
        <v>0.0880208333333333</v>
      </c>
      <c r="J24" s="97" t="n">
        <f aca="false">I24-$I$12</f>
        <v>0.000405092592592593</v>
      </c>
      <c r="K24" s="97"/>
      <c r="L24" s="138"/>
    </row>
    <row r="25" s="35" customFormat="true" ht="15" hidden="false" customHeight="true" outlineLevel="0" collapsed="false">
      <c r="A25" s="25" t="n">
        <v>14</v>
      </c>
      <c r="B25" s="26" t="n">
        <v>108</v>
      </c>
      <c r="C25" s="26" t="s">
        <v>356</v>
      </c>
      <c r="D25" s="27" t="s">
        <v>357</v>
      </c>
      <c r="E25" s="28" t="s">
        <v>335</v>
      </c>
      <c r="F25" s="29" t="s">
        <v>358</v>
      </c>
      <c r="G25" s="30" t="s">
        <v>50</v>
      </c>
      <c r="H25" s="30" t="s">
        <v>337</v>
      </c>
      <c r="I25" s="96" t="n">
        <v>0.0880208333333333</v>
      </c>
      <c r="J25" s="97" t="n">
        <f aca="false">I25-$I$12</f>
        <v>0.000405092592592593</v>
      </c>
      <c r="K25" s="97"/>
      <c r="L25" s="138"/>
    </row>
    <row r="26" s="35" customFormat="true" ht="15" hidden="false" customHeight="true" outlineLevel="0" collapsed="false">
      <c r="A26" s="25" t="n">
        <v>15</v>
      </c>
      <c r="B26" s="26" t="n">
        <v>135</v>
      </c>
      <c r="C26" s="26" t="s">
        <v>415</v>
      </c>
      <c r="D26" s="27" t="s">
        <v>416</v>
      </c>
      <c r="E26" s="28" t="s">
        <v>412</v>
      </c>
      <c r="F26" s="29" t="n">
        <v>14658</v>
      </c>
      <c r="G26" s="30" t="s">
        <v>93</v>
      </c>
      <c r="H26" s="30" t="s">
        <v>406</v>
      </c>
      <c r="I26" s="96" t="n">
        <v>0.0880208333333333</v>
      </c>
      <c r="J26" s="97" t="n">
        <f aca="false">I26-$I$12</f>
        <v>0.000405092592592593</v>
      </c>
      <c r="K26" s="97"/>
      <c r="L26" s="138"/>
    </row>
    <row r="27" s="35" customFormat="true" ht="15" hidden="false" customHeight="true" outlineLevel="0" collapsed="false">
      <c r="A27" s="25" t="n">
        <v>16</v>
      </c>
      <c r="B27" s="26" t="n">
        <v>15</v>
      </c>
      <c r="C27" s="26" t="s">
        <v>94</v>
      </c>
      <c r="D27" s="27" t="s">
        <v>95</v>
      </c>
      <c r="E27" s="28" t="s">
        <v>82</v>
      </c>
      <c r="F27" s="29" t="n">
        <v>6303</v>
      </c>
      <c r="G27" s="30" t="s">
        <v>67</v>
      </c>
      <c r="H27" s="30" t="s">
        <v>83</v>
      </c>
      <c r="I27" s="96" t="n">
        <v>0.0880208333333333</v>
      </c>
      <c r="J27" s="97" t="n">
        <f aca="false">I27-$I$12</f>
        <v>0.000405092592592593</v>
      </c>
      <c r="K27" s="97"/>
      <c r="L27" s="138"/>
    </row>
    <row r="28" s="35" customFormat="true" ht="15" hidden="false" customHeight="true" outlineLevel="0" collapsed="false">
      <c r="A28" s="25" t="n">
        <v>17</v>
      </c>
      <c r="B28" s="26" t="n">
        <v>67</v>
      </c>
      <c r="C28" s="26" t="s">
        <v>233</v>
      </c>
      <c r="D28" s="27" t="s">
        <v>234</v>
      </c>
      <c r="E28" s="28" t="s">
        <v>215</v>
      </c>
      <c r="F28" s="29" t="s">
        <v>235</v>
      </c>
      <c r="G28" s="30" t="s">
        <v>67</v>
      </c>
      <c r="H28" s="30" t="s">
        <v>217</v>
      </c>
      <c r="I28" s="96" t="n">
        <v>0.0887731481481481</v>
      </c>
      <c r="J28" s="97" t="n">
        <f aca="false">I28-$I$12</f>
        <v>0.00115740740740741</v>
      </c>
      <c r="K28" s="97"/>
      <c r="L28" s="138"/>
    </row>
    <row r="29" s="35" customFormat="true" ht="15" hidden="false" customHeight="true" outlineLevel="0" collapsed="false">
      <c r="A29" s="25" t="n">
        <v>18</v>
      </c>
      <c r="B29" s="26" t="n">
        <v>21</v>
      </c>
      <c r="C29" s="26" t="s">
        <v>107</v>
      </c>
      <c r="D29" s="27" t="s">
        <v>108</v>
      </c>
      <c r="E29" s="28" t="s">
        <v>109</v>
      </c>
      <c r="F29" s="29" t="n">
        <v>18205</v>
      </c>
      <c r="G29" s="30" t="s">
        <v>67</v>
      </c>
      <c r="H29" s="30" t="s">
        <v>110</v>
      </c>
      <c r="I29" s="96" t="n">
        <v>0.0887962962962963</v>
      </c>
      <c r="J29" s="97" t="n">
        <f aca="false">I29-$I$12</f>
        <v>0.00118055555555556</v>
      </c>
      <c r="K29" s="97"/>
      <c r="L29" s="138"/>
    </row>
    <row r="30" s="35" customFormat="true" ht="15" hidden="false" customHeight="true" outlineLevel="0" collapsed="false">
      <c r="A30" s="25" t="n">
        <v>19</v>
      </c>
      <c r="B30" s="26" t="n">
        <v>91</v>
      </c>
      <c r="C30" s="26" t="s">
        <v>301</v>
      </c>
      <c r="D30" s="27" t="s">
        <v>302</v>
      </c>
      <c r="E30" s="28" t="s">
        <v>303</v>
      </c>
      <c r="F30" s="29" t="s">
        <v>304</v>
      </c>
      <c r="G30" s="30" t="s">
        <v>67</v>
      </c>
      <c r="H30" s="30" t="s">
        <v>305</v>
      </c>
      <c r="I30" s="96" t="n">
        <v>0.0893055555555556</v>
      </c>
      <c r="J30" s="97" t="n">
        <f aca="false">I30-$I$12</f>
        <v>0.00168981481481481</v>
      </c>
      <c r="K30" s="97"/>
      <c r="L30" s="138"/>
    </row>
    <row r="31" s="35" customFormat="true" ht="15" hidden="false" customHeight="true" outlineLevel="0" collapsed="false">
      <c r="A31" s="25" t="n">
        <v>20</v>
      </c>
      <c r="B31" s="26" t="n">
        <v>101</v>
      </c>
      <c r="C31" s="26" t="s">
        <v>333</v>
      </c>
      <c r="D31" s="27" t="s">
        <v>334</v>
      </c>
      <c r="E31" s="28" t="s">
        <v>335</v>
      </c>
      <c r="F31" s="29" t="s">
        <v>336</v>
      </c>
      <c r="G31" s="30" t="s">
        <v>67</v>
      </c>
      <c r="H31" s="30" t="s">
        <v>337</v>
      </c>
      <c r="I31" s="96" t="n">
        <v>0.0894328703703704</v>
      </c>
      <c r="J31" s="97" t="n">
        <f aca="false">I31-$I$12</f>
        <v>0.00181712962962963</v>
      </c>
      <c r="K31" s="97"/>
      <c r="L31" s="138"/>
    </row>
    <row r="32" s="35" customFormat="true" ht="15" hidden="false" customHeight="true" outlineLevel="0" collapsed="false">
      <c r="A32" s="25" t="n">
        <v>21</v>
      </c>
      <c r="B32" s="26" t="n">
        <v>156</v>
      </c>
      <c r="C32" s="26" t="s">
        <v>463</v>
      </c>
      <c r="D32" s="27" t="s">
        <v>464</v>
      </c>
      <c r="E32" s="28" t="s">
        <v>465</v>
      </c>
      <c r="F32" s="29" t="n">
        <v>9096</v>
      </c>
      <c r="G32" s="30" t="s">
        <v>50</v>
      </c>
      <c r="H32" s="30" t="s">
        <v>295</v>
      </c>
      <c r="I32" s="96" t="n">
        <v>0.0894328703703704</v>
      </c>
      <c r="J32" s="97" t="n">
        <f aca="false">I32-$I$12</f>
        <v>0.00181712962962963</v>
      </c>
      <c r="K32" s="97"/>
      <c r="L32" s="138"/>
    </row>
    <row r="33" s="35" customFormat="true" ht="15" hidden="false" customHeight="true" outlineLevel="0" collapsed="false">
      <c r="A33" s="25" t="n">
        <v>22</v>
      </c>
      <c r="B33" s="26" t="n">
        <v>38</v>
      </c>
      <c r="C33" s="26" t="s">
        <v>153</v>
      </c>
      <c r="D33" s="27" t="s">
        <v>154</v>
      </c>
      <c r="E33" s="28" t="s">
        <v>132</v>
      </c>
      <c r="F33" s="29" t="s">
        <v>155</v>
      </c>
      <c r="G33" s="30" t="s">
        <v>50</v>
      </c>
      <c r="H33" s="30" t="s">
        <v>134</v>
      </c>
      <c r="I33" s="96" t="n">
        <v>0.0894328703703704</v>
      </c>
      <c r="J33" s="97" t="n">
        <f aca="false">I33-$I$12</f>
        <v>0.00181712962962963</v>
      </c>
      <c r="K33" s="97"/>
      <c r="L33" s="138"/>
    </row>
    <row r="34" s="35" customFormat="true" ht="15" hidden="false" customHeight="true" outlineLevel="0" collapsed="false">
      <c r="A34" s="25" t="n">
        <v>23</v>
      </c>
      <c r="B34" s="26" t="n">
        <v>1</v>
      </c>
      <c r="C34" s="26" t="s">
        <v>46</v>
      </c>
      <c r="D34" s="27" t="s">
        <v>47</v>
      </c>
      <c r="E34" s="28" t="s">
        <v>48</v>
      </c>
      <c r="F34" s="29" t="s">
        <v>49</v>
      </c>
      <c r="G34" s="30" t="s">
        <v>50</v>
      </c>
      <c r="H34" s="30" t="s">
        <v>51</v>
      </c>
      <c r="I34" s="96" t="n">
        <v>0.0894328703703704</v>
      </c>
      <c r="J34" s="97" t="n">
        <f aca="false">I34-$I$12</f>
        <v>0.00181712962962963</v>
      </c>
      <c r="K34" s="97"/>
      <c r="L34" s="138"/>
    </row>
    <row r="35" s="35" customFormat="true" ht="15" hidden="false" customHeight="true" outlineLevel="0" collapsed="false">
      <c r="A35" s="25" t="n">
        <v>24</v>
      </c>
      <c r="B35" s="26" t="n">
        <v>24</v>
      </c>
      <c r="C35" s="26" t="s">
        <v>115</v>
      </c>
      <c r="D35" s="27" t="s">
        <v>116</v>
      </c>
      <c r="E35" s="28" t="s">
        <v>109</v>
      </c>
      <c r="F35" s="29" t="n">
        <v>12252</v>
      </c>
      <c r="G35" s="30" t="s">
        <v>67</v>
      </c>
      <c r="H35" s="30" t="s">
        <v>110</v>
      </c>
      <c r="I35" s="96" t="n">
        <v>0.0894328703703704</v>
      </c>
      <c r="J35" s="97" t="n">
        <f aca="false">I35-$I$12</f>
        <v>0.00181712962962963</v>
      </c>
      <c r="K35" s="97"/>
      <c r="L35" s="138"/>
    </row>
    <row r="36" s="35" customFormat="true" ht="15" hidden="false" customHeight="true" outlineLevel="0" collapsed="false">
      <c r="A36" s="25" t="n">
        <v>25</v>
      </c>
      <c r="B36" s="26" t="n">
        <v>61</v>
      </c>
      <c r="C36" s="26" t="s">
        <v>213</v>
      </c>
      <c r="D36" s="27" t="s">
        <v>214</v>
      </c>
      <c r="E36" s="28" t="s">
        <v>215</v>
      </c>
      <c r="F36" s="29" t="s">
        <v>216</v>
      </c>
      <c r="G36" s="30" t="s">
        <v>67</v>
      </c>
      <c r="H36" s="30" t="s">
        <v>217</v>
      </c>
      <c r="I36" s="96" t="n">
        <v>0.0894328703703704</v>
      </c>
      <c r="J36" s="97" t="n">
        <f aca="false">I36-$I$12</f>
        <v>0.00181712962962963</v>
      </c>
      <c r="K36" s="97"/>
      <c r="L36" s="138"/>
    </row>
    <row r="37" s="35" customFormat="true" ht="15" hidden="false" customHeight="true" outlineLevel="0" collapsed="false">
      <c r="A37" s="25" t="n">
        <v>26</v>
      </c>
      <c r="B37" s="26" t="n">
        <v>155</v>
      </c>
      <c r="C37" s="26" t="s">
        <v>460</v>
      </c>
      <c r="D37" s="27" t="s">
        <v>461</v>
      </c>
      <c r="E37" s="28" t="s">
        <v>462</v>
      </c>
      <c r="F37" s="29" t="n">
        <v>13075</v>
      </c>
      <c r="G37" s="30" t="s">
        <v>50</v>
      </c>
      <c r="H37" s="30" t="s">
        <v>295</v>
      </c>
      <c r="I37" s="96" t="n">
        <v>0.0894328703703704</v>
      </c>
      <c r="J37" s="97" t="n">
        <f aca="false">I37-$I$12</f>
        <v>0.00181712962962963</v>
      </c>
      <c r="K37" s="97"/>
      <c r="L37" s="138"/>
    </row>
    <row r="38" s="35" customFormat="true" ht="15" hidden="false" customHeight="true" outlineLevel="0" collapsed="false">
      <c r="A38" s="25" t="n">
        <v>27</v>
      </c>
      <c r="B38" s="26" t="n">
        <v>31</v>
      </c>
      <c r="C38" s="26" t="s">
        <v>130</v>
      </c>
      <c r="D38" s="27" t="s">
        <v>131</v>
      </c>
      <c r="E38" s="28" t="s">
        <v>132</v>
      </c>
      <c r="F38" s="29" t="s">
        <v>133</v>
      </c>
      <c r="G38" s="30" t="s">
        <v>67</v>
      </c>
      <c r="H38" s="30" t="s">
        <v>134</v>
      </c>
      <c r="I38" s="96" t="n">
        <v>0.0894328703703704</v>
      </c>
      <c r="J38" s="97" t="n">
        <f aca="false">I38-$I$12</f>
        <v>0.00181712962962963</v>
      </c>
      <c r="K38" s="97"/>
      <c r="L38" s="138"/>
    </row>
    <row r="39" s="35" customFormat="true" ht="15" hidden="false" customHeight="true" outlineLevel="0" collapsed="false">
      <c r="A39" s="25" t="n">
        <v>28</v>
      </c>
      <c r="B39" s="26" t="n">
        <v>23</v>
      </c>
      <c r="C39" s="26" t="s">
        <v>113</v>
      </c>
      <c r="D39" s="27" t="s">
        <v>114</v>
      </c>
      <c r="E39" s="28" t="s">
        <v>109</v>
      </c>
      <c r="F39" s="29" t="n">
        <v>19342</v>
      </c>
      <c r="G39" s="30" t="s">
        <v>50</v>
      </c>
      <c r="H39" s="30" t="s">
        <v>110</v>
      </c>
      <c r="I39" s="96" t="n">
        <v>0.0895023148148148</v>
      </c>
      <c r="J39" s="97" t="n">
        <f aca="false">I39-$I$12</f>
        <v>0.00188657407407407</v>
      </c>
      <c r="K39" s="97"/>
      <c r="L39" s="138"/>
    </row>
    <row r="40" s="35" customFormat="true" ht="15" hidden="false" customHeight="true" outlineLevel="0" collapsed="false">
      <c r="A40" s="25" t="n">
        <v>29</v>
      </c>
      <c r="B40" s="26" t="n">
        <v>129</v>
      </c>
      <c r="C40" s="26" t="s">
        <v>398</v>
      </c>
      <c r="D40" s="27" t="s">
        <v>399</v>
      </c>
      <c r="E40" s="28" t="s">
        <v>400</v>
      </c>
      <c r="F40" s="29" t="n">
        <v>8509</v>
      </c>
      <c r="G40" s="30" t="s">
        <v>50</v>
      </c>
      <c r="H40" s="30" t="s">
        <v>381</v>
      </c>
      <c r="I40" s="96" t="n">
        <v>0.0898611111111111</v>
      </c>
      <c r="J40" s="97" t="n">
        <f aca="false">I40-$I$12</f>
        <v>0.00224537037037037</v>
      </c>
      <c r="K40" s="97"/>
      <c r="L40" s="138"/>
    </row>
    <row r="41" s="35" customFormat="true" ht="15" hidden="false" customHeight="true" outlineLevel="0" collapsed="false">
      <c r="A41" s="25" t="n">
        <v>30</v>
      </c>
      <c r="B41" s="26" t="n">
        <v>86</v>
      </c>
      <c r="C41" s="26" t="s">
        <v>286</v>
      </c>
      <c r="D41" s="27" t="s">
        <v>287</v>
      </c>
      <c r="E41" s="28" t="s">
        <v>271</v>
      </c>
      <c r="F41" s="29" t="s">
        <v>288</v>
      </c>
      <c r="G41" s="30" t="s">
        <v>67</v>
      </c>
      <c r="H41" s="30" t="s">
        <v>273</v>
      </c>
      <c r="I41" s="96" t="n">
        <v>0.0900231481481481</v>
      </c>
      <c r="J41" s="97" t="n">
        <f aca="false">I41-$I$12</f>
        <v>0.00240740740740741</v>
      </c>
      <c r="K41" s="97"/>
      <c r="L41" s="138"/>
    </row>
    <row r="42" s="35" customFormat="true" ht="15" hidden="false" customHeight="true" outlineLevel="0" collapsed="false">
      <c r="A42" s="25" t="n">
        <v>31</v>
      </c>
      <c r="B42" s="26" t="n">
        <v>16</v>
      </c>
      <c r="C42" s="26" t="s">
        <v>94</v>
      </c>
      <c r="D42" s="27" t="s">
        <v>96</v>
      </c>
      <c r="E42" s="28" t="s">
        <v>90</v>
      </c>
      <c r="F42" s="29" t="n">
        <v>4114</v>
      </c>
      <c r="G42" s="30" t="s">
        <v>67</v>
      </c>
      <c r="H42" s="30" t="s">
        <v>83</v>
      </c>
      <c r="I42" s="96" t="n">
        <v>0.0900231481481481</v>
      </c>
      <c r="J42" s="97" t="n">
        <f aca="false">I42-$I$12</f>
        <v>0.00240740740740741</v>
      </c>
      <c r="K42" s="97"/>
      <c r="L42" s="138"/>
    </row>
    <row r="43" s="35" customFormat="true" ht="15" hidden="false" customHeight="true" outlineLevel="0" collapsed="false">
      <c r="A43" s="25" t="n">
        <v>32</v>
      </c>
      <c r="B43" s="26" t="n">
        <v>34</v>
      </c>
      <c r="C43" s="26" t="s">
        <v>141</v>
      </c>
      <c r="D43" s="27" t="s">
        <v>142</v>
      </c>
      <c r="E43" s="28" t="s">
        <v>132</v>
      </c>
      <c r="F43" s="29" t="s">
        <v>143</v>
      </c>
      <c r="G43" s="30" t="s">
        <v>67</v>
      </c>
      <c r="H43" s="30" t="s">
        <v>134</v>
      </c>
      <c r="I43" s="96" t="n">
        <v>0.0900231481481481</v>
      </c>
      <c r="J43" s="97" t="n">
        <f aca="false">I43-$I$12</f>
        <v>0.00240740740740741</v>
      </c>
      <c r="K43" s="97"/>
      <c r="L43" s="138"/>
    </row>
    <row r="44" s="35" customFormat="true" ht="15" hidden="false" customHeight="true" outlineLevel="0" collapsed="false">
      <c r="A44" s="25" t="n">
        <v>33</v>
      </c>
      <c r="B44" s="26" t="n">
        <v>19</v>
      </c>
      <c r="C44" s="26" t="s">
        <v>103</v>
      </c>
      <c r="D44" s="27" t="s">
        <v>104</v>
      </c>
      <c r="E44" s="28" t="s">
        <v>90</v>
      </c>
      <c r="F44" s="29" t="n">
        <v>4324</v>
      </c>
      <c r="G44" s="30" t="s">
        <v>67</v>
      </c>
      <c r="H44" s="30" t="s">
        <v>83</v>
      </c>
      <c r="I44" s="96" t="n">
        <v>0.0900231481481481</v>
      </c>
      <c r="J44" s="97" t="n">
        <f aca="false">I44-$I$12</f>
        <v>0.00240740740740741</v>
      </c>
      <c r="K44" s="97"/>
      <c r="L44" s="138"/>
    </row>
    <row r="45" s="35" customFormat="true" ht="15" hidden="false" customHeight="true" outlineLevel="0" collapsed="false">
      <c r="A45" s="25" t="n">
        <v>34</v>
      </c>
      <c r="B45" s="26" t="n">
        <v>75</v>
      </c>
      <c r="C45" s="26" t="s">
        <v>255</v>
      </c>
      <c r="D45" s="27" t="s">
        <v>256</v>
      </c>
      <c r="E45" s="28" t="s">
        <v>247</v>
      </c>
      <c r="F45" s="29" t="n">
        <v>100875</v>
      </c>
      <c r="G45" s="30" t="s">
        <v>67</v>
      </c>
      <c r="H45" s="30" t="s">
        <v>248</v>
      </c>
      <c r="I45" s="96" t="n">
        <v>0.0900231481481481</v>
      </c>
      <c r="J45" s="97" t="n">
        <f aca="false">I45-$I$12</f>
        <v>0.00240740740740741</v>
      </c>
      <c r="K45" s="97"/>
      <c r="L45" s="138"/>
    </row>
    <row r="46" s="35" customFormat="true" ht="15" hidden="false" customHeight="true" outlineLevel="0" collapsed="false">
      <c r="A46" s="25" t="n">
        <v>35</v>
      </c>
      <c r="B46" s="26" t="n">
        <v>102</v>
      </c>
      <c r="C46" s="26" t="s">
        <v>338</v>
      </c>
      <c r="D46" s="27" t="s">
        <v>339</v>
      </c>
      <c r="E46" s="28" t="s">
        <v>335</v>
      </c>
      <c r="F46" s="29" t="s">
        <v>340</v>
      </c>
      <c r="G46" s="30" t="s">
        <v>50</v>
      </c>
      <c r="H46" s="30" t="s">
        <v>337</v>
      </c>
      <c r="I46" s="96" t="n">
        <v>0.0900231481481481</v>
      </c>
      <c r="J46" s="97" t="n">
        <f aca="false">I46-$I$12</f>
        <v>0.00240740740740741</v>
      </c>
      <c r="K46" s="97"/>
      <c r="L46" s="138"/>
    </row>
    <row r="47" s="35" customFormat="true" ht="15" hidden="false" customHeight="true" outlineLevel="0" collapsed="false">
      <c r="A47" s="25" t="n">
        <v>36</v>
      </c>
      <c r="B47" s="26" t="n">
        <v>150</v>
      </c>
      <c r="C47" s="26" t="s">
        <v>448</v>
      </c>
      <c r="D47" s="27" t="s">
        <v>449</v>
      </c>
      <c r="E47" s="28" t="s">
        <v>450</v>
      </c>
      <c r="F47" s="29" t="n">
        <v>15493</v>
      </c>
      <c r="G47" s="30" t="s">
        <v>50</v>
      </c>
      <c r="H47" s="30" t="s">
        <v>426</v>
      </c>
      <c r="I47" s="96" t="n">
        <v>0.0900231481481481</v>
      </c>
      <c r="J47" s="97" t="n">
        <f aca="false">I47-$I$12</f>
        <v>0.00240740740740741</v>
      </c>
      <c r="K47" s="97"/>
      <c r="L47" s="138"/>
    </row>
    <row r="48" s="35" customFormat="true" ht="15" hidden="false" customHeight="true" outlineLevel="0" collapsed="false">
      <c r="A48" s="25" t="n">
        <v>37</v>
      </c>
      <c r="B48" s="26" t="n">
        <v>25</v>
      </c>
      <c r="C48" s="26" t="s">
        <v>117</v>
      </c>
      <c r="D48" s="27" t="s">
        <v>118</v>
      </c>
      <c r="E48" s="28" t="s">
        <v>109</v>
      </c>
      <c r="F48" s="29" t="n">
        <v>12841</v>
      </c>
      <c r="G48" s="30" t="s">
        <v>50</v>
      </c>
      <c r="H48" s="30" t="s">
        <v>110</v>
      </c>
      <c r="I48" s="96" t="n">
        <v>0.0900231481481481</v>
      </c>
      <c r="J48" s="97" t="n">
        <f aca="false">I48-$I$12</f>
        <v>0.00240740740740741</v>
      </c>
      <c r="K48" s="97"/>
      <c r="L48" s="138"/>
    </row>
    <row r="49" s="35" customFormat="true" ht="15" hidden="false" customHeight="true" outlineLevel="0" collapsed="false">
      <c r="A49" s="25" t="n">
        <v>38</v>
      </c>
      <c r="B49" s="26" t="n">
        <v>80</v>
      </c>
      <c r="C49" s="26" t="s">
        <v>267</v>
      </c>
      <c r="D49" s="27" t="s">
        <v>268</v>
      </c>
      <c r="E49" s="28" t="s">
        <v>264</v>
      </c>
      <c r="F49" s="29" t="n">
        <v>100162</v>
      </c>
      <c r="G49" s="30" t="s">
        <v>67</v>
      </c>
      <c r="H49" s="30" t="s">
        <v>248</v>
      </c>
      <c r="I49" s="96" t="n">
        <v>0.0900231481481481</v>
      </c>
      <c r="J49" s="97" t="n">
        <f aca="false">I49-$I$12</f>
        <v>0.00240740740740741</v>
      </c>
      <c r="K49" s="97"/>
      <c r="L49" s="138"/>
    </row>
    <row r="50" s="35" customFormat="true" ht="15" hidden="false" customHeight="true" outlineLevel="0" collapsed="false">
      <c r="A50" s="25" t="n">
        <v>39</v>
      </c>
      <c r="B50" s="26" t="n">
        <v>79</v>
      </c>
      <c r="C50" s="26" t="s">
        <v>265</v>
      </c>
      <c r="D50" s="27" t="s">
        <v>266</v>
      </c>
      <c r="E50" s="28" t="s">
        <v>264</v>
      </c>
      <c r="F50" s="29" t="n">
        <v>100719</v>
      </c>
      <c r="G50" s="30" t="s">
        <v>67</v>
      </c>
      <c r="H50" s="30" t="s">
        <v>248</v>
      </c>
      <c r="I50" s="96" t="n">
        <v>0.0900231481481481</v>
      </c>
      <c r="J50" s="97" t="n">
        <f aca="false">I50-$I$12</f>
        <v>0.00240740740740741</v>
      </c>
      <c r="K50" s="97"/>
      <c r="L50" s="138"/>
    </row>
    <row r="51" s="35" customFormat="true" ht="15" hidden="false" customHeight="true" outlineLevel="0" collapsed="false">
      <c r="A51" s="25" t="n">
        <v>40</v>
      </c>
      <c r="B51" s="26" t="n">
        <v>141</v>
      </c>
      <c r="C51" s="26" t="s">
        <v>423</v>
      </c>
      <c r="D51" s="27" t="s">
        <v>424</v>
      </c>
      <c r="E51" s="28" t="s">
        <v>425</v>
      </c>
      <c r="F51" s="29" t="n">
        <v>14315</v>
      </c>
      <c r="G51" s="30" t="s">
        <v>50</v>
      </c>
      <c r="H51" s="30" t="s">
        <v>426</v>
      </c>
      <c r="I51" s="96" t="n">
        <v>0.0900231481481481</v>
      </c>
      <c r="J51" s="97" t="n">
        <f aca="false">I51-$I$12</f>
        <v>0.00240740740740741</v>
      </c>
      <c r="K51" s="97"/>
      <c r="L51" s="138"/>
    </row>
    <row r="52" s="35" customFormat="true" ht="15" hidden="false" customHeight="true" outlineLevel="0" collapsed="false">
      <c r="A52" s="25" t="n">
        <v>41</v>
      </c>
      <c r="B52" s="26" t="n">
        <v>87</v>
      </c>
      <c r="C52" s="26" t="s">
        <v>289</v>
      </c>
      <c r="D52" s="27" t="s">
        <v>290</v>
      </c>
      <c r="E52" s="28" t="s">
        <v>271</v>
      </c>
      <c r="F52" s="29" t="s">
        <v>291</v>
      </c>
      <c r="G52" s="30" t="s">
        <v>67</v>
      </c>
      <c r="H52" s="30" t="s">
        <v>273</v>
      </c>
      <c r="I52" s="96" t="n">
        <v>0.0900231481481481</v>
      </c>
      <c r="J52" s="97" t="n">
        <f aca="false">I52-$I$12</f>
        <v>0.00240740740740741</v>
      </c>
      <c r="K52" s="97"/>
      <c r="L52" s="138"/>
    </row>
    <row r="53" s="35" customFormat="true" ht="15" hidden="false" customHeight="true" outlineLevel="0" collapsed="false">
      <c r="A53" s="25" t="n">
        <v>42</v>
      </c>
      <c r="B53" s="26" t="n">
        <v>20</v>
      </c>
      <c r="C53" s="26" t="s">
        <v>105</v>
      </c>
      <c r="D53" s="27" t="s">
        <v>106</v>
      </c>
      <c r="E53" s="28" t="s">
        <v>90</v>
      </c>
      <c r="F53" s="29" t="n">
        <v>6477</v>
      </c>
      <c r="G53" s="30" t="s">
        <v>93</v>
      </c>
      <c r="H53" s="30" t="s">
        <v>83</v>
      </c>
      <c r="I53" s="96" t="n">
        <v>0.0900231481481481</v>
      </c>
      <c r="J53" s="97" t="n">
        <f aca="false">I53-$I$12</f>
        <v>0.00240740740740741</v>
      </c>
      <c r="K53" s="97"/>
      <c r="L53" s="138"/>
    </row>
    <row r="54" s="35" customFormat="true" ht="15" hidden="false" customHeight="true" outlineLevel="0" collapsed="false">
      <c r="A54" s="25" t="n">
        <v>43</v>
      </c>
      <c r="B54" s="26" t="n">
        <v>83</v>
      </c>
      <c r="C54" s="26" t="s">
        <v>277</v>
      </c>
      <c r="D54" s="27" t="s">
        <v>278</v>
      </c>
      <c r="E54" s="28" t="s">
        <v>271</v>
      </c>
      <c r="F54" s="29" t="s">
        <v>279</v>
      </c>
      <c r="G54" s="30" t="s">
        <v>67</v>
      </c>
      <c r="H54" s="30" t="s">
        <v>273</v>
      </c>
      <c r="I54" s="96" t="n">
        <v>0.0900231481481481</v>
      </c>
      <c r="J54" s="97" t="n">
        <f aca="false">I54-$I$12</f>
        <v>0.00240740740740741</v>
      </c>
      <c r="K54" s="97"/>
      <c r="L54" s="138"/>
    </row>
    <row r="55" s="35" customFormat="true" ht="15" hidden="false" customHeight="true" outlineLevel="0" collapsed="false">
      <c r="A55" s="25" t="n">
        <v>44</v>
      </c>
      <c r="B55" s="26" t="n">
        <v>18</v>
      </c>
      <c r="C55" s="26" t="s">
        <v>99</v>
      </c>
      <c r="D55" s="27" t="s">
        <v>100</v>
      </c>
      <c r="E55" s="28" t="s">
        <v>101</v>
      </c>
      <c r="F55" s="29" t="n">
        <v>6009</v>
      </c>
      <c r="G55" s="30" t="s">
        <v>50</v>
      </c>
      <c r="H55" s="30" t="s">
        <v>102</v>
      </c>
      <c r="I55" s="96" t="n">
        <v>0.0900231481481481</v>
      </c>
      <c r="J55" s="97" t="n">
        <f aca="false">I55-$I$12</f>
        <v>0.00240740740740741</v>
      </c>
      <c r="K55" s="97"/>
      <c r="L55" s="138"/>
    </row>
    <row r="56" s="35" customFormat="true" ht="15" hidden="false" customHeight="true" outlineLevel="0" collapsed="false">
      <c r="A56" s="25" t="n">
        <v>45</v>
      </c>
      <c r="B56" s="26" t="n">
        <v>149</v>
      </c>
      <c r="C56" s="26" t="s">
        <v>445</v>
      </c>
      <c r="D56" s="27" t="s">
        <v>446</v>
      </c>
      <c r="E56" s="28" t="s">
        <v>447</v>
      </c>
      <c r="F56" s="29" t="n">
        <v>7794</v>
      </c>
      <c r="G56" s="30" t="s">
        <v>93</v>
      </c>
      <c r="H56" s="30" t="s">
        <v>426</v>
      </c>
      <c r="I56" s="96" t="n">
        <v>0.0900231481481481</v>
      </c>
      <c r="J56" s="97" t="n">
        <f aca="false">I56-$I$12</f>
        <v>0.00240740740740741</v>
      </c>
      <c r="K56" s="97"/>
      <c r="L56" s="138"/>
    </row>
    <row r="57" s="35" customFormat="true" ht="15" hidden="false" customHeight="true" outlineLevel="0" collapsed="false">
      <c r="A57" s="25" t="n">
        <v>46</v>
      </c>
      <c r="B57" s="26" t="n">
        <v>71</v>
      </c>
      <c r="C57" s="26" t="s">
        <v>245</v>
      </c>
      <c r="D57" s="27" t="s">
        <v>246</v>
      </c>
      <c r="E57" s="28" t="s">
        <v>247</v>
      </c>
      <c r="F57" s="29" t="n">
        <v>100879</v>
      </c>
      <c r="G57" s="30" t="s">
        <v>50</v>
      </c>
      <c r="H57" s="30" t="s">
        <v>248</v>
      </c>
      <c r="I57" s="96" t="n">
        <v>0.0904513888888889</v>
      </c>
      <c r="J57" s="97" t="n">
        <f aca="false">I57-$I$12</f>
        <v>0.00283564814814815</v>
      </c>
      <c r="K57" s="97"/>
      <c r="L57" s="138"/>
    </row>
    <row r="58" s="35" customFormat="true" ht="15" hidden="false" customHeight="true" outlineLevel="0" collapsed="false">
      <c r="A58" s="25" t="n">
        <v>47</v>
      </c>
      <c r="B58" s="26" t="n">
        <v>163</v>
      </c>
      <c r="C58" s="26" t="s">
        <v>481</v>
      </c>
      <c r="D58" s="27" t="s">
        <v>482</v>
      </c>
      <c r="E58" s="28" t="s">
        <v>476</v>
      </c>
      <c r="F58" s="29" t="s">
        <v>483</v>
      </c>
      <c r="G58" s="30" t="s">
        <v>50</v>
      </c>
      <c r="H58" s="30" t="s">
        <v>244</v>
      </c>
      <c r="I58" s="96" t="n">
        <v>0.0904513888888889</v>
      </c>
      <c r="J58" s="97" t="n">
        <f aca="false">I58-$I$12</f>
        <v>0.00283564814814815</v>
      </c>
      <c r="K58" s="97"/>
      <c r="L58" s="138"/>
    </row>
    <row r="59" s="35" customFormat="true" ht="15" hidden="false" customHeight="true" outlineLevel="0" collapsed="false">
      <c r="A59" s="25" t="n">
        <v>48</v>
      </c>
      <c r="B59" s="26" t="n">
        <v>92</v>
      </c>
      <c r="C59" s="26" t="s">
        <v>306</v>
      </c>
      <c r="D59" s="27" t="s">
        <v>307</v>
      </c>
      <c r="E59" s="28" t="s">
        <v>303</v>
      </c>
      <c r="F59" s="29" t="s">
        <v>308</v>
      </c>
      <c r="G59" s="30" t="s">
        <v>67</v>
      </c>
      <c r="H59" s="30" t="s">
        <v>305</v>
      </c>
      <c r="I59" s="96" t="n">
        <v>0.0904513888888889</v>
      </c>
      <c r="J59" s="97" t="n">
        <f aca="false">I59-$I$12</f>
        <v>0.00283564814814815</v>
      </c>
      <c r="K59" s="97"/>
      <c r="L59" s="138"/>
    </row>
    <row r="60" s="35" customFormat="true" ht="15" hidden="false" customHeight="true" outlineLevel="0" collapsed="false">
      <c r="A60" s="25" t="n">
        <v>49</v>
      </c>
      <c r="B60" s="26" t="n">
        <v>6</v>
      </c>
      <c r="C60" s="26" t="s">
        <v>71</v>
      </c>
      <c r="D60" s="27" t="s">
        <v>72</v>
      </c>
      <c r="E60" s="28" t="s">
        <v>48</v>
      </c>
      <c r="F60" s="29" t="s">
        <v>73</v>
      </c>
      <c r="G60" s="30" t="s">
        <v>50</v>
      </c>
      <c r="H60" s="30" t="s">
        <v>51</v>
      </c>
      <c r="I60" s="96" t="n">
        <v>0.0904513888888889</v>
      </c>
      <c r="J60" s="97" t="n">
        <f aca="false">I60-$I$12</f>
        <v>0.00283564814814815</v>
      </c>
      <c r="K60" s="97"/>
      <c r="L60" s="138"/>
    </row>
    <row r="61" s="35" customFormat="true" ht="15" hidden="false" customHeight="true" outlineLevel="0" collapsed="false">
      <c r="A61" s="25" t="n">
        <v>50</v>
      </c>
      <c r="B61" s="26" t="n">
        <v>125</v>
      </c>
      <c r="C61" s="26" t="s">
        <v>389</v>
      </c>
      <c r="D61" s="27" t="s">
        <v>390</v>
      </c>
      <c r="E61" s="28" t="s">
        <v>391</v>
      </c>
      <c r="F61" s="29" t="n">
        <v>13364</v>
      </c>
      <c r="G61" s="30" t="s">
        <v>50</v>
      </c>
      <c r="H61" s="30" t="s">
        <v>381</v>
      </c>
      <c r="I61" s="96" t="n">
        <v>0.0904513888888889</v>
      </c>
      <c r="J61" s="97" t="n">
        <f aca="false">I61-$I$12</f>
        <v>0.00283564814814815</v>
      </c>
      <c r="K61" s="97"/>
      <c r="L61" s="138"/>
    </row>
    <row r="62" s="35" customFormat="true" ht="15" hidden="false" customHeight="true" outlineLevel="0" collapsed="false">
      <c r="A62" s="25" t="n">
        <v>51</v>
      </c>
      <c r="B62" s="26" t="n">
        <v>131</v>
      </c>
      <c r="C62" s="26" t="s">
        <v>403</v>
      </c>
      <c r="D62" s="27" t="s">
        <v>404</v>
      </c>
      <c r="E62" s="28" t="s">
        <v>405</v>
      </c>
      <c r="F62" s="29" t="n">
        <v>13837</v>
      </c>
      <c r="G62" s="30" t="s">
        <v>50</v>
      </c>
      <c r="H62" s="30" t="s">
        <v>406</v>
      </c>
      <c r="I62" s="96" t="n">
        <v>0.0904513888888889</v>
      </c>
      <c r="J62" s="97" t="n">
        <f aca="false">I62-$I$12</f>
        <v>0.00283564814814815</v>
      </c>
      <c r="K62" s="97"/>
      <c r="L62" s="138"/>
    </row>
    <row r="63" s="35" customFormat="true" ht="15" hidden="false" customHeight="true" outlineLevel="0" collapsed="false">
      <c r="A63" s="25" t="n">
        <v>52</v>
      </c>
      <c r="B63" s="26" t="n">
        <v>112</v>
      </c>
      <c r="C63" s="26" t="s">
        <v>363</v>
      </c>
      <c r="D63" s="27" t="s">
        <v>364</v>
      </c>
      <c r="E63" s="28" t="s">
        <v>361</v>
      </c>
      <c r="F63" s="29" t="s">
        <v>365</v>
      </c>
      <c r="G63" s="30" t="s">
        <v>67</v>
      </c>
      <c r="H63" s="30" t="s">
        <v>102</v>
      </c>
      <c r="I63" s="96" t="n">
        <v>0.0904513888888889</v>
      </c>
      <c r="J63" s="97" t="n">
        <f aca="false">I63-$I$12</f>
        <v>0.00283564814814815</v>
      </c>
      <c r="K63" s="97"/>
      <c r="L63" s="138"/>
    </row>
    <row r="64" s="35" customFormat="true" ht="15" hidden="false" customHeight="true" outlineLevel="0" collapsed="false">
      <c r="A64" s="25" t="n">
        <v>53</v>
      </c>
      <c r="B64" s="26" t="n">
        <v>66</v>
      </c>
      <c r="C64" s="26" t="s">
        <v>230</v>
      </c>
      <c r="D64" s="27" t="s">
        <v>231</v>
      </c>
      <c r="E64" s="28" t="s">
        <v>215</v>
      </c>
      <c r="F64" s="29" t="s">
        <v>232</v>
      </c>
      <c r="G64" s="30" t="s">
        <v>67</v>
      </c>
      <c r="H64" s="30" t="s">
        <v>217</v>
      </c>
      <c r="I64" s="96" t="n">
        <v>0.0904513888888889</v>
      </c>
      <c r="J64" s="97" t="n">
        <f aca="false">I64-$I$12</f>
        <v>0.00283564814814815</v>
      </c>
      <c r="K64" s="97"/>
      <c r="L64" s="138"/>
    </row>
    <row r="65" s="35" customFormat="true" ht="15" hidden="false" customHeight="true" outlineLevel="0" collapsed="false">
      <c r="A65" s="25" t="n">
        <v>54</v>
      </c>
      <c r="B65" s="26" t="n">
        <v>157</v>
      </c>
      <c r="C65" s="26" t="s">
        <v>466</v>
      </c>
      <c r="D65" s="27" t="s">
        <v>467</v>
      </c>
      <c r="E65" s="28" t="s">
        <v>462</v>
      </c>
      <c r="F65" s="29" t="n">
        <v>10234</v>
      </c>
      <c r="G65" s="30" t="s">
        <v>67</v>
      </c>
      <c r="H65" s="30" t="s">
        <v>295</v>
      </c>
      <c r="I65" s="96" t="n">
        <v>0.0904513888888889</v>
      </c>
      <c r="J65" s="97" t="n">
        <f aca="false">I65-$I$12</f>
        <v>0.00283564814814815</v>
      </c>
      <c r="K65" s="97"/>
      <c r="L65" s="138"/>
    </row>
    <row r="66" s="35" customFormat="true" ht="15" hidden="false" customHeight="true" outlineLevel="0" collapsed="false">
      <c r="A66" s="25" t="n">
        <v>55</v>
      </c>
      <c r="B66" s="26" t="n">
        <v>162</v>
      </c>
      <c r="C66" s="26" t="s">
        <v>478</v>
      </c>
      <c r="D66" s="27" t="s">
        <v>479</v>
      </c>
      <c r="E66" s="28" t="s">
        <v>476</v>
      </c>
      <c r="F66" s="29" t="s">
        <v>480</v>
      </c>
      <c r="G66" s="30" t="s">
        <v>67</v>
      </c>
      <c r="H66" s="30" t="s">
        <v>244</v>
      </c>
      <c r="I66" s="96" t="n">
        <v>0.0904513888888889</v>
      </c>
      <c r="J66" s="97" t="n">
        <f aca="false">I66-$I$12</f>
        <v>0.00283564814814815</v>
      </c>
      <c r="K66" s="97"/>
      <c r="L66" s="138"/>
    </row>
    <row r="67" s="35" customFormat="true" ht="15" hidden="false" customHeight="true" outlineLevel="0" collapsed="false">
      <c r="A67" s="25" t="n">
        <v>56</v>
      </c>
      <c r="B67" s="26" t="n">
        <v>90</v>
      </c>
      <c r="C67" s="26" t="s">
        <v>298</v>
      </c>
      <c r="D67" s="27" t="s">
        <v>299</v>
      </c>
      <c r="E67" s="28" t="s">
        <v>300</v>
      </c>
      <c r="F67" s="29" t="n">
        <v>4662</v>
      </c>
      <c r="G67" s="30" t="s">
        <v>50</v>
      </c>
      <c r="H67" s="30" t="s">
        <v>273</v>
      </c>
      <c r="I67" s="96" t="n">
        <v>0.0916203703703704</v>
      </c>
      <c r="J67" s="97" t="n">
        <f aca="false">I67-$I$12</f>
        <v>0.00400462962962963</v>
      </c>
      <c r="K67" s="97"/>
      <c r="L67" s="138"/>
    </row>
    <row r="68" s="35" customFormat="true" ht="15" hidden="false" customHeight="true" outlineLevel="0" collapsed="false">
      <c r="A68" s="25" t="n">
        <v>57</v>
      </c>
      <c r="B68" s="26" t="n">
        <v>97</v>
      </c>
      <c r="C68" s="26" t="s">
        <v>321</v>
      </c>
      <c r="D68" s="27" t="s">
        <v>322</v>
      </c>
      <c r="E68" s="28" t="s">
        <v>303</v>
      </c>
      <c r="F68" s="29" t="s">
        <v>323</v>
      </c>
      <c r="G68" s="30" t="s">
        <v>93</v>
      </c>
      <c r="H68" s="30" t="s">
        <v>305</v>
      </c>
      <c r="I68" s="96" t="n">
        <v>0.0917361111111111</v>
      </c>
      <c r="J68" s="97" t="n">
        <f aca="false">I68-$I$12</f>
        <v>0.00412037037037037</v>
      </c>
      <c r="K68" s="97"/>
      <c r="L68" s="138"/>
    </row>
    <row r="69" s="35" customFormat="true" ht="15" hidden="false" customHeight="true" outlineLevel="0" collapsed="false">
      <c r="A69" s="25" t="n">
        <v>58</v>
      </c>
      <c r="B69" s="26" t="n">
        <v>59</v>
      </c>
      <c r="C69" s="26" t="s">
        <v>207</v>
      </c>
      <c r="D69" s="27" t="s">
        <v>208</v>
      </c>
      <c r="E69" s="28" t="s">
        <v>209</v>
      </c>
      <c r="F69" s="29" t="n">
        <v>18657</v>
      </c>
      <c r="G69" s="30" t="s">
        <v>67</v>
      </c>
      <c r="H69" s="30" t="s">
        <v>190</v>
      </c>
      <c r="I69" s="96" t="n">
        <v>0.0917476851851852</v>
      </c>
      <c r="J69" s="97" t="n">
        <f aca="false">I69-$I$12</f>
        <v>0.00413194444444444</v>
      </c>
      <c r="K69" s="97"/>
      <c r="L69" s="138"/>
    </row>
    <row r="70" s="35" customFormat="true" ht="15" hidden="false" customHeight="true" outlineLevel="0" collapsed="false">
      <c r="A70" s="25" t="n">
        <v>59</v>
      </c>
      <c r="B70" s="26" t="n">
        <v>113</v>
      </c>
      <c r="C70" s="26" t="s">
        <v>366</v>
      </c>
      <c r="D70" s="27" t="s">
        <v>367</v>
      </c>
      <c r="E70" s="28" t="s">
        <v>361</v>
      </c>
      <c r="F70" s="29" t="s">
        <v>368</v>
      </c>
      <c r="G70" s="30" t="s">
        <v>50</v>
      </c>
      <c r="H70" s="30" t="s">
        <v>102</v>
      </c>
      <c r="I70" s="96" t="n">
        <v>0.0917476851851852</v>
      </c>
      <c r="J70" s="97" t="n">
        <f aca="false">I70-$I$12</f>
        <v>0.00413194444444444</v>
      </c>
      <c r="K70" s="97"/>
      <c r="L70" s="138"/>
    </row>
    <row r="71" s="35" customFormat="true" ht="15" hidden="false" customHeight="true" outlineLevel="0" collapsed="false">
      <c r="A71" s="25" t="n">
        <v>60</v>
      </c>
      <c r="B71" s="26" t="n">
        <v>74</v>
      </c>
      <c r="C71" s="26" t="s">
        <v>253</v>
      </c>
      <c r="D71" s="27" t="s">
        <v>254</v>
      </c>
      <c r="E71" s="28" t="s">
        <v>247</v>
      </c>
      <c r="F71" s="29" t="n">
        <v>100877</v>
      </c>
      <c r="G71" s="30" t="s">
        <v>50</v>
      </c>
      <c r="H71" s="30" t="s">
        <v>248</v>
      </c>
      <c r="I71" s="96" t="n">
        <v>0.0917476851851852</v>
      </c>
      <c r="J71" s="97" t="n">
        <f aca="false">I71-$I$12</f>
        <v>0.00413194444444444</v>
      </c>
      <c r="K71" s="97"/>
      <c r="L71" s="138"/>
    </row>
    <row r="72" s="35" customFormat="true" ht="15" hidden="false" customHeight="true" outlineLevel="0" collapsed="false">
      <c r="A72" s="25" t="n">
        <v>61</v>
      </c>
      <c r="B72" s="26" t="n">
        <v>84</v>
      </c>
      <c r="C72" s="26" t="s">
        <v>280</v>
      </c>
      <c r="D72" s="27" t="s">
        <v>281</v>
      </c>
      <c r="E72" s="28" t="s">
        <v>271</v>
      </c>
      <c r="F72" s="29" t="s">
        <v>282</v>
      </c>
      <c r="G72" s="30" t="s">
        <v>50</v>
      </c>
      <c r="H72" s="30" t="s">
        <v>273</v>
      </c>
      <c r="I72" s="96" t="n">
        <v>0.0917476851851852</v>
      </c>
      <c r="J72" s="97" t="n">
        <f aca="false">I72-$I$12</f>
        <v>0.00413194444444444</v>
      </c>
      <c r="K72" s="97"/>
      <c r="L72" s="138"/>
    </row>
    <row r="73" s="35" customFormat="true" ht="15" hidden="false" customHeight="true" outlineLevel="0" collapsed="false">
      <c r="A73" s="25" t="n">
        <v>62</v>
      </c>
      <c r="B73" s="26" t="n">
        <v>46</v>
      </c>
      <c r="C73" s="26" t="s">
        <v>175</v>
      </c>
      <c r="D73" s="27" t="s">
        <v>176</v>
      </c>
      <c r="E73" s="28" t="s">
        <v>164</v>
      </c>
      <c r="F73" s="29" t="n">
        <v>12955</v>
      </c>
      <c r="G73" s="30" t="s">
        <v>50</v>
      </c>
      <c r="H73" s="30" t="s">
        <v>165</v>
      </c>
      <c r="I73" s="96" t="n">
        <v>0.0917476851851852</v>
      </c>
      <c r="J73" s="97" t="n">
        <f aca="false">I73-$I$12</f>
        <v>0.00413194444444444</v>
      </c>
      <c r="K73" s="97"/>
      <c r="L73" s="138"/>
    </row>
    <row r="74" s="35" customFormat="true" ht="15" hidden="false" customHeight="true" outlineLevel="0" collapsed="false">
      <c r="A74" s="25" t="n">
        <v>63</v>
      </c>
      <c r="B74" s="26" t="n">
        <v>78</v>
      </c>
      <c r="C74" s="26" t="s">
        <v>262</v>
      </c>
      <c r="D74" s="27" t="s">
        <v>263</v>
      </c>
      <c r="E74" s="28" t="s">
        <v>264</v>
      </c>
      <c r="F74" s="29" t="n">
        <v>100165</v>
      </c>
      <c r="G74" s="30" t="s">
        <v>50</v>
      </c>
      <c r="H74" s="30" t="s">
        <v>248</v>
      </c>
      <c r="I74" s="96" t="n">
        <v>0.0917476851851852</v>
      </c>
      <c r="J74" s="97" t="n">
        <f aca="false">I74-$I$12</f>
        <v>0.00413194444444444</v>
      </c>
      <c r="K74" s="97"/>
      <c r="L74" s="138"/>
    </row>
    <row r="75" s="35" customFormat="true" ht="15" hidden="false" customHeight="true" outlineLevel="0" collapsed="false">
      <c r="A75" s="25" t="n">
        <v>64</v>
      </c>
      <c r="B75" s="26" t="n">
        <v>133</v>
      </c>
      <c r="C75" s="26" t="s">
        <v>410</v>
      </c>
      <c r="D75" s="27" t="s">
        <v>411</v>
      </c>
      <c r="E75" s="28" t="s">
        <v>412</v>
      </c>
      <c r="F75" s="29" t="n">
        <v>13184</v>
      </c>
      <c r="G75" s="30" t="s">
        <v>50</v>
      </c>
      <c r="H75" s="30" t="s">
        <v>406</v>
      </c>
      <c r="I75" s="96" t="n">
        <v>0.0917476851851852</v>
      </c>
      <c r="J75" s="97" t="n">
        <f aca="false">I75-$I$12</f>
        <v>0.00413194444444444</v>
      </c>
      <c r="K75" s="97"/>
      <c r="L75" s="138"/>
    </row>
    <row r="76" s="35" customFormat="true" ht="15" hidden="false" customHeight="true" outlineLevel="0" collapsed="false">
      <c r="A76" s="25" t="n">
        <v>65</v>
      </c>
      <c r="B76" s="26" t="n">
        <v>126</v>
      </c>
      <c r="C76" s="26" t="s">
        <v>392</v>
      </c>
      <c r="D76" s="27" t="s">
        <v>393</v>
      </c>
      <c r="E76" s="28" t="s">
        <v>391</v>
      </c>
      <c r="F76" s="29" t="n">
        <v>8397</v>
      </c>
      <c r="G76" s="30" t="s">
        <v>172</v>
      </c>
      <c r="H76" s="30" t="s">
        <v>381</v>
      </c>
      <c r="I76" s="96" t="n">
        <v>0.0917476851851852</v>
      </c>
      <c r="J76" s="97" t="n">
        <f aca="false">I76-$I$12</f>
        <v>0.00413194444444444</v>
      </c>
      <c r="K76" s="97"/>
      <c r="L76" s="138"/>
    </row>
    <row r="77" s="35" customFormat="true" ht="15" hidden="false" customHeight="true" outlineLevel="0" collapsed="false">
      <c r="A77" s="25" t="n">
        <v>66</v>
      </c>
      <c r="B77" s="26" t="n">
        <v>145</v>
      </c>
      <c r="C77" s="26" t="s">
        <v>434</v>
      </c>
      <c r="D77" s="27" t="s">
        <v>435</v>
      </c>
      <c r="E77" s="28" t="s">
        <v>436</v>
      </c>
      <c r="F77" s="29" t="n">
        <v>14105</v>
      </c>
      <c r="G77" s="30" t="s">
        <v>67</v>
      </c>
      <c r="H77" s="30" t="s">
        <v>426</v>
      </c>
      <c r="I77" s="96" t="n">
        <v>0.0917476851851852</v>
      </c>
      <c r="J77" s="97" t="n">
        <f aca="false">I77-$I$12</f>
        <v>0.00413194444444444</v>
      </c>
      <c r="K77" s="97"/>
      <c r="L77" s="138"/>
    </row>
    <row r="78" s="35" customFormat="true" ht="15" hidden="false" customHeight="true" outlineLevel="0" collapsed="false">
      <c r="A78" s="25" t="n">
        <v>67</v>
      </c>
      <c r="B78" s="26" t="n">
        <v>14</v>
      </c>
      <c r="C78" s="26" t="s">
        <v>91</v>
      </c>
      <c r="D78" s="27" t="s">
        <v>92</v>
      </c>
      <c r="E78" s="28" t="s">
        <v>90</v>
      </c>
      <c r="F78" s="29" t="n">
        <v>6366</v>
      </c>
      <c r="G78" s="30" t="s">
        <v>93</v>
      </c>
      <c r="H78" s="30" t="s">
        <v>83</v>
      </c>
      <c r="I78" s="96" t="n">
        <v>0.0918402777777778</v>
      </c>
      <c r="J78" s="97" t="n">
        <f aca="false">I78-$I$12</f>
        <v>0.00422453703703704</v>
      </c>
      <c r="K78" s="97"/>
      <c r="L78" s="138"/>
    </row>
    <row r="79" s="35" customFormat="true" ht="15" hidden="false" customHeight="true" outlineLevel="0" collapsed="false">
      <c r="A79" s="25" t="n">
        <v>68</v>
      </c>
      <c r="B79" s="26" t="n">
        <v>62</v>
      </c>
      <c r="C79" s="26" t="s">
        <v>71</v>
      </c>
      <c r="D79" s="27" t="s">
        <v>218</v>
      </c>
      <c r="E79" s="28" t="s">
        <v>215</v>
      </c>
      <c r="F79" s="29" t="s">
        <v>219</v>
      </c>
      <c r="G79" s="30" t="s">
        <v>50</v>
      </c>
      <c r="H79" s="30" t="s">
        <v>217</v>
      </c>
      <c r="I79" s="96" t="n">
        <v>0.0918402777777778</v>
      </c>
      <c r="J79" s="97" t="n">
        <f aca="false">I79-$I$12</f>
        <v>0.00422453703703704</v>
      </c>
      <c r="K79" s="97"/>
      <c r="L79" s="138"/>
    </row>
    <row r="80" s="35" customFormat="true" ht="15" hidden="false" customHeight="true" outlineLevel="0" collapsed="false">
      <c r="A80" s="25" t="n">
        <v>69</v>
      </c>
      <c r="B80" s="26" t="n">
        <v>143</v>
      </c>
      <c r="C80" s="26" t="s">
        <v>429</v>
      </c>
      <c r="D80" s="27" t="s">
        <v>430</v>
      </c>
      <c r="E80" s="28" t="s">
        <v>425</v>
      </c>
      <c r="F80" s="29" t="n">
        <v>17984</v>
      </c>
      <c r="G80" s="30" t="s">
        <v>50</v>
      </c>
      <c r="H80" s="30" t="s">
        <v>426</v>
      </c>
      <c r="I80" s="96" t="n">
        <v>0.0918402777777778</v>
      </c>
      <c r="J80" s="97" t="n">
        <f aca="false">I80-$I$12</f>
        <v>0.00422453703703704</v>
      </c>
      <c r="K80" s="97"/>
      <c r="L80" s="138"/>
    </row>
    <row r="81" s="35" customFormat="true" ht="15" hidden="false" customHeight="true" outlineLevel="0" collapsed="false">
      <c r="A81" s="25" t="n">
        <v>70</v>
      </c>
      <c r="B81" s="26" t="n">
        <v>147</v>
      </c>
      <c r="C81" s="26" t="s">
        <v>440</v>
      </c>
      <c r="D81" s="27" t="s">
        <v>441</v>
      </c>
      <c r="E81" s="28" t="s">
        <v>442</v>
      </c>
      <c r="F81" s="29" t="n">
        <v>14355</v>
      </c>
      <c r="G81" s="30" t="s">
        <v>67</v>
      </c>
      <c r="H81" s="30" t="s">
        <v>426</v>
      </c>
      <c r="I81" s="96" t="n">
        <v>0.0918402777777778</v>
      </c>
      <c r="J81" s="97" t="n">
        <f aca="false">I81-$I$12</f>
        <v>0.00422453703703704</v>
      </c>
      <c r="K81" s="97"/>
      <c r="L81" s="138"/>
    </row>
    <row r="82" s="35" customFormat="true" ht="15" hidden="false" customHeight="true" outlineLevel="0" collapsed="false">
      <c r="A82" s="25" t="n">
        <v>71</v>
      </c>
      <c r="B82" s="26" t="n">
        <v>33</v>
      </c>
      <c r="C82" s="26" t="s">
        <v>138</v>
      </c>
      <c r="D82" s="27" t="s">
        <v>139</v>
      </c>
      <c r="E82" s="28" t="s">
        <v>132</v>
      </c>
      <c r="F82" s="29" t="s">
        <v>140</v>
      </c>
      <c r="G82" s="30" t="s">
        <v>67</v>
      </c>
      <c r="H82" s="30" t="s">
        <v>134</v>
      </c>
      <c r="I82" s="96" t="n">
        <v>0.0918981481481482</v>
      </c>
      <c r="J82" s="97" t="n">
        <f aca="false">I82-$I$12</f>
        <v>0.00428240740740741</v>
      </c>
      <c r="K82" s="97"/>
      <c r="L82" s="138"/>
    </row>
    <row r="83" s="35" customFormat="true" ht="15" hidden="false" customHeight="true" outlineLevel="0" collapsed="false">
      <c r="A83" s="25" t="n">
        <v>72</v>
      </c>
      <c r="B83" s="26" t="n">
        <v>9</v>
      </c>
      <c r="C83" s="26" t="s">
        <v>80</v>
      </c>
      <c r="D83" s="27" t="s">
        <v>81</v>
      </c>
      <c r="E83" s="28" t="s">
        <v>82</v>
      </c>
      <c r="F83" s="29" t="n">
        <v>4654</v>
      </c>
      <c r="G83" s="30" t="s">
        <v>50</v>
      </c>
      <c r="H83" s="30" t="s">
        <v>83</v>
      </c>
      <c r="I83" s="96" t="n">
        <v>0.0922222222222222</v>
      </c>
      <c r="J83" s="97" t="n">
        <f aca="false">I83-$I$12</f>
        <v>0.00460648148148148</v>
      </c>
      <c r="K83" s="97"/>
      <c r="L83" s="138"/>
    </row>
    <row r="84" s="35" customFormat="true" ht="15" hidden="false" customHeight="true" outlineLevel="0" collapsed="false">
      <c r="A84" s="25" t="n">
        <v>73</v>
      </c>
      <c r="B84" s="26" t="n">
        <v>103</v>
      </c>
      <c r="C84" s="26" t="s">
        <v>341</v>
      </c>
      <c r="D84" s="27" t="s">
        <v>342</v>
      </c>
      <c r="E84" s="28" t="s">
        <v>335</v>
      </c>
      <c r="F84" s="29" t="s">
        <v>343</v>
      </c>
      <c r="G84" s="30" t="s">
        <v>50</v>
      </c>
      <c r="H84" s="30" t="s">
        <v>337</v>
      </c>
      <c r="I84" s="96" t="n">
        <v>0.0927314814814815</v>
      </c>
      <c r="J84" s="97" t="n">
        <f aca="false">I84-$I$12</f>
        <v>0.00511574074074074</v>
      </c>
      <c r="K84" s="97"/>
      <c r="L84" s="138"/>
    </row>
    <row r="85" s="35" customFormat="true" ht="15" hidden="false" customHeight="true" outlineLevel="0" collapsed="false">
      <c r="A85" s="25" t="n">
        <v>74</v>
      </c>
      <c r="B85" s="26" t="n">
        <v>76</v>
      </c>
      <c r="C85" s="26" t="s">
        <v>257</v>
      </c>
      <c r="D85" s="27" t="s">
        <v>258</v>
      </c>
      <c r="E85" s="28" t="s">
        <v>259</v>
      </c>
      <c r="F85" s="29" t="n">
        <v>19440</v>
      </c>
      <c r="G85" s="30" t="s">
        <v>67</v>
      </c>
      <c r="H85" s="30" t="s">
        <v>217</v>
      </c>
      <c r="I85" s="96" t="n">
        <v>0.0931481481481482</v>
      </c>
      <c r="J85" s="97" t="n">
        <f aca="false">I85-$I$12</f>
        <v>0.00553240740740741</v>
      </c>
      <c r="K85" s="97"/>
      <c r="L85" s="138"/>
    </row>
    <row r="86" s="35" customFormat="true" ht="15" hidden="false" customHeight="true" outlineLevel="0" collapsed="false">
      <c r="A86" s="25" t="n">
        <v>75</v>
      </c>
      <c r="B86" s="26" t="n">
        <v>132</v>
      </c>
      <c r="C86" s="26" t="s">
        <v>407</v>
      </c>
      <c r="D86" s="27" t="s">
        <v>408</v>
      </c>
      <c r="E86" s="28" t="s">
        <v>409</v>
      </c>
      <c r="F86" s="29" t="n">
        <v>19574</v>
      </c>
      <c r="G86" s="30" t="s">
        <v>50</v>
      </c>
      <c r="H86" s="30" t="s">
        <v>406</v>
      </c>
      <c r="I86" s="96" t="n">
        <v>0.0938888888888889</v>
      </c>
      <c r="J86" s="97" t="n">
        <f aca="false">I86-$I$12</f>
        <v>0.00627314814814815</v>
      </c>
      <c r="K86" s="97"/>
      <c r="L86" s="138"/>
    </row>
    <row r="87" s="35" customFormat="true" ht="15" hidden="false" customHeight="true" outlineLevel="0" collapsed="false">
      <c r="A87" s="25" t="n">
        <v>76</v>
      </c>
      <c r="B87" s="26" t="n">
        <v>100</v>
      </c>
      <c r="C87" s="26" t="s">
        <v>330</v>
      </c>
      <c r="D87" s="27" t="s">
        <v>331</v>
      </c>
      <c r="E87" s="28" t="s">
        <v>332</v>
      </c>
      <c r="F87" s="29" t="n">
        <v>8606</v>
      </c>
      <c r="G87" s="30" t="s">
        <v>67</v>
      </c>
      <c r="H87" s="30" t="s">
        <v>295</v>
      </c>
      <c r="I87" s="96" t="n">
        <v>0.0938888888888889</v>
      </c>
      <c r="J87" s="97" t="n">
        <f aca="false">I87-$I$12</f>
        <v>0.00627314814814815</v>
      </c>
      <c r="K87" s="97"/>
      <c r="L87" s="138"/>
    </row>
    <row r="88" s="35" customFormat="true" ht="15" hidden="false" customHeight="true" outlineLevel="0" collapsed="false">
      <c r="A88" s="25" t="n">
        <v>77</v>
      </c>
      <c r="B88" s="26" t="n">
        <v>104</v>
      </c>
      <c r="C88" s="26" t="s">
        <v>344</v>
      </c>
      <c r="D88" s="27" t="s">
        <v>345</v>
      </c>
      <c r="E88" s="28" t="s">
        <v>335</v>
      </c>
      <c r="F88" s="29" t="s">
        <v>346</v>
      </c>
      <c r="G88" s="30" t="s">
        <v>50</v>
      </c>
      <c r="H88" s="30" t="s">
        <v>337</v>
      </c>
      <c r="I88" s="96" t="n">
        <v>0.0943171296296296</v>
      </c>
      <c r="J88" s="97" t="n">
        <f aca="false">I88-$I$12</f>
        <v>0.00670138888888889</v>
      </c>
      <c r="K88" s="97"/>
      <c r="L88" s="138"/>
    </row>
    <row r="89" s="35" customFormat="true" ht="15" hidden="false" customHeight="true" outlineLevel="0" collapsed="false">
      <c r="A89" s="25" t="n">
        <v>78</v>
      </c>
      <c r="B89" s="26" t="n">
        <v>2</v>
      </c>
      <c r="C89" s="26" t="s">
        <v>58</v>
      </c>
      <c r="D89" s="27" t="s">
        <v>59</v>
      </c>
      <c r="E89" s="28" t="s">
        <v>48</v>
      </c>
      <c r="F89" s="29" t="s">
        <v>60</v>
      </c>
      <c r="G89" s="30" t="s">
        <v>50</v>
      </c>
      <c r="H89" s="30" t="s">
        <v>51</v>
      </c>
      <c r="I89" s="96" t="n">
        <v>0.0943171296296296</v>
      </c>
      <c r="J89" s="97" t="n">
        <f aca="false">I89-$I$12</f>
        <v>0.00670138888888889</v>
      </c>
      <c r="K89" s="97"/>
      <c r="L89" s="138"/>
    </row>
    <row r="90" s="35" customFormat="true" ht="15" hidden="false" customHeight="true" outlineLevel="0" collapsed="false">
      <c r="A90" s="25" t="n">
        <v>79</v>
      </c>
      <c r="B90" s="26" t="n">
        <v>161</v>
      </c>
      <c r="C90" s="26" t="s">
        <v>474</v>
      </c>
      <c r="D90" s="27" t="s">
        <v>475</v>
      </c>
      <c r="E90" s="28" t="s">
        <v>476</v>
      </c>
      <c r="F90" s="29" t="s">
        <v>477</v>
      </c>
      <c r="G90" s="30" t="s">
        <v>67</v>
      </c>
      <c r="H90" s="30" t="s">
        <v>244</v>
      </c>
      <c r="I90" s="96" t="n">
        <v>0.0943171296296296</v>
      </c>
      <c r="J90" s="97" t="n">
        <f aca="false">I90-$I$12</f>
        <v>0.00670138888888889</v>
      </c>
      <c r="K90" s="97"/>
      <c r="L90" s="138"/>
    </row>
    <row r="91" s="35" customFormat="true" ht="15" hidden="false" customHeight="true" outlineLevel="0" collapsed="false">
      <c r="A91" s="25" t="n">
        <v>80</v>
      </c>
      <c r="B91" s="26" t="n">
        <v>82</v>
      </c>
      <c r="C91" s="26" t="s">
        <v>274</v>
      </c>
      <c r="D91" s="27" t="s">
        <v>275</v>
      </c>
      <c r="E91" s="28" t="s">
        <v>271</v>
      </c>
      <c r="F91" s="29" t="s">
        <v>276</v>
      </c>
      <c r="G91" s="30" t="s">
        <v>50</v>
      </c>
      <c r="H91" s="30" t="s">
        <v>273</v>
      </c>
      <c r="I91" s="96" t="n">
        <v>0.0943171296296296</v>
      </c>
      <c r="J91" s="97" t="n">
        <f aca="false">I91-$I$12</f>
        <v>0.00670138888888889</v>
      </c>
      <c r="K91" s="97"/>
      <c r="L91" s="138"/>
    </row>
    <row r="92" s="35" customFormat="true" ht="15" hidden="false" customHeight="true" outlineLevel="0" collapsed="false">
      <c r="A92" s="25" t="n">
        <v>81</v>
      </c>
      <c r="B92" s="26" t="n">
        <v>29</v>
      </c>
      <c r="C92" s="26" t="s">
        <v>125</v>
      </c>
      <c r="D92" s="27" t="s">
        <v>126</v>
      </c>
      <c r="E92" s="28" t="s">
        <v>109</v>
      </c>
      <c r="F92" s="29" t="n">
        <v>8547</v>
      </c>
      <c r="G92" s="30" t="s">
        <v>93</v>
      </c>
      <c r="H92" s="30" t="s">
        <v>110</v>
      </c>
      <c r="I92" s="96" t="n">
        <v>0.0943171296296296</v>
      </c>
      <c r="J92" s="97" t="n">
        <f aca="false">I92-$I$12</f>
        <v>0.00670138888888889</v>
      </c>
      <c r="K92" s="97"/>
      <c r="L92" s="138"/>
    </row>
    <row r="93" s="35" customFormat="true" ht="15" hidden="false" customHeight="true" outlineLevel="0" collapsed="false">
      <c r="A93" s="25" t="n">
        <v>82</v>
      </c>
      <c r="B93" s="26" t="n">
        <v>22</v>
      </c>
      <c r="C93" s="26" t="s">
        <v>111</v>
      </c>
      <c r="D93" s="27" t="s">
        <v>112</v>
      </c>
      <c r="E93" s="28" t="s">
        <v>109</v>
      </c>
      <c r="F93" s="29" t="n">
        <v>19339</v>
      </c>
      <c r="G93" s="30" t="s">
        <v>50</v>
      </c>
      <c r="H93" s="30" t="s">
        <v>110</v>
      </c>
      <c r="I93" s="96" t="n">
        <v>0.0943171296296296</v>
      </c>
      <c r="J93" s="97" t="n">
        <f aca="false">I93-$I$12</f>
        <v>0.00670138888888889</v>
      </c>
      <c r="K93" s="97"/>
      <c r="L93" s="138"/>
    </row>
    <row r="94" s="35" customFormat="true" ht="15" hidden="false" customHeight="true" outlineLevel="0" collapsed="false">
      <c r="A94" s="25" t="n">
        <v>83</v>
      </c>
      <c r="B94" s="26" t="n">
        <v>49</v>
      </c>
      <c r="C94" s="26" t="s">
        <v>181</v>
      </c>
      <c r="D94" s="27" t="s">
        <v>182</v>
      </c>
      <c r="E94" s="28" t="s">
        <v>164</v>
      </c>
      <c r="F94" s="29" t="n">
        <v>8359</v>
      </c>
      <c r="G94" s="30" t="s">
        <v>67</v>
      </c>
      <c r="H94" s="30" t="s">
        <v>165</v>
      </c>
      <c r="I94" s="96" t="n">
        <v>0.0943518518518519</v>
      </c>
      <c r="J94" s="97" t="n">
        <f aca="false">I94-$I$12</f>
        <v>0.00673611111111111</v>
      </c>
      <c r="K94" s="97"/>
      <c r="L94" s="138"/>
    </row>
    <row r="95" s="35" customFormat="true" ht="15" hidden="false" customHeight="true" outlineLevel="0" collapsed="false">
      <c r="A95" s="25" t="n">
        <v>84</v>
      </c>
      <c r="B95" s="26" t="n">
        <v>77</v>
      </c>
      <c r="C95" s="26" t="s">
        <v>260</v>
      </c>
      <c r="D95" s="27" t="s">
        <v>261</v>
      </c>
      <c r="E95" s="28" t="s">
        <v>247</v>
      </c>
      <c r="F95" s="29" t="n">
        <v>100808</v>
      </c>
      <c r="G95" s="30" t="s">
        <v>50</v>
      </c>
      <c r="H95" s="30" t="s">
        <v>248</v>
      </c>
      <c r="I95" s="96" t="n">
        <v>0.0945138888888889</v>
      </c>
      <c r="J95" s="97" t="n">
        <f aca="false">I95-$I$12</f>
        <v>0.00689814814814815</v>
      </c>
      <c r="K95" s="97"/>
      <c r="L95" s="138"/>
    </row>
    <row r="96" s="35" customFormat="true" ht="15" hidden="false" customHeight="true" outlineLevel="0" collapsed="false">
      <c r="A96" s="25" t="n">
        <v>85</v>
      </c>
      <c r="B96" s="26" t="n">
        <v>27</v>
      </c>
      <c r="C96" s="26" t="s">
        <v>121</v>
      </c>
      <c r="D96" s="27" t="s">
        <v>122</v>
      </c>
      <c r="E96" s="28" t="s">
        <v>109</v>
      </c>
      <c r="F96" s="29" t="n">
        <v>10284</v>
      </c>
      <c r="G96" s="30" t="s">
        <v>93</v>
      </c>
      <c r="H96" s="30" t="s">
        <v>110</v>
      </c>
      <c r="I96" s="96" t="n">
        <v>0.0953587962962963</v>
      </c>
      <c r="J96" s="97" t="n">
        <f aca="false">I96-$I$12</f>
        <v>0.00774305555555556</v>
      </c>
      <c r="K96" s="97"/>
      <c r="L96" s="138"/>
    </row>
    <row r="97" s="35" customFormat="true" ht="15" hidden="false" customHeight="true" outlineLevel="0" collapsed="false">
      <c r="A97" s="25" t="n">
        <v>86</v>
      </c>
      <c r="B97" s="26" t="n">
        <v>72</v>
      </c>
      <c r="C97" s="26" t="s">
        <v>249</v>
      </c>
      <c r="D97" s="27" t="s">
        <v>250</v>
      </c>
      <c r="E97" s="28" t="s">
        <v>247</v>
      </c>
      <c r="F97" s="29" t="n">
        <v>100851</v>
      </c>
      <c r="G97" s="30" t="s">
        <v>67</v>
      </c>
      <c r="H97" s="30" t="s">
        <v>248</v>
      </c>
      <c r="I97" s="96" t="n">
        <v>0.0959953703703704</v>
      </c>
      <c r="J97" s="97" t="n">
        <f aca="false">I97-$I$12</f>
        <v>0.00837962962962963</v>
      </c>
      <c r="K97" s="97"/>
      <c r="L97" s="138"/>
    </row>
    <row r="98" s="35" customFormat="true" ht="15" hidden="false" customHeight="true" outlineLevel="0" collapsed="false">
      <c r="A98" s="25" t="n">
        <v>87</v>
      </c>
      <c r="B98" s="26" t="n">
        <v>96</v>
      </c>
      <c r="C98" s="26" t="s">
        <v>318</v>
      </c>
      <c r="D98" s="27" t="s">
        <v>319</v>
      </c>
      <c r="E98" s="28" t="s">
        <v>303</v>
      </c>
      <c r="F98" s="29" t="s">
        <v>320</v>
      </c>
      <c r="G98" s="30" t="s">
        <v>93</v>
      </c>
      <c r="H98" s="30" t="s">
        <v>305</v>
      </c>
      <c r="I98" s="96" t="n">
        <v>0.0961458333333333</v>
      </c>
      <c r="J98" s="97" t="n">
        <f aca="false">I98-$I$12</f>
        <v>0.00853009259259259</v>
      </c>
      <c r="K98" s="97"/>
      <c r="L98" s="138"/>
    </row>
    <row r="99" s="35" customFormat="true" ht="15" hidden="false" customHeight="true" outlineLevel="0" collapsed="false">
      <c r="A99" s="25" t="n">
        <v>88</v>
      </c>
      <c r="B99" s="26" t="n">
        <v>8</v>
      </c>
      <c r="C99" s="26" t="s">
        <v>77</v>
      </c>
      <c r="D99" s="27" t="s">
        <v>78</v>
      </c>
      <c r="E99" s="28" t="s">
        <v>48</v>
      </c>
      <c r="F99" s="29" t="s">
        <v>79</v>
      </c>
      <c r="G99" s="30" t="s">
        <v>50</v>
      </c>
      <c r="H99" s="30" t="s">
        <v>51</v>
      </c>
      <c r="I99" s="96" t="n">
        <v>0.0961921296296296</v>
      </c>
      <c r="J99" s="97" t="n">
        <f aca="false">I99-$I$12</f>
        <v>0.00857638888888889</v>
      </c>
      <c r="K99" s="97"/>
      <c r="L99" s="138"/>
    </row>
    <row r="100" s="35" customFormat="true" ht="15" hidden="false" customHeight="true" outlineLevel="0" collapsed="false">
      <c r="A100" s="25" t="n">
        <v>89</v>
      </c>
      <c r="B100" s="26" t="n">
        <v>4</v>
      </c>
      <c r="C100" s="26" t="s">
        <v>64</v>
      </c>
      <c r="D100" s="27" t="s">
        <v>65</v>
      </c>
      <c r="E100" s="28" t="s">
        <v>48</v>
      </c>
      <c r="F100" s="29" t="s">
        <v>66</v>
      </c>
      <c r="G100" s="30" t="s">
        <v>67</v>
      </c>
      <c r="H100" s="30" t="s">
        <v>51</v>
      </c>
      <c r="I100" s="96" t="n">
        <v>0.0968171296296296</v>
      </c>
      <c r="J100" s="97" t="n">
        <f aca="false">I100-$I$12</f>
        <v>0.00920138888888889</v>
      </c>
      <c r="K100" s="97"/>
      <c r="L100" s="138"/>
    </row>
    <row r="101" s="35" customFormat="true" ht="15" hidden="false" customHeight="true" outlineLevel="0" collapsed="false">
      <c r="A101" s="25" t="n">
        <v>90</v>
      </c>
      <c r="B101" s="26" t="n">
        <v>63</v>
      </c>
      <c r="C101" s="26" t="s">
        <v>220</v>
      </c>
      <c r="D101" s="27" t="s">
        <v>221</v>
      </c>
      <c r="E101" s="28" t="s">
        <v>222</v>
      </c>
      <c r="F101" s="29" t="n">
        <v>9870</v>
      </c>
      <c r="G101" s="30" t="s">
        <v>172</v>
      </c>
      <c r="H101" s="30" t="s">
        <v>217</v>
      </c>
      <c r="I101" s="96" t="n">
        <v>0.0968981481481482</v>
      </c>
      <c r="J101" s="97" t="n">
        <f aca="false">I101-$I$12</f>
        <v>0.00928240740740741</v>
      </c>
      <c r="K101" s="97"/>
      <c r="L101" s="138"/>
    </row>
    <row r="102" s="35" customFormat="true" ht="15" hidden="false" customHeight="true" outlineLevel="0" collapsed="false">
      <c r="A102" s="25" t="n">
        <v>91</v>
      </c>
      <c r="B102" s="26" t="n">
        <v>17</v>
      </c>
      <c r="C102" s="26" t="s">
        <v>97</v>
      </c>
      <c r="D102" s="27" t="s">
        <v>98</v>
      </c>
      <c r="E102" s="28" t="s">
        <v>82</v>
      </c>
      <c r="F102" s="29" t="n">
        <v>6788</v>
      </c>
      <c r="G102" s="30" t="s">
        <v>93</v>
      </c>
      <c r="H102" s="30" t="s">
        <v>83</v>
      </c>
      <c r="I102" s="96" t="n">
        <v>0.0969328703703704</v>
      </c>
      <c r="J102" s="97" t="n">
        <f aca="false">I102-$I$12</f>
        <v>0.00931712962962963</v>
      </c>
      <c r="K102" s="97"/>
      <c r="L102" s="138"/>
    </row>
    <row r="103" s="35" customFormat="true" ht="15" hidden="false" customHeight="true" outlineLevel="0" collapsed="false">
      <c r="A103" s="25" t="n">
        <v>92</v>
      </c>
      <c r="B103" s="26" t="n">
        <v>164</v>
      </c>
      <c r="C103" s="26" t="s">
        <v>484</v>
      </c>
      <c r="D103" s="27" t="s">
        <v>485</v>
      </c>
      <c r="E103" s="28" t="s">
        <v>476</v>
      </c>
      <c r="F103" s="29" t="s">
        <v>486</v>
      </c>
      <c r="G103" s="30" t="s">
        <v>67</v>
      </c>
      <c r="H103" s="30" t="s">
        <v>244</v>
      </c>
      <c r="I103" s="96" t="n">
        <v>0.0969328703703704</v>
      </c>
      <c r="J103" s="97" t="n">
        <f aca="false">I103-$I$12</f>
        <v>0.00931712962962963</v>
      </c>
      <c r="K103" s="97"/>
      <c r="L103" s="138"/>
    </row>
    <row r="104" s="35" customFormat="true" ht="15" hidden="false" customHeight="true" outlineLevel="0" collapsed="false">
      <c r="A104" s="25" t="n">
        <v>93</v>
      </c>
      <c r="B104" s="26" t="n">
        <v>81</v>
      </c>
      <c r="C104" s="26" t="s">
        <v>269</v>
      </c>
      <c r="D104" s="27" t="s">
        <v>270</v>
      </c>
      <c r="E104" s="28" t="s">
        <v>271</v>
      </c>
      <c r="F104" s="29" t="s">
        <v>272</v>
      </c>
      <c r="G104" s="30" t="s">
        <v>50</v>
      </c>
      <c r="H104" s="30" t="s">
        <v>273</v>
      </c>
      <c r="I104" s="96" t="n">
        <v>0.0969328703703704</v>
      </c>
      <c r="J104" s="97" t="n">
        <f aca="false">I104-$I$12</f>
        <v>0.00931712962962963</v>
      </c>
      <c r="K104" s="97"/>
      <c r="L104" s="138"/>
    </row>
    <row r="105" s="35" customFormat="true" ht="15" hidden="false" customHeight="true" outlineLevel="0" collapsed="false">
      <c r="A105" s="25" t="n">
        <v>94</v>
      </c>
      <c r="B105" s="26" t="n">
        <v>51</v>
      </c>
      <c r="C105" s="26" t="s">
        <v>187</v>
      </c>
      <c r="D105" s="27" t="s">
        <v>188</v>
      </c>
      <c r="E105" s="28" t="s">
        <v>189</v>
      </c>
      <c r="F105" s="29" t="n">
        <v>7823</v>
      </c>
      <c r="G105" s="30" t="s">
        <v>50</v>
      </c>
      <c r="H105" s="30" t="s">
        <v>190</v>
      </c>
      <c r="I105" s="96" t="n">
        <v>0.0969328703703704</v>
      </c>
      <c r="J105" s="97" t="n">
        <f aca="false">I105-$I$12</f>
        <v>0.00931712962962963</v>
      </c>
      <c r="K105" s="97"/>
      <c r="L105" s="138"/>
    </row>
    <row r="106" s="35" customFormat="true" ht="15" hidden="false" customHeight="true" outlineLevel="0" collapsed="false">
      <c r="A106" s="25" t="n">
        <v>95</v>
      </c>
      <c r="B106" s="26" t="n">
        <v>39</v>
      </c>
      <c r="C106" s="26" t="s">
        <v>156</v>
      </c>
      <c r="D106" s="27" t="s">
        <v>157</v>
      </c>
      <c r="E106" s="28" t="s">
        <v>132</v>
      </c>
      <c r="F106" s="29" t="s">
        <v>158</v>
      </c>
      <c r="G106" s="30" t="s">
        <v>50</v>
      </c>
      <c r="H106" s="30" t="s">
        <v>134</v>
      </c>
      <c r="I106" s="96" t="n">
        <v>0.0975231481481482</v>
      </c>
      <c r="J106" s="97" t="n">
        <f aca="false">I106-$I$12</f>
        <v>0.00990740740740741</v>
      </c>
      <c r="K106" s="97"/>
      <c r="L106" s="138"/>
    </row>
    <row r="107" s="35" customFormat="true" ht="15" hidden="false" customHeight="true" outlineLevel="0" collapsed="false">
      <c r="A107" s="25" t="n">
        <v>96</v>
      </c>
      <c r="B107" s="26" t="n">
        <v>30</v>
      </c>
      <c r="C107" s="26" t="s">
        <v>127</v>
      </c>
      <c r="D107" s="27" t="s">
        <v>128</v>
      </c>
      <c r="E107" s="28" t="s">
        <v>129</v>
      </c>
      <c r="F107" s="29" t="n">
        <v>12418</v>
      </c>
      <c r="G107" s="30" t="s">
        <v>50</v>
      </c>
      <c r="H107" s="30" t="s">
        <v>110</v>
      </c>
      <c r="I107" s="96" t="n">
        <v>0.0983680555555556</v>
      </c>
      <c r="J107" s="97" t="n">
        <f aca="false">I107-$I$12</f>
        <v>0.0107523148148148</v>
      </c>
      <c r="K107" s="97"/>
      <c r="L107" s="138"/>
    </row>
    <row r="108" s="35" customFormat="true" ht="15" hidden="false" customHeight="true" outlineLevel="0" collapsed="false">
      <c r="A108" s="25" t="n">
        <v>97</v>
      </c>
      <c r="B108" s="26" t="n">
        <v>43</v>
      </c>
      <c r="C108" s="26" t="s">
        <v>168</v>
      </c>
      <c r="D108" s="27" t="s">
        <v>169</v>
      </c>
      <c r="E108" s="28" t="s">
        <v>164</v>
      </c>
      <c r="F108" s="29" t="n">
        <v>9859</v>
      </c>
      <c r="G108" s="30" t="s">
        <v>50</v>
      </c>
      <c r="H108" s="30" t="s">
        <v>165</v>
      </c>
      <c r="I108" s="96" t="n">
        <v>0.0993402777777778</v>
      </c>
      <c r="J108" s="97" t="n">
        <f aca="false">I108-$I$12</f>
        <v>0.011724537037037</v>
      </c>
      <c r="K108" s="97"/>
      <c r="L108" s="138"/>
    </row>
    <row r="109" s="35" customFormat="true" ht="15" hidden="false" customHeight="true" outlineLevel="0" collapsed="false">
      <c r="A109" s="25" t="n">
        <v>98</v>
      </c>
      <c r="B109" s="26" t="n">
        <v>159</v>
      </c>
      <c r="C109" s="26" t="s">
        <v>470</v>
      </c>
      <c r="D109" s="27" t="s">
        <v>471</v>
      </c>
      <c r="E109" s="28" t="s">
        <v>462</v>
      </c>
      <c r="F109" s="29" t="n">
        <v>8369</v>
      </c>
      <c r="G109" s="30" t="s">
        <v>50</v>
      </c>
      <c r="H109" s="30" t="s">
        <v>295</v>
      </c>
      <c r="I109" s="96" t="n">
        <v>0.099525462962963</v>
      </c>
      <c r="J109" s="97" t="n">
        <f aca="false">I109-$I$12</f>
        <v>0.0119097222222222</v>
      </c>
      <c r="K109" s="97"/>
      <c r="L109" s="138"/>
    </row>
    <row r="110" s="35" customFormat="true" ht="15" hidden="false" customHeight="true" outlineLevel="0" collapsed="false">
      <c r="A110" s="25" t="n">
        <v>99</v>
      </c>
      <c r="B110" s="26" t="n">
        <v>153</v>
      </c>
      <c r="C110" s="26" t="s">
        <v>456</v>
      </c>
      <c r="D110" s="27" t="s">
        <v>457</v>
      </c>
      <c r="E110" s="28" t="s">
        <v>453</v>
      </c>
      <c r="F110" s="29" t="n">
        <v>18248</v>
      </c>
      <c r="G110" s="30" t="s">
        <v>67</v>
      </c>
      <c r="H110" s="30" t="s">
        <v>244</v>
      </c>
      <c r="I110" s="96" t="n">
        <v>0.099525462962963</v>
      </c>
      <c r="J110" s="97" t="n">
        <f aca="false">I110-$I$12</f>
        <v>0.0119097222222222</v>
      </c>
      <c r="K110" s="97"/>
      <c r="L110" s="138"/>
    </row>
    <row r="111" s="35" customFormat="true" ht="15" hidden="false" customHeight="true" outlineLevel="0" collapsed="false">
      <c r="A111" s="25" t="n">
        <v>100</v>
      </c>
      <c r="B111" s="26" t="n">
        <v>26</v>
      </c>
      <c r="C111" s="26" t="s">
        <v>119</v>
      </c>
      <c r="D111" s="27" t="s">
        <v>120</v>
      </c>
      <c r="E111" s="28" t="s">
        <v>109</v>
      </c>
      <c r="F111" s="29" t="n">
        <v>19338</v>
      </c>
      <c r="G111" s="30" t="s">
        <v>50</v>
      </c>
      <c r="H111" s="30" t="s">
        <v>110</v>
      </c>
      <c r="I111" s="96" t="n">
        <v>0.099525462962963</v>
      </c>
      <c r="J111" s="97" t="n">
        <f aca="false">I111-$I$12</f>
        <v>0.0119097222222222</v>
      </c>
      <c r="K111" s="97"/>
      <c r="L111" s="138"/>
    </row>
    <row r="112" s="35" customFormat="true" ht="15" hidden="false" customHeight="true" outlineLevel="0" collapsed="false">
      <c r="A112" s="25" t="n">
        <v>101</v>
      </c>
      <c r="B112" s="26" t="n">
        <v>58</v>
      </c>
      <c r="C112" s="26" t="s">
        <v>204</v>
      </c>
      <c r="D112" s="27" t="s">
        <v>205</v>
      </c>
      <c r="E112" s="28" t="s">
        <v>206</v>
      </c>
      <c r="F112" s="29" t="n">
        <v>5366</v>
      </c>
      <c r="G112" s="30" t="s">
        <v>50</v>
      </c>
      <c r="H112" s="30" t="s">
        <v>190</v>
      </c>
      <c r="I112" s="96" t="n">
        <v>0.099525462962963</v>
      </c>
      <c r="J112" s="97" t="n">
        <f aca="false">I112-$I$12</f>
        <v>0.0119097222222222</v>
      </c>
      <c r="K112" s="97"/>
      <c r="L112" s="138"/>
    </row>
    <row r="113" s="35" customFormat="true" ht="15" hidden="false" customHeight="true" outlineLevel="0" collapsed="false">
      <c r="A113" s="25" t="n">
        <v>102</v>
      </c>
      <c r="B113" s="26" t="n">
        <v>70</v>
      </c>
      <c r="C113" s="26" t="s">
        <v>241</v>
      </c>
      <c r="D113" s="27" t="s">
        <v>242</v>
      </c>
      <c r="E113" s="28" t="s">
        <v>243</v>
      </c>
      <c r="F113" s="29" t="n">
        <v>16035</v>
      </c>
      <c r="G113" s="30" t="s">
        <v>50</v>
      </c>
      <c r="H113" s="30" t="s">
        <v>244</v>
      </c>
      <c r="I113" s="96" t="n">
        <v>0.099525462962963</v>
      </c>
      <c r="J113" s="97" t="n">
        <f aca="false">I113-$I$12</f>
        <v>0.0119097222222222</v>
      </c>
      <c r="K113" s="97"/>
      <c r="L113" s="138"/>
    </row>
    <row r="114" s="35" customFormat="true" ht="15" hidden="false" customHeight="true" outlineLevel="0" collapsed="false">
      <c r="A114" s="25" t="n">
        <v>103</v>
      </c>
      <c r="B114" s="26" t="n">
        <v>48</v>
      </c>
      <c r="C114" s="26" t="s">
        <v>179</v>
      </c>
      <c r="D114" s="27" t="s">
        <v>180</v>
      </c>
      <c r="E114" s="28" t="s">
        <v>164</v>
      </c>
      <c r="F114" s="29" t="n">
        <v>8884</v>
      </c>
      <c r="G114" s="30" t="s">
        <v>50</v>
      </c>
      <c r="H114" s="30" t="s">
        <v>165</v>
      </c>
      <c r="I114" s="96" t="n">
        <v>0.100520833333333</v>
      </c>
      <c r="J114" s="97" t="n">
        <f aca="false">I114-$I$12</f>
        <v>0.0129050925925926</v>
      </c>
      <c r="K114" s="97"/>
      <c r="L114" s="138"/>
    </row>
    <row r="115" s="35" customFormat="true" ht="15" hidden="false" customHeight="true" outlineLevel="0" collapsed="false">
      <c r="A115" s="139" t="n">
        <v>104</v>
      </c>
      <c r="B115" s="140" t="n">
        <v>3</v>
      </c>
      <c r="C115" s="140" t="s">
        <v>61</v>
      </c>
      <c r="D115" s="141" t="s">
        <v>62</v>
      </c>
      <c r="E115" s="142" t="s">
        <v>48</v>
      </c>
      <c r="F115" s="143" t="s">
        <v>63</v>
      </c>
      <c r="G115" s="144" t="s">
        <v>50</v>
      </c>
      <c r="H115" s="144" t="s">
        <v>51</v>
      </c>
      <c r="I115" s="145" t="n">
        <v>0.100763888888889</v>
      </c>
      <c r="J115" s="146" t="n">
        <f aca="false">I115-$I$12</f>
        <v>0.0131481481481481</v>
      </c>
      <c r="K115" s="146"/>
      <c r="L115" s="138"/>
    </row>
    <row r="116" s="35" customFormat="true" ht="15" hidden="false" customHeight="true" outlineLevel="0" collapsed="false">
      <c r="A116" s="147" t="n">
        <v>105</v>
      </c>
      <c r="B116" s="148" t="n">
        <v>116</v>
      </c>
      <c r="C116" s="148" t="s">
        <v>375</v>
      </c>
      <c r="D116" s="149" t="s">
        <v>376</v>
      </c>
      <c r="E116" s="150" t="s">
        <v>361</v>
      </c>
      <c r="F116" s="151" t="s">
        <v>377</v>
      </c>
      <c r="G116" s="152" t="s">
        <v>67</v>
      </c>
      <c r="H116" s="152" t="s">
        <v>102</v>
      </c>
      <c r="I116" s="153" t="n">
        <v>0.101354166666667</v>
      </c>
      <c r="J116" s="154" t="n">
        <f aca="false">I116-$I$12</f>
        <v>0.0137384259259259</v>
      </c>
      <c r="K116" s="154" t="s">
        <v>529</v>
      </c>
      <c r="L116" s="138"/>
    </row>
    <row r="117" s="35" customFormat="true" ht="15" hidden="false" customHeight="true" outlineLevel="0" collapsed="false">
      <c r="A117" s="25" t="n">
        <v>106</v>
      </c>
      <c r="B117" s="26" t="n">
        <v>130</v>
      </c>
      <c r="C117" s="26" t="s">
        <v>162</v>
      </c>
      <c r="D117" s="27" t="s">
        <v>401</v>
      </c>
      <c r="E117" s="28" t="s">
        <v>402</v>
      </c>
      <c r="F117" s="29" t="n">
        <v>9819</v>
      </c>
      <c r="G117" s="30" t="s">
        <v>50</v>
      </c>
      <c r="H117" s="30" t="s">
        <v>381</v>
      </c>
      <c r="I117" s="96" t="n">
        <v>0.101828703703704</v>
      </c>
      <c r="J117" s="97" t="n">
        <f aca="false">I117-$I$12</f>
        <v>0.014212962962963</v>
      </c>
      <c r="K117" s="97" t="s">
        <v>529</v>
      </c>
      <c r="L117" s="138"/>
    </row>
    <row r="118" s="35" customFormat="true" ht="15" hidden="false" customHeight="true" outlineLevel="0" collapsed="false">
      <c r="A118" s="25" t="n">
        <v>107</v>
      </c>
      <c r="B118" s="26" t="n">
        <v>36</v>
      </c>
      <c r="C118" s="26" t="s">
        <v>147</v>
      </c>
      <c r="D118" s="27" t="s">
        <v>148</v>
      </c>
      <c r="E118" s="28" t="s">
        <v>132</v>
      </c>
      <c r="F118" s="29" t="s">
        <v>149</v>
      </c>
      <c r="G118" s="30" t="s">
        <v>93</v>
      </c>
      <c r="H118" s="30" t="s">
        <v>134</v>
      </c>
      <c r="I118" s="96" t="n">
        <v>0.102118055555556</v>
      </c>
      <c r="J118" s="97" t="n">
        <f aca="false">I118-$I$12</f>
        <v>0.0145023148148148</v>
      </c>
      <c r="K118" s="97" t="s">
        <v>529</v>
      </c>
      <c r="L118" s="138"/>
    </row>
    <row r="119" s="35" customFormat="true" ht="15" hidden="false" customHeight="true" outlineLevel="0" collapsed="false">
      <c r="A119" s="25" t="n">
        <v>108</v>
      </c>
      <c r="B119" s="26" t="n">
        <v>95</v>
      </c>
      <c r="C119" s="26" t="s">
        <v>315</v>
      </c>
      <c r="D119" s="27" t="s">
        <v>316</v>
      </c>
      <c r="E119" s="28" t="s">
        <v>303</v>
      </c>
      <c r="F119" s="29" t="s">
        <v>317</v>
      </c>
      <c r="G119" s="30" t="s">
        <v>50</v>
      </c>
      <c r="H119" s="30" t="s">
        <v>305</v>
      </c>
      <c r="I119" s="96" t="n">
        <v>0.102152777777778</v>
      </c>
      <c r="J119" s="97" t="n">
        <f aca="false">I119-$I$12</f>
        <v>0.014537037037037</v>
      </c>
      <c r="K119" s="97" t="s">
        <v>529</v>
      </c>
      <c r="L119" s="138"/>
    </row>
    <row r="120" s="35" customFormat="true" ht="15" hidden="false" customHeight="true" outlineLevel="0" collapsed="false">
      <c r="A120" s="25" t="n">
        <v>109</v>
      </c>
      <c r="B120" s="26" t="n">
        <v>123</v>
      </c>
      <c r="C120" s="26" t="s">
        <v>384</v>
      </c>
      <c r="D120" s="27" t="s">
        <v>385</v>
      </c>
      <c r="E120" s="28" t="s">
        <v>380</v>
      </c>
      <c r="F120" s="29" t="n">
        <v>8345</v>
      </c>
      <c r="G120" s="30" t="s">
        <v>67</v>
      </c>
      <c r="H120" s="30" t="s">
        <v>381</v>
      </c>
      <c r="I120" s="96" t="n">
        <v>0.102199074074074</v>
      </c>
      <c r="J120" s="97" t="n">
        <f aca="false">I120-$I$12</f>
        <v>0.0145833333333333</v>
      </c>
      <c r="K120" s="97" t="s">
        <v>529</v>
      </c>
      <c r="L120" s="138"/>
    </row>
    <row r="121" s="35" customFormat="true" ht="15" hidden="false" customHeight="true" outlineLevel="0" collapsed="false">
      <c r="A121" s="25" t="n">
        <v>110</v>
      </c>
      <c r="B121" s="26" t="n">
        <v>142</v>
      </c>
      <c r="C121" s="26" t="s">
        <v>427</v>
      </c>
      <c r="D121" s="27" t="s">
        <v>428</v>
      </c>
      <c r="E121" s="28" t="s">
        <v>425</v>
      </c>
      <c r="F121" s="29" t="n">
        <v>19506</v>
      </c>
      <c r="G121" s="30" t="s">
        <v>67</v>
      </c>
      <c r="H121" s="30" t="s">
        <v>426</v>
      </c>
      <c r="I121" s="96" t="n">
        <v>0.102199074074074</v>
      </c>
      <c r="J121" s="97" t="n">
        <f aca="false">I121-$I$12</f>
        <v>0.0145833333333333</v>
      </c>
      <c r="K121" s="97" t="s">
        <v>529</v>
      </c>
      <c r="L121" s="138"/>
    </row>
    <row r="122" s="35" customFormat="true" ht="15" hidden="false" customHeight="true" outlineLevel="0" collapsed="false">
      <c r="A122" s="25" t="n">
        <v>111</v>
      </c>
      <c r="B122" s="26" t="n">
        <v>7</v>
      </c>
      <c r="C122" s="26" t="s">
        <v>74</v>
      </c>
      <c r="D122" s="27" t="s">
        <v>75</v>
      </c>
      <c r="E122" s="28" t="s">
        <v>48</v>
      </c>
      <c r="F122" s="29" t="s">
        <v>76</v>
      </c>
      <c r="G122" s="30" t="s">
        <v>50</v>
      </c>
      <c r="H122" s="30" t="s">
        <v>51</v>
      </c>
      <c r="I122" s="96" t="n">
        <v>0.102199074074074</v>
      </c>
      <c r="J122" s="97" t="n">
        <f aca="false">I122-$I$12</f>
        <v>0.0145833333333333</v>
      </c>
      <c r="K122" s="97" t="s">
        <v>529</v>
      </c>
      <c r="L122" s="138"/>
    </row>
    <row r="123" s="35" customFormat="true" ht="15" hidden="false" customHeight="true" outlineLevel="0" collapsed="false">
      <c r="A123" s="25" t="n">
        <v>112</v>
      </c>
      <c r="B123" s="26" t="n">
        <v>41</v>
      </c>
      <c r="C123" s="26" t="s">
        <v>162</v>
      </c>
      <c r="D123" s="27" t="s">
        <v>163</v>
      </c>
      <c r="E123" s="28" t="s">
        <v>164</v>
      </c>
      <c r="F123" s="29" t="n">
        <v>12251</v>
      </c>
      <c r="G123" s="30" t="s">
        <v>50</v>
      </c>
      <c r="H123" s="30" t="s">
        <v>165</v>
      </c>
      <c r="I123" s="96" t="n">
        <v>0.102199074074074</v>
      </c>
      <c r="J123" s="97" t="n">
        <f aca="false">I123-$I$12</f>
        <v>0.0145833333333333</v>
      </c>
      <c r="K123" s="97" t="s">
        <v>529</v>
      </c>
      <c r="L123" s="138"/>
    </row>
    <row r="124" s="35" customFormat="true" ht="15" hidden="false" customHeight="true" outlineLevel="0" collapsed="false">
      <c r="A124" s="25" t="n">
        <v>113</v>
      </c>
      <c r="B124" s="26" t="n">
        <v>152</v>
      </c>
      <c r="C124" s="26" t="s">
        <v>454</v>
      </c>
      <c r="D124" s="27" t="s">
        <v>455</v>
      </c>
      <c r="E124" s="28" t="s">
        <v>453</v>
      </c>
      <c r="F124" s="29" t="n">
        <v>17408</v>
      </c>
      <c r="G124" s="30" t="s">
        <v>67</v>
      </c>
      <c r="H124" s="30" t="s">
        <v>244</v>
      </c>
      <c r="I124" s="96" t="n">
        <v>0.102199074074074</v>
      </c>
      <c r="J124" s="97" t="n">
        <f aca="false">I124-$I$12</f>
        <v>0.0145833333333333</v>
      </c>
      <c r="K124" s="97" t="s">
        <v>529</v>
      </c>
      <c r="L124" s="138"/>
    </row>
    <row r="125" s="35" customFormat="true" ht="15" hidden="false" customHeight="true" outlineLevel="0" collapsed="false">
      <c r="A125" s="25" t="n">
        <v>114</v>
      </c>
      <c r="B125" s="26" t="n">
        <v>44</v>
      </c>
      <c r="C125" s="26" t="s">
        <v>170</v>
      </c>
      <c r="D125" s="27" t="s">
        <v>171</v>
      </c>
      <c r="E125" s="28" t="s">
        <v>164</v>
      </c>
      <c r="F125" s="29" t="n">
        <v>19500</v>
      </c>
      <c r="G125" s="30" t="s">
        <v>172</v>
      </c>
      <c r="H125" s="30" t="s">
        <v>165</v>
      </c>
      <c r="I125" s="96" t="n">
        <v>0.102233796296296</v>
      </c>
      <c r="J125" s="97" t="n">
        <f aca="false">I125-$I$12</f>
        <v>0.0146180555555556</v>
      </c>
      <c r="K125" s="97" t="s">
        <v>529</v>
      </c>
      <c r="L125" s="138"/>
    </row>
    <row r="126" s="35" customFormat="true" ht="15" hidden="false" customHeight="true" outlineLevel="0" collapsed="false">
      <c r="A126" s="25" t="n">
        <v>115</v>
      </c>
      <c r="B126" s="26" t="n">
        <v>68</v>
      </c>
      <c r="C126" s="26" t="s">
        <v>236</v>
      </c>
      <c r="D126" s="27" t="s">
        <v>237</v>
      </c>
      <c r="E126" s="28" t="s">
        <v>238</v>
      </c>
      <c r="F126" s="29" t="n">
        <v>7780</v>
      </c>
      <c r="G126" s="30" t="s">
        <v>93</v>
      </c>
      <c r="H126" s="30" t="s">
        <v>217</v>
      </c>
      <c r="I126" s="96" t="n">
        <v>0.102650462962963</v>
      </c>
      <c r="J126" s="97" t="n">
        <f aca="false">I126-$I$12</f>
        <v>0.0150347222222222</v>
      </c>
      <c r="K126" s="97" t="s">
        <v>529</v>
      </c>
      <c r="L126" s="138"/>
    </row>
    <row r="127" s="35" customFormat="true" ht="15" hidden="false" customHeight="true" outlineLevel="0" collapsed="false">
      <c r="A127" s="25" t="n">
        <v>116</v>
      </c>
      <c r="B127" s="26" t="n">
        <v>127</v>
      </c>
      <c r="C127" s="26" t="s">
        <v>394</v>
      </c>
      <c r="D127" s="27" t="s">
        <v>395</v>
      </c>
      <c r="E127" s="28" t="s">
        <v>391</v>
      </c>
      <c r="F127" s="29" t="n">
        <v>9535</v>
      </c>
      <c r="G127" s="30" t="s">
        <v>172</v>
      </c>
      <c r="H127" s="30" t="s">
        <v>381</v>
      </c>
      <c r="I127" s="96" t="n">
        <v>0.102650462962963</v>
      </c>
      <c r="J127" s="97" t="n">
        <f aca="false">I127-$I$12</f>
        <v>0.0150347222222222</v>
      </c>
      <c r="K127" s="97" t="s">
        <v>529</v>
      </c>
      <c r="L127" s="138"/>
    </row>
    <row r="128" s="35" customFormat="true" ht="15" hidden="false" customHeight="true" outlineLevel="0" collapsed="false">
      <c r="A128" s="25" t="n">
        <v>117</v>
      </c>
      <c r="B128" s="26" t="n">
        <v>154</v>
      </c>
      <c r="C128" s="26" t="s">
        <v>458</v>
      </c>
      <c r="D128" s="27" t="s">
        <v>459</v>
      </c>
      <c r="E128" s="28" t="s">
        <v>212</v>
      </c>
      <c r="F128" s="29" t="n">
        <v>10880</v>
      </c>
      <c r="G128" s="30" t="s">
        <v>93</v>
      </c>
      <c r="H128" s="30" t="s">
        <v>244</v>
      </c>
      <c r="I128" s="96" t="n">
        <v>0.102858796296296</v>
      </c>
      <c r="J128" s="97" t="n">
        <f aca="false">I128-$I$12</f>
        <v>0.0152430555555556</v>
      </c>
      <c r="K128" s="97" t="s">
        <v>529</v>
      </c>
      <c r="L128" s="138"/>
    </row>
    <row r="129" s="35" customFormat="true" ht="15" hidden="false" customHeight="true" outlineLevel="0" collapsed="false">
      <c r="A129" s="25" t="n">
        <v>118</v>
      </c>
      <c r="B129" s="26" t="n">
        <v>60</v>
      </c>
      <c r="C129" s="26" t="s">
        <v>210</v>
      </c>
      <c r="D129" s="27" t="s">
        <v>211</v>
      </c>
      <c r="E129" s="28" t="s">
        <v>212</v>
      </c>
      <c r="F129" s="29" t="n">
        <v>19527</v>
      </c>
      <c r="G129" s="30" t="s">
        <v>93</v>
      </c>
      <c r="H129" s="30" t="s">
        <v>190</v>
      </c>
      <c r="I129" s="96" t="n">
        <v>0.102858796296296</v>
      </c>
      <c r="J129" s="97" t="n">
        <f aca="false">I129-$I$12</f>
        <v>0.0152430555555556</v>
      </c>
      <c r="K129" s="97" t="s">
        <v>529</v>
      </c>
      <c r="L129" s="138"/>
    </row>
    <row r="130" s="35" customFormat="true" ht="15" hidden="false" customHeight="true" outlineLevel="0" collapsed="false">
      <c r="A130" s="25" t="n">
        <v>119</v>
      </c>
      <c r="B130" s="26" t="n">
        <v>114</v>
      </c>
      <c r="C130" s="26" t="s">
        <v>369</v>
      </c>
      <c r="D130" s="27" t="s">
        <v>370</v>
      </c>
      <c r="E130" s="28" t="s">
        <v>361</v>
      </c>
      <c r="F130" s="29" t="s">
        <v>371</v>
      </c>
      <c r="G130" s="30" t="s">
        <v>67</v>
      </c>
      <c r="H130" s="30" t="s">
        <v>102</v>
      </c>
      <c r="I130" s="96" t="n">
        <v>0.103449074074074</v>
      </c>
      <c r="J130" s="97" t="n">
        <f aca="false">I130-$I$12</f>
        <v>0.0158333333333333</v>
      </c>
      <c r="K130" s="97" t="s">
        <v>529</v>
      </c>
      <c r="L130" s="138"/>
    </row>
    <row r="131" s="35" customFormat="true" ht="15" hidden="false" customHeight="true" outlineLevel="0" collapsed="false">
      <c r="A131" s="25" t="n">
        <v>120</v>
      </c>
      <c r="B131" s="26" t="n">
        <v>5</v>
      </c>
      <c r="C131" s="26" t="s">
        <v>68</v>
      </c>
      <c r="D131" s="27" t="s">
        <v>69</v>
      </c>
      <c r="E131" s="28" t="s">
        <v>48</v>
      </c>
      <c r="F131" s="29" t="s">
        <v>70</v>
      </c>
      <c r="G131" s="30" t="s">
        <v>67</v>
      </c>
      <c r="H131" s="30" t="s">
        <v>51</v>
      </c>
      <c r="I131" s="96" t="n">
        <v>0.103449074074074</v>
      </c>
      <c r="J131" s="97" t="n">
        <f aca="false">I131-$I$12</f>
        <v>0.0158333333333333</v>
      </c>
      <c r="K131" s="97" t="s">
        <v>529</v>
      </c>
      <c r="L131" s="138"/>
    </row>
    <row r="132" s="35" customFormat="true" ht="15" hidden="false" customHeight="true" outlineLevel="0" collapsed="false">
      <c r="A132" s="25" t="n">
        <v>121</v>
      </c>
      <c r="B132" s="26" t="n">
        <v>151</v>
      </c>
      <c r="C132" s="26" t="s">
        <v>451</v>
      </c>
      <c r="D132" s="27" t="s">
        <v>452</v>
      </c>
      <c r="E132" s="28" t="s">
        <v>453</v>
      </c>
      <c r="F132" s="29" t="n">
        <v>11522</v>
      </c>
      <c r="G132" s="30" t="s">
        <v>186</v>
      </c>
      <c r="H132" s="30" t="s">
        <v>244</v>
      </c>
      <c r="I132" s="96" t="n">
        <v>0.103449074074074</v>
      </c>
      <c r="J132" s="97" t="n">
        <f aca="false">I132-$I$12</f>
        <v>0.0158333333333333</v>
      </c>
      <c r="K132" s="97" t="s">
        <v>529</v>
      </c>
      <c r="L132" s="138"/>
    </row>
    <row r="133" s="35" customFormat="true" ht="15" hidden="false" customHeight="true" outlineLevel="0" collapsed="false">
      <c r="A133" s="25" t="n">
        <v>122</v>
      </c>
      <c r="B133" s="26" t="n">
        <v>35</v>
      </c>
      <c r="C133" s="26" t="s">
        <v>144</v>
      </c>
      <c r="D133" s="27" t="s">
        <v>145</v>
      </c>
      <c r="E133" s="28" t="s">
        <v>132</v>
      </c>
      <c r="F133" s="29" t="s">
        <v>146</v>
      </c>
      <c r="G133" s="30" t="s">
        <v>93</v>
      </c>
      <c r="H133" s="30" t="s">
        <v>134</v>
      </c>
      <c r="I133" s="96" t="n">
        <v>0.104606481481481</v>
      </c>
      <c r="J133" s="97" t="n">
        <f aca="false">I133-$I$12</f>
        <v>0.0169907407407407</v>
      </c>
      <c r="K133" s="97" t="s">
        <v>529</v>
      </c>
      <c r="L133" s="138"/>
    </row>
    <row r="134" s="35" customFormat="true" ht="15" hidden="false" customHeight="true" outlineLevel="0" collapsed="false">
      <c r="A134" s="25" t="n">
        <v>123</v>
      </c>
      <c r="B134" s="26" t="n">
        <v>94</v>
      </c>
      <c r="C134" s="26" t="s">
        <v>312</v>
      </c>
      <c r="D134" s="27" t="s">
        <v>313</v>
      </c>
      <c r="E134" s="28" t="s">
        <v>303</v>
      </c>
      <c r="F134" s="29" t="s">
        <v>314</v>
      </c>
      <c r="G134" s="30" t="s">
        <v>50</v>
      </c>
      <c r="H134" s="30" t="s">
        <v>305</v>
      </c>
      <c r="I134" s="96" t="n">
        <v>0.10462962962963</v>
      </c>
      <c r="J134" s="97" t="n">
        <f aca="false">I134-$I$12</f>
        <v>0.0170138888888889</v>
      </c>
      <c r="K134" s="97" t="s">
        <v>529</v>
      </c>
      <c r="L134" s="138"/>
    </row>
    <row r="135" s="35" customFormat="true" ht="15" hidden="false" customHeight="true" outlineLevel="0" collapsed="false">
      <c r="A135" s="25" t="n">
        <v>124</v>
      </c>
      <c r="B135" s="26" t="n">
        <v>57</v>
      </c>
      <c r="C135" s="26" t="s">
        <v>201</v>
      </c>
      <c r="D135" s="27" t="s">
        <v>202</v>
      </c>
      <c r="E135" s="28" t="s">
        <v>203</v>
      </c>
      <c r="F135" s="29" t="n">
        <v>8451</v>
      </c>
      <c r="G135" s="30" t="s">
        <v>50</v>
      </c>
      <c r="H135" s="30" t="s">
        <v>190</v>
      </c>
      <c r="I135" s="96" t="n">
        <v>0.104652777777778</v>
      </c>
      <c r="J135" s="97" t="n">
        <f aca="false">I135-$I$12</f>
        <v>0.017037037037037</v>
      </c>
      <c r="K135" s="97" t="s">
        <v>529</v>
      </c>
      <c r="L135" s="138"/>
    </row>
    <row r="136" s="35" customFormat="true" ht="15" hidden="false" customHeight="true" outlineLevel="0" collapsed="false">
      <c r="A136" s="25" t="n">
        <v>125</v>
      </c>
      <c r="B136" s="26" t="n">
        <v>144</v>
      </c>
      <c r="C136" s="26" t="s">
        <v>431</v>
      </c>
      <c r="D136" s="27" t="s">
        <v>432</v>
      </c>
      <c r="E136" s="28" t="s">
        <v>433</v>
      </c>
      <c r="F136" s="29" t="n">
        <v>19314</v>
      </c>
      <c r="G136" s="30" t="s">
        <v>50</v>
      </c>
      <c r="H136" s="30" t="s">
        <v>426</v>
      </c>
      <c r="I136" s="96" t="n">
        <v>0.104652777777778</v>
      </c>
      <c r="J136" s="97" t="n">
        <f aca="false">I136-$I$12</f>
        <v>0.017037037037037</v>
      </c>
      <c r="K136" s="97" t="s">
        <v>529</v>
      </c>
      <c r="L136" s="138"/>
    </row>
    <row r="137" s="35" customFormat="true" ht="15" hidden="false" customHeight="true" outlineLevel="0" collapsed="false">
      <c r="A137" s="25" t="n">
        <v>126</v>
      </c>
      <c r="B137" s="26" t="n">
        <v>32</v>
      </c>
      <c r="C137" s="26" t="s">
        <v>135</v>
      </c>
      <c r="D137" s="27" t="s">
        <v>136</v>
      </c>
      <c r="E137" s="28" t="s">
        <v>132</v>
      </c>
      <c r="F137" s="29" t="s">
        <v>137</v>
      </c>
      <c r="G137" s="30" t="s">
        <v>93</v>
      </c>
      <c r="H137" s="30" t="s">
        <v>134</v>
      </c>
      <c r="I137" s="96" t="n">
        <v>0.104652777777778</v>
      </c>
      <c r="J137" s="97" t="n">
        <f aca="false">I137-$I$12</f>
        <v>0.017037037037037</v>
      </c>
      <c r="K137" s="97" t="s">
        <v>529</v>
      </c>
      <c r="L137" s="138"/>
    </row>
    <row r="138" s="35" customFormat="true" ht="15" hidden="false" customHeight="true" outlineLevel="0" collapsed="false">
      <c r="A138" s="25" t="n">
        <v>127</v>
      </c>
      <c r="B138" s="26" t="n">
        <v>98</v>
      </c>
      <c r="C138" s="26" t="s">
        <v>324</v>
      </c>
      <c r="D138" s="27" t="s">
        <v>325</v>
      </c>
      <c r="E138" s="28" t="s">
        <v>303</v>
      </c>
      <c r="F138" s="29" t="s">
        <v>326</v>
      </c>
      <c r="G138" s="30" t="s">
        <v>172</v>
      </c>
      <c r="H138" s="30" t="s">
        <v>305</v>
      </c>
      <c r="I138" s="96" t="n">
        <v>0.106597222222222</v>
      </c>
      <c r="J138" s="97" t="n">
        <f aca="false">I138-$I$12</f>
        <v>0.0189814814814815</v>
      </c>
      <c r="K138" s="97" t="s">
        <v>529</v>
      </c>
      <c r="L138" s="138"/>
    </row>
    <row r="139" s="35" customFormat="true" ht="15" hidden="false" customHeight="true" outlineLevel="0" collapsed="false">
      <c r="A139" s="25" t="n">
        <v>128</v>
      </c>
      <c r="B139" s="26" t="n">
        <v>93</v>
      </c>
      <c r="C139" s="26" t="s">
        <v>309</v>
      </c>
      <c r="D139" s="27" t="s">
        <v>310</v>
      </c>
      <c r="E139" s="28" t="s">
        <v>303</v>
      </c>
      <c r="F139" s="29" t="s">
        <v>311</v>
      </c>
      <c r="G139" s="30" t="s">
        <v>50</v>
      </c>
      <c r="H139" s="30" t="s">
        <v>305</v>
      </c>
      <c r="I139" s="96" t="n">
        <v>0.107256944444444</v>
      </c>
      <c r="J139" s="97" t="n">
        <f aca="false">I139-$I$12</f>
        <v>0.0196412037037037</v>
      </c>
      <c r="K139" s="97" t="s">
        <v>529</v>
      </c>
      <c r="L139" s="138"/>
    </row>
    <row r="140" s="35" customFormat="true" ht="15" hidden="false" customHeight="true" outlineLevel="0" collapsed="false">
      <c r="A140" s="25" t="n">
        <v>129</v>
      </c>
      <c r="B140" s="26" t="n">
        <v>55</v>
      </c>
      <c r="C140" s="26" t="s">
        <v>197</v>
      </c>
      <c r="D140" s="27" t="s">
        <v>198</v>
      </c>
      <c r="E140" s="28" t="s">
        <v>189</v>
      </c>
      <c r="F140" s="29" t="n">
        <v>18029</v>
      </c>
      <c r="G140" s="30" t="s">
        <v>67</v>
      </c>
      <c r="H140" s="30" t="s">
        <v>190</v>
      </c>
      <c r="I140" s="96" t="n">
        <v>0.107407407407407</v>
      </c>
      <c r="J140" s="97" t="n">
        <f aca="false">I140-$I$12</f>
        <v>0.0197916666666667</v>
      </c>
      <c r="K140" s="97" t="s">
        <v>529</v>
      </c>
      <c r="L140" s="138"/>
    </row>
    <row r="141" s="35" customFormat="true" ht="15" hidden="false" customHeight="true" outlineLevel="0" collapsed="false">
      <c r="A141" s="25" t="n">
        <v>130</v>
      </c>
      <c r="B141" s="26" t="n">
        <v>47</v>
      </c>
      <c r="C141" s="26" t="s">
        <v>177</v>
      </c>
      <c r="D141" s="27" t="s">
        <v>178</v>
      </c>
      <c r="E141" s="28" t="s">
        <v>164</v>
      </c>
      <c r="F141" s="29" t="n">
        <v>8749</v>
      </c>
      <c r="G141" s="30" t="s">
        <v>172</v>
      </c>
      <c r="H141" s="30" t="s">
        <v>165</v>
      </c>
      <c r="I141" s="96" t="n">
        <v>0.110277777777778</v>
      </c>
      <c r="J141" s="97" t="n">
        <f aca="false">I141-$I$12</f>
        <v>0.022662037037037</v>
      </c>
      <c r="K141" s="97" t="s">
        <v>529</v>
      </c>
      <c r="L141" s="138"/>
    </row>
    <row r="142" s="35" customFormat="true" ht="15" hidden="false" customHeight="true" outlineLevel="0" collapsed="false">
      <c r="A142" s="25" t="n">
        <v>131</v>
      </c>
      <c r="B142" s="26" t="n">
        <v>45</v>
      </c>
      <c r="C142" s="26" t="s">
        <v>173</v>
      </c>
      <c r="D142" s="27" t="s">
        <v>174</v>
      </c>
      <c r="E142" s="28" t="s">
        <v>164</v>
      </c>
      <c r="F142" s="29" t="n">
        <v>19279</v>
      </c>
      <c r="G142" s="30" t="s">
        <v>50</v>
      </c>
      <c r="H142" s="30" t="s">
        <v>165</v>
      </c>
      <c r="I142" s="96" t="n">
        <v>0.112615740740741</v>
      </c>
      <c r="J142" s="97" t="n">
        <f aca="false">I142-$I$12</f>
        <v>0.025</v>
      </c>
      <c r="K142" s="97" t="s">
        <v>529</v>
      </c>
      <c r="L142" s="138"/>
    </row>
    <row r="143" s="35" customFormat="true" ht="15" hidden="false" customHeight="true" outlineLevel="0" collapsed="false">
      <c r="A143" s="25" t="n">
        <v>132</v>
      </c>
      <c r="B143" s="26" t="n">
        <v>50</v>
      </c>
      <c r="C143" s="26" t="s">
        <v>183</v>
      </c>
      <c r="D143" s="27" t="s">
        <v>184</v>
      </c>
      <c r="E143" s="28" t="s">
        <v>185</v>
      </c>
      <c r="F143" s="29" t="n">
        <v>5778</v>
      </c>
      <c r="G143" s="30" t="s">
        <v>186</v>
      </c>
      <c r="H143" s="30" t="s">
        <v>165</v>
      </c>
      <c r="I143" s="96" t="n">
        <v>0.112627314814815</v>
      </c>
      <c r="J143" s="97" t="n">
        <f aca="false">I143-$I$12</f>
        <v>0.0250115740740741</v>
      </c>
      <c r="K143" s="97" t="s">
        <v>529</v>
      </c>
      <c r="L143" s="138"/>
    </row>
    <row r="144" s="35" customFormat="true" ht="15" hidden="false" customHeight="true" outlineLevel="0" collapsed="false">
      <c r="A144" s="25" t="n">
        <v>133</v>
      </c>
      <c r="B144" s="26" t="n">
        <v>40</v>
      </c>
      <c r="C144" s="26" t="s">
        <v>159</v>
      </c>
      <c r="D144" s="27" t="s">
        <v>160</v>
      </c>
      <c r="E144" s="28" t="s">
        <v>132</v>
      </c>
      <c r="F144" s="29" t="s">
        <v>161</v>
      </c>
      <c r="G144" s="30" t="s">
        <v>93</v>
      </c>
      <c r="H144" s="30" t="s">
        <v>134</v>
      </c>
      <c r="I144" s="96" t="n">
        <v>0.113831018518519</v>
      </c>
      <c r="J144" s="97" t="n">
        <f aca="false">I144-$I$12</f>
        <v>0.0262152777777778</v>
      </c>
      <c r="K144" s="97" t="s">
        <v>529</v>
      </c>
      <c r="L144" s="138"/>
    </row>
    <row r="145" s="35" customFormat="true" ht="15" hidden="false" customHeight="true" outlineLevel="0" collapsed="false">
      <c r="A145" s="25" t="n">
        <v>134</v>
      </c>
      <c r="B145" s="26" t="n">
        <v>42</v>
      </c>
      <c r="C145" s="26" t="s">
        <v>166</v>
      </c>
      <c r="D145" s="27" t="s">
        <v>167</v>
      </c>
      <c r="E145" s="28" t="s">
        <v>164</v>
      </c>
      <c r="F145" s="29" t="n">
        <v>8219</v>
      </c>
      <c r="G145" s="30" t="s">
        <v>50</v>
      </c>
      <c r="H145" s="30" t="s">
        <v>165</v>
      </c>
      <c r="I145" s="96" t="n">
        <v>0.114826388888889</v>
      </c>
      <c r="J145" s="97" t="n">
        <f aca="false">I145-$I$12</f>
        <v>0.0272106481481481</v>
      </c>
      <c r="K145" s="97" t="s">
        <v>529</v>
      </c>
      <c r="L145" s="138"/>
    </row>
    <row r="146" s="35" customFormat="true" ht="15" hidden="false" customHeight="true" outlineLevel="0" collapsed="false">
      <c r="A146" s="25"/>
      <c r="B146" s="26" t="n">
        <v>28</v>
      </c>
      <c r="C146" s="26" t="s">
        <v>123</v>
      </c>
      <c r="D146" s="27" t="s">
        <v>124</v>
      </c>
      <c r="E146" s="28" t="s">
        <v>109</v>
      </c>
      <c r="F146" s="29" t="n">
        <v>19343</v>
      </c>
      <c r="G146" s="30" t="s">
        <v>93</v>
      </c>
      <c r="H146" s="30" t="s">
        <v>110</v>
      </c>
      <c r="I146" s="96" t="s">
        <v>494</v>
      </c>
      <c r="J146" s="97"/>
      <c r="K146" s="97"/>
      <c r="L146" s="138"/>
    </row>
    <row r="147" s="35" customFormat="true" ht="15" hidden="false" customHeight="true" outlineLevel="0" collapsed="false">
      <c r="A147" s="25"/>
      <c r="B147" s="26" t="n">
        <v>52</v>
      </c>
      <c r="C147" s="26" t="s">
        <v>191</v>
      </c>
      <c r="D147" s="27" t="s">
        <v>192</v>
      </c>
      <c r="E147" s="28" t="s">
        <v>189</v>
      </c>
      <c r="F147" s="29" t="n">
        <v>18978</v>
      </c>
      <c r="G147" s="30" t="s">
        <v>50</v>
      </c>
      <c r="H147" s="30" t="s">
        <v>190</v>
      </c>
      <c r="I147" s="96" t="s">
        <v>494</v>
      </c>
      <c r="J147" s="97"/>
      <c r="K147" s="97"/>
      <c r="L147" s="138"/>
    </row>
    <row r="148" s="35" customFormat="true" ht="15" hidden="false" customHeight="true" outlineLevel="0" collapsed="false">
      <c r="A148" s="25"/>
      <c r="B148" s="26" t="n">
        <v>53</v>
      </c>
      <c r="C148" s="26" t="s">
        <v>193</v>
      </c>
      <c r="D148" s="27" t="s">
        <v>194</v>
      </c>
      <c r="E148" s="28" t="s">
        <v>189</v>
      </c>
      <c r="F148" s="29" t="n">
        <v>13022</v>
      </c>
      <c r="G148" s="30" t="s">
        <v>67</v>
      </c>
      <c r="H148" s="30" t="s">
        <v>190</v>
      </c>
      <c r="I148" s="96" t="s">
        <v>494</v>
      </c>
      <c r="J148" s="97"/>
      <c r="K148" s="97"/>
      <c r="L148" s="138"/>
    </row>
    <row r="149" s="35" customFormat="true" ht="15" hidden="false" customHeight="true" outlineLevel="0" collapsed="false">
      <c r="A149" s="25"/>
      <c r="B149" s="26" t="n">
        <v>54</v>
      </c>
      <c r="C149" s="26" t="s">
        <v>195</v>
      </c>
      <c r="D149" s="27" t="s">
        <v>196</v>
      </c>
      <c r="E149" s="28" t="s">
        <v>189</v>
      </c>
      <c r="F149" s="29" t="n">
        <v>1624</v>
      </c>
      <c r="G149" s="30" t="s">
        <v>50</v>
      </c>
      <c r="H149" s="30" t="s">
        <v>190</v>
      </c>
      <c r="I149" s="96" t="s">
        <v>494</v>
      </c>
      <c r="J149" s="97"/>
      <c r="K149" s="97"/>
      <c r="L149" s="138"/>
    </row>
    <row r="150" s="35" customFormat="true" ht="15" hidden="false" customHeight="true" outlineLevel="0" collapsed="false">
      <c r="A150" s="25"/>
      <c r="B150" s="26" t="n">
        <v>69</v>
      </c>
      <c r="C150" s="26" t="s">
        <v>239</v>
      </c>
      <c r="D150" s="27" t="s">
        <v>240</v>
      </c>
      <c r="E150" s="28" t="s">
        <v>238</v>
      </c>
      <c r="F150" s="29" t="n">
        <v>19271</v>
      </c>
      <c r="G150" s="30" t="s">
        <v>67</v>
      </c>
      <c r="H150" s="30" t="s">
        <v>217</v>
      </c>
      <c r="I150" s="96" t="s">
        <v>494</v>
      </c>
      <c r="J150" s="97"/>
      <c r="K150" s="97"/>
      <c r="L150" s="138"/>
    </row>
    <row r="151" s="35" customFormat="true" ht="15" hidden="false" customHeight="true" outlineLevel="0" collapsed="false">
      <c r="A151" s="25"/>
      <c r="B151" s="26" t="n">
        <v>106</v>
      </c>
      <c r="C151" s="26" t="s">
        <v>350</v>
      </c>
      <c r="D151" s="27" t="s">
        <v>351</v>
      </c>
      <c r="E151" s="28" t="s">
        <v>335</v>
      </c>
      <c r="F151" s="29" t="s">
        <v>352</v>
      </c>
      <c r="G151" s="30" t="s">
        <v>50</v>
      </c>
      <c r="H151" s="30" t="s">
        <v>337</v>
      </c>
      <c r="I151" s="96" t="s">
        <v>494</v>
      </c>
      <c r="J151" s="97"/>
      <c r="K151" s="97"/>
      <c r="L151" s="138"/>
    </row>
    <row r="152" s="35" customFormat="true" ht="15" hidden="false" customHeight="true" outlineLevel="0" collapsed="false">
      <c r="A152" s="25"/>
      <c r="B152" s="26" t="n">
        <v>64</v>
      </c>
      <c r="C152" s="26" t="s">
        <v>223</v>
      </c>
      <c r="D152" s="27" t="s">
        <v>224</v>
      </c>
      <c r="E152" s="28" t="s">
        <v>225</v>
      </c>
      <c r="F152" s="29" t="s">
        <v>226</v>
      </c>
      <c r="G152" s="30" t="s">
        <v>50</v>
      </c>
      <c r="H152" s="30" t="s">
        <v>217</v>
      </c>
      <c r="I152" s="96" t="s">
        <v>494</v>
      </c>
      <c r="J152" s="97"/>
      <c r="K152" s="97"/>
      <c r="L152" s="138"/>
    </row>
    <row r="153" s="35" customFormat="true" ht="15" hidden="false" customHeight="true" outlineLevel="0" collapsed="false">
      <c r="A153" s="25"/>
      <c r="B153" s="26" t="n">
        <v>128</v>
      </c>
      <c r="C153" s="26" t="s">
        <v>396</v>
      </c>
      <c r="D153" s="27" t="s">
        <v>397</v>
      </c>
      <c r="E153" s="28" t="s">
        <v>391</v>
      </c>
      <c r="F153" s="29" t="n">
        <v>9097</v>
      </c>
      <c r="G153" s="30" t="s">
        <v>93</v>
      </c>
      <c r="H153" s="30" t="s">
        <v>381</v>
      </c>
      <c r="I153" s="96" t="s">
        <v>494</v>
      </c>
      <c r="J153" s="97"/>
      <c r="K153" s="97"/>
      <c r="L153" s="138"/>
    </row>
    <row r="154" s="35" customFormat="true" ht="15" hidden="false" customHeight="true" outlineLevel="0" collapsed="false">
      <c r="A154" s="25"/>
      <c r="B154" s="26" t="n">
        <v>160</v>
      </c>
      <c r="C154" s="26" t="s">
        <v>472</v>
      </c>
      <c r="D154" s="27" t="s">
        <v>473</v>
      </c>
      <c r="E154" s="28" t="s">
        <v>462</v>
      </c>
      <c r="F154" s="29" t="n">
        <v>11566</v>
      </c>
      <c r="G154" s="30" t="s">
        <v>50</v>
      </c>
      <c r="H154" s="30" t="s">
        <v>295</v>
      </c>
      <c r="I154" s="96" t="s">
        <v>494</v>
      </c>
      <c r="J154" s="97"/>
      <c r="K154" s="97"/>
      <c r="L154" s="138"/>
    </row>
    <row r="155" s="35" customFormat="true" ht="15" hidden="false" customHeight="true" outlineLevel="0" collapsed="false">
      <c r="A155" s="25"/>
      <c r="B155" s="26" t="n">
        <v>134</v>
      </c>
      <c r="C155" s="26" t="s">
        <v>413</v>
      </c>
      <c r="D155" s="27" t="s">
        <v>414</v>
      </c>
      <c r="E155" s="28" t="s">
        <v>412</v>
      </c>
      <c r="F155" s="29" t="n">
        <v>9628</v>
      </c>
      <c r="G155" s="30" t="s">
        <v>67</v>
      </c>
      <c r="H155" s="30" t="s">
        <v>406</v>
      </c>
      <c r="I155" s="96" t="s">
        <v>530</v>
      </c>
      <c r="J155" s="97"/>
      <c r="K155" s="97"/>
      <c r="L155" s="138"/>
    </row>
    <row r="156" s="35" customFormat="true" ht="15" hidden="false" customHeight="true" outlineLevel="0" collapsed="false">
      <c r="A156" s="25"/>
      <c r="B156" s="26" t="n">
        <v>136</v>
      </c>
      <c r="C156" s="26" t="s">
        <v>417</v>
      </c>
      <c r="D156" s="27" t="s">
        <v>418</v>
      </c>
      <c r="E156" s="28" t="s">
        <v>419</v>
      </c>
      <c r="F156" s="29" t="n">
        <v>19368</v>
      </c>
      <c r="G156" s="30" t="s">
        <v>50</v>
      </c>
      <c r="H156" s="30" t="s">
        <v>406</v>
      </c>
      <c r="I156" s="96" t="s">
        <v>530</v>
      </c>
      <c r="J156" s="97"/>
      <c r="K156" s="97"/>
      <c r="L156" s="138"/>
    </row>
    <row r="157" customFormat="false" ht="15" hidden="false" customHeight="false" outlineLevel="0" collapsed="false">
      <c r="A157" s="20"/>
      <c r="B157" s="20" t="s">
        <v>516</v>
      </c>
      <c r="C157" s="42"/>
      <c r="D157" s="20"/>
      <c r="E157" s="20"/>
      <c r="F157" s="20"/>
      <c r="G157" s="20"/>
      <c r="H157" s="20"/>
      <c r="I157" s="20"/>
      <c r="J157" s="20"/>
      <c r="K157" s="20"/>
      <c r="L157" s="0"/>
    </row>
    <row r="158" s="35" customFormat="true" ht="12.75" hidden="false" customHeight="false" outlineLevel="0" collapsed="false">
      <c r="L158" s="59"/>
    </row>
    <row r="159" s="35" customFormat="true" ht="12.75" hidden="false" customHeight="false" outlineLevel="0" collapsed="false">
      <c r="C159" s="101" t="s">
        <v>500</v>
      </c>
      <c r="L159" s="59"/>
    </row>
    <row r="160" s="35" customFormat="true" ht="12.75" hidden="false" customHeight="false" outlineLevel="0" collapsed="false">
      <c r="B160" s="99" t="s">
        <v>531</v>
      </c>
      <c r="C160" s="102" t="s">
        <v>532</v>
      </c>
      <c r="L160" s="59"/>
    </row>
    <row r="161" s="35" customFormat="true" ht="12.75" hidden="false" customHeight="false" outlineLevel="0" collapsed="false">
      <c r="B161" s="99" t="s">
        <v>533</v>
      </c>
      <c r="C161" s="102" t="s">
        <v>534</v>
      </c>
      <c r="L161" s="59"/>
    </row>
    <row r="162" s="35" customFormat="true" ht="12.75" hidden="false" customHeight="false" outlineLevel="0" collapsed="false">
      <c r="B162" s="99" t="s">
        <v>535</v>
      </c>
      <c r="C162" s="102" t="s">
        <v>536</v>
      </c>
      <c r="L162" s="59"/>
    </row>
    <row r="163" s="35" customFormat="true" ht="12.75" hidden="false" customHeight="false" outlineLevel="0" collapsed="false">
      <c r="B163" s="155" t="s">
        <v>537</v>
      </c>
      <c r="C163" s="102" t="s">
        <v>538</v>
      </c>
      <c r="L163" s="59"/>
    </row>
    <row r="164" s="35" customFormat="true" ht="12.75" hidden="false" customHeight="false" outlineLevel="0" collapsed="false">
      <c r="B164" s="156" t="s">
        <v>539</v>
      </c>
      <c r="C164" s="102" t="s">
        <v>540</v>
      </c>
      <c r="L164" s="59"/>
    </row>
    <row r="165" s="35" customFormat="true" ht="12.75" hidden="false" customHeight="false" outlineLevel="0" collapsed="false">
      <c r="B165" s="99"/>
      <c r="C165" s="104"/>
      <c r="L165" s="59"/>
    </row>
    <row r="166" s="35" customFormat="true" ht="12.75" hidden="false" customHeight="false" outlineLevel="0" collapsed="false">
      <c r="B166" s="104" t="s">
        <v>505</v>
      </c>
      <c r="C166" s="100"/>
      <c r="L166" s="59"/>
    </row>
    <row r="167" s="35" customFormat="true" ht="12.75" hidden="false" customHeight="false" outlineLevel="0" collapsed="false">
      <c r="B167" s="99"/>
      <c r="C167" s="100"/>
      <c r="D167" s="103"/>
      <c r="E167" s="103"/>
      <c r="L167" s="59"/>
    </row>
    <row r="168" s="35" customFormat="true" ht="12.75" hidden="false" customHeight="false" outlineLevel="0" collapsed="false">
      <c r="B168" s="99"/>
      <c r="C168" s="115" t="s">
        <v>541</v>
      </c>
      <c r="D168" s="103"/>
      <c r="L168" s="59"/>
    </row>
    <row r="169" s="35" customFormat="true" ht="12.75" hidden="false" customHeight="false" outlineLevel="0" collapsed="false">
      <c r="D169" s="103"/>
      <c r="L169" s="59"/>
    </row>
    <row r="170" s="35" customFormat="true" ht="12.75" hidden="false" customHeight="false" outlineLevel="0" collapsed="false">
      <c r="B170" s="99"/>
      <c r="C170" s="101"/>
      <c r="D170" s="103"/>
      <c r="L170" s="59"/>
    </row>
    <row r="171" s="35" customFormat="true" ht="12.75" hidden="false" customHeight="false" outlineLevel="0" collapsed="false">
      <c r="B171" s="99"/>
      <c r="C171" s="101"/>
      <c r="D171" s="103"/>
      <c r="L171" s="59"/>
    </row>
    <row r="172" s="35" customFormat="true" ht="12.75" hidden="false" customHeight="false" outlineLevel="0" collapsed="false">
      <c r="B172" s="99"/>
      <c r="C172" s="101"/>
      <c r="D172" s="103"/>
      <c r="L172" s="59"/>
    </row>
    <row r="173" s="35" customFormat="true" ht="12.75" hidden="false" customHeight="false" outlineLevel="0" collapsed="false">
      <c r="B173" s="99"/>
      <c r="C173" s="101"/>
      <c r="D173" s="103"/>
      <c r="L173" s="59"/>
    </row>
    <row r="174" s="35" customFormat="true" ht="12.75" hidden="false" customHeight="false" outlineLevel="0" collapsed="false">
      <c r="B174" s="99"/>
      <c r="C174" s="101"/>
      <c r="D174" s="103"/>
      <c r="L174" s="59"/>
    </row>
    <row r="175" s="35" customFormat="true" ht="12.75" hidden="false" customHeight="false" outlineLevel="0" collapsed="false">
      <c r="B175" s="99"/>
      <c r="C175" s="101"/>
      <c r="D175" s="103"/>
      <c r="L175" s="59"/>
    </row>
    <row r="176" s="35" customFormat="true" ht="12.75" hidden="false" customHeight="false" outlineLevel="0" collapsed="false">
      <c r="B176" s="99"/>
      <c r="C176" s="101"/>
      <c r="D176" s="103"/>
      <c r="L176" s="59"/>
    </row>
    <row r="177" s="35" customFormat="true" ht="12.75" hidden="false" customHeight="false" outlineLevel="0" collapsed="false">
      <c r="B177" s="99"/>
      <c r="C177" s="101"/>
      <c r="D177" s="103"/>
      <c r="L177" s="59"/>
    </row>
    <row r="178" s="35" customFormat="true" ht="12.75" hidden="false" customHeight="false" outlineLevel="0" collapsed="false">
      <c r="B178" s="99"/>
      <c r="C178" s="101"/>
      <c r="D178" s="103"/>
      <c r="L178" s="59"/>
    </row>
    <row r="179" s="35" customFormat="true" ht="12.75" hidden="false" customHeight="false" outlineLevel="0" collapsed="false">
      <c r="B179" s="99"/>
      <c r="C179" s="101"/>
      <c r="D179" s="103"/>
      <c r="L179" s="59"/>
    </row>
    <row r="180" s="35" customFormat="true" ht="12.75" hidden="false" customHeight="false" outlineLevel="0" collapsed="false">
      <c r="B180" s="99"/>
      <c r="D180" s="103"/>
      <c r="L180" s="59"/>
    </row>
    <row r="181" s="35" customFormat="true" ht="12.75" hidden="false" customHeight="false" outlineLevel="0" collapsed="false">
      <c r="B181" s="99"/>
      <c r="L181" s="59"/>
    </row>
    <row r="182" s="35" customFormat="true" ht="12.75" hidden="false" customHeight="false" outlineLevel="0" collapsed="false">
      <c r="B182" s="99"/>
      <c r="C182" s="101"/>
      <c r="L182" s="59"/>
    </row>
    <row r="183" s="35" customFormat="true" ht="12.75" hidden="false" customHeight="false" outlineLevel="0" collapsed="false">
      <c r="B183" s="99"/>
      <c r="C183" s="101"/>
      <c r="L183" s="59"/>
    </row>
    <row r="184" s="35" customFormat="true" ht="12.75" hidden="false" customHeight="false" outlineLevel="0" collapsed="false">
      <c r="B184" s="99"/>
      <c r="C184" s="101"/>
      <c r="L184" s="59"/>
    </row>
    <row r="185" s="35" customFormat="true" ht="12.75" hidden="false" customHeight="false" outlineLevel="0" collapsed="false">
      <c r="B185" s="99"/>
      <c r="C185" s="101"/>
      <c r="L185" s="59"/>
    </row>
    <row r="186" s="35" customFormat="true" ht="12.75" hidden="false" customHeight="false" outlineLevel="0" collapsed="false">
      <c r="B186" s="99"/>
      <c r="C186" s="101"/>
      <c r="L186" s="59"/>
    </row>
    <row r="187" s="35" customFormat="true" ht="12.75" hidden="false" customHeight="false" outlineLevel="0" collapsed="false">
      <c r="B187" s="99"/>
      <c r="C187" s="57"/>
      <c r="L187" s="59"/>
    </row>
    <row r="188" s="35" customFormat="true" ht="12.75" hidden="false" customHeight="false" outlineLevel="0" collapsed="false">
      <c r="B188" s="99"/>
      <c r="C188" s="101"/>
      <c r="L188" s="59"/>
    </row>
    <row r="189" s="35" customFormat="true" ht="12.75" hidden="false" customHeight="false" outlineLevel="0" collapsed="false">
      <c r="L189" s="59"/>
    </row>
    <row r="190" s="35" customFormat="true" ht="12.75" hidden="false" customHeight="false" outlineLevel="0" collapsed="false">
      <c r="L190" s="59"/>
    </row>
    <row r="191" s="35" customFormat="true" ht="12.75" hidden="false" customHeight="false" outlineLevel="0" collapsed="false">
      <c r="L191" s="59"/>
    </row>
    <row r="192" s="35" customFormat="true" ht="12.75" hidden="false" customHeight="false" outlineLevel="0" collapsed="false">
      <c r="L192" s="59"/>
    </row>
    <row r="193" s="35" customFormat="true" ht="12.75" hidden="false" customHeight="false" outlineLevel="0" collapsed="false">
      <c r="L193" s="59"/>
    </row>
    <row r="194" s="35" customFormat="true" ht="12.75" hidden="false" customHeight="false" outlineLevel="0" collapsed="false">
      <c r="L194" s="59"/>
    </row>
    <row r="195" s="35" customFormat="true" ht="12.75" hidden="false" customHeight="false" outlineLevel="0" collapsed="false">
      <c r="L195" s="59"/>
    </row>
    <row r="196" s="35" customFormat="true" ht="12.75" hidden="false" customHeight="false" outlineLevel="0" collapsed="false">
      <c r="L196" s="59"/>
    </row>
    <row r="197" s="35" customFormat="true" ht="12.75" hidden="false" customHeight="false" outlineLevel="0" collapsed="false">
      <c r="L197" s="59"/>
    </row>
    <row r="199" customFormat="false" ht="6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157"/>
    </row>
    <row r="200" customFormat="false" ht="12.75" hidden="false" customHeight="false" outlineLevel="0" collapsed="false">
      <c r="A200" s="49"/>
      <c r="B200" s="49"/>
      <c r="C200" s="51"/>
      <c r="D200" s="49"/>
      <c r="E200" s="49"/>
      <c r="F200" s="49"/>
      <c r="G200" s="49"/>
      <c r="H200" s="49"/>
      <c r="I200" s="49"/>
      <c r="J200" s="49"/>
      <c r="K200" s="49"/>
      <c r="L200" s="158"/>
    </row>
    <row r="201" customFormat="false" ht="12.75" hidden="false" customHeight="false" outlineLevel="0" collapsed="false">
      <c r="A201" s="49"/>
      <c r="B201" s="49"/>
      <c r="C201" s="51"/>
      <c r="D201" s="49"/>
      <c r="E201" s="49"/>
      <c r="F201" s="49"/>
      <c r="G201" s="49"/>
      <c r="H201" s="49"/>
      <c r="I201" s="49"/>
      <c r="J201" s="49"/>
      <c r="K201" s="49"/>
      <c r="L201" s="158"/>
    </row>
    <row r="202" customFormat="false" ht="12.75" hidden="false" customHeight="false" outlineLevel="0" collapsed="false">
      <c r="A202" s="49"/>
      <c r="B202" s="49"/>
      <c r="C202" s="51"/>
      <c r="D202" s="49"/>
      <c r="E202" s="49"/>
      <c r="F202" s="49"/>
      <c r="G202" s="49"/>
      <c r="H202" s="49"/>
      <c r="I202" s="49"/>
      <c r="J202" s="49"/>
      <c r="K202" s="49"/>
      <c r="L202" s="158"/>
    </row>
    <row r="203" customFormat="false" ht="12.75" hidden="false" customHeight="false" outlineLevel="0" collapsed="false">
      <c r="A203" s="49"/>
      <c r="B203" s="49"/>
      <c r="C203" s="51"/>
      <c r="D203" s="49"/>
      <c r="E203" s="49"/>
      <c r="F203" s="49"/>
      <c r="G203" s="49"/>
      <c r="H203" s="49"/>
      <c r="I203" s="49"/>
      <c r="J203" s="49"/>
      <c r="K203" s="49"/>
      <c r="L203" s="158"/>
    </row>
    <row r="204" s="2" customFormat="true" ht="12.75" hidden="false" customHeight="false" outlineLevel="0" collapsed="false">
      <c r="A204" s="53"/>
      <c r="B204" s="53"/>
      <c r="C204" s="55"/>
      <c r="D204" s="53"/>
      <c r="E204" s="53"/>
      <c r="F204" s="53"/>
      <c r="G204" s="53"/>
      <c r="H204" s="53"/>
      <c r="I204" s="53"/>
      <c r="J204" s="53"/>
      <c r="K204" s="53"/>
      <c r="L204" s="159"/>
    </row>
    <row r="205" s="2" customFormat="true" ht="12.75" hidden="false" customHeight="false" outlineLevel="0" collapsed="false">
      <c r="A205" s="53"/>
      <c r="B205" s="53"/>
      <c r="C205" s="55"/>
      <c r="D205" s="53"/>
      <c r="E205" s="53"/>
      <c r="F205" s="53"/>
      <c r="G205" s="53"/>
      <c r="H205" s="53"/>
      <c r="I205" s="53"/>
      <c r="J205" s="53"/>
      <c r="K205" s="53"/>
      <c r="L205" s="159"/>
    </row>
    <row r="206" s="2" customFormat="true" ht="12.75" hidden="false" customHeight="false" outlineLevel="0" collapsed="false">
      <c r="A206" s="53"/>
      <c r="B206" s="53"/>
      <c r="C206" s="55"/>
      <c r="D206" s="53"/>
      <c r="E206" s="53"/>
      <c r="F206" s="53"/>
      <c r="G206" s="53"/>
      <c r="H206" s="53"/>
      <c r="I206" s="53"/>
      <c r="J206" s="53"/>
      <c r="K206" s="53"/>
      <c r="L206" s="159"/>
    </row>
    <row r="207" s="2" customFormat="true" ht="12.75" hidden="false" customHeight="false" outlineLevel="0" collapsed="false">
      <c r="A207" s="53"/>
      <c r="B207" s="53"/>
      <c r="C207" s="55"/>
      <c r="D207" s="53"/>
      <c r="E207" s="53"/>
      <c r="F207" s="53"/>
      <c r="G207" s="53"/>
      <c r="H207" s="53"/>
      <c r="I207" s="53"/>
      <c r="J207" s="53"/>
      <c r="K207" s="53"/>
      <c r="L207" s="159"/>
    </row>
    <row r="208" s="2" customFormat="true" ht="12.75" hidden="false" customHeight="false" outlineLevel="0" collapsed="false">
      <c r="A208" s="53"/>
      <c r="B208" s="53"/>
      <c r="C208" s="55"/>
      <c r="D208" s="53"/>
      <c r="E208" s="53"/>
      <c r="F208" s="53"/>
      <c r="G208" s="53"/>
      <c r="H208" s="53"/>
      <c r="I208" s="53"/>
      <c r="J208" s="53"/>
      <c r="K208" s="53"/>
      <c r="L208" s="159"/>
    </row>
    <row r="209" s="2" customFormat="true" ht="12.75" hidden="false" customHeight="false" outlineLevel="0" collapsed="false">
      <c r="A209" s="53"/>
      <c r="B209" s="53"/>
      <c r="C209" s="55"/>
      <c r="D209" s="53"/>
      <c r="E209" s="53"/>
      <c r="F209" s="53"/>
      <c r="G209" s="53"/>
      <c r="H209" s="53"/>
      <c r="I209" s="53"/>
      <c r="J209" s="53"/>
      <c r="K209" s="53"/>
      <c r="L209" s="159"/>
    </row>
    <row r="210" s="2" customFormat="true" ht="12.75" hidden="false" customHeight="false" outlineLevel="0" collapsed="false">
      <c r="A210" s="53"/>
      <c r="B210" s="53"/>
      <c r="C210" s="55"/>
      <c r="D210" s="53"/>
      <c r="E210" s="53"/>
      <c r="F210" s="53"/>
      <c r="G210" s="53"/>
      <c r="H210" s="53"/>
      <c r="I210" s="53"/>
      <c r="J210" s="53"/>
      <c r="K210" s="53"/>
      <c r="L210" s="159"/>
    </row>
    <row r="211" customFormat="false" ht="12.75" hidden="false" customHeight="false" outlineLevel="0" collapsed="false">
      <c r="A211" s="49"/>
      <c r="B211" s="49"/>
      <c r="C211" s="51"/>
      <c r="D211" s="49"/>
      <c r="E211" s="49"/>
      <c r="F211" s="49"/>
      <c r="G211" s="49"/>
      <c r="H211" s="49"/>
      <c r="I211" s="49"/>
      <c r="J211" s="49"/>
      <c r="K211" s="49"/>
      <c r="L211" s="158"/>
    </row>
    <row r="212" customFormat="false" ht="12.75" hidden="false" customHeight="false" outlineLevel="0" collapsed="false">
      <c r="A212" s="49"/>
      <c r="B212" s="49"/>
      <c r="C212" s="51"/>
      <c r="D212" s="49"/>
      <c r="E212" s="49"/>
      <c r="F212" s="49"/>
      <c r="G212" s="49"/>
      <c r="H212" s="49"/>
      <c r="I212" s="49"/>
      <c r="J212" s="49"/>
      <c r="K212" s="49"/>
      <c r="L212" s="158"/>
    </row>
    <row r="213" customFormat="false" ht="12.75" hidden="false" customHeight="false" outlineLevel="0" collapsed="false">
      <c r="A213" s="49"/>
      <c r="B213" s="49"/>
      <c r="C213" s="51"/>
      <c r="D213" s="49"/>
      <c r="E213" s="49"/>
      <c r="F213" s="49"/>
      <c r="G213" s="49"/>
      <c r="H213" s="49"/>
      <c r="I213" s="49"/>
      <c r="J213" s="49"/>
      <c r="K213" s="49"/>
      <c r="L213" s="158"/>
    </row>
    <row r="214" customFormat="false" ht="12.75" hidden="false" customHeight="false" outlineLevel="0" collapsed="false">
      <c r="A214" s="49"/>
      <c r="B214" s="49"/>
      <c r="C214" s="51"/>
      <c r="D214" s="49"/>
      <c r="E214" s="49"/>
      <c r="F214" s="49"/>
      <c r="G214" s="49"/>
      <c r="H214" s="49"/>
      <c r="I214" s="49"/>
      <c r="J214" s="49"/>
      <c r="K214" s="49"/>
      <c r="L214" s="158"/>
    </row>
    <row r="215" customFormat="false" ht="12.75" hidden="false" customHeight="false" outlineLevel="0" collapsed="false">
      <c r="A215" s="49"/>
      <c r="B215" s="49"/>
      <c r="C215" s="51"/>
      <c r="D215" s="49"/>
      <c r="E215" s="49"/>
      <c r="F215" s="49"/>
      <c r="G215" s="49"/>
      <c r="H215" s="49"/>
      <c r="I215" s="49"/>
      <c r="J215" s="49"/>
      <c r="K215" s="49"/>
      <c r="L215" s="158"/>
    </row>
    <row r="216" customFormat="false" ht="12.75" hidden="false" customHeight="false" outlineLevel="0" collapsed="false">
      <c r="A216" s="49"/>
      <c r="B216" s="49"/>
      <c r="C216" s="51"/>
      <c r="D216" s="49"/>
      <c r="E216" s="49"/>
      <c r="F216" s="49"/>
      <c r="G216" s="49"/>
      <c r="H216" s="49"/>
      <c r="I216" s="49"/>
      <c r="J216" s="49"/>
      <c r="K216" s="49"/>
      <c r="L216" s="158"/>
    </row>
    <row r="217" customFormat="false" ht="12.75" hidden="false" customHeight="false" outlineLevel="0" collapsed="false">
      <c r="A217" s="49"/>
      <c r="B217" s="49"/>
      <c r="C217" s="51"/>
      <c r="D217" s="49"/>
      <c r="E217" s="49"/>
      <c r="F217" s="49"/>
      <c r="G217" s="49"/>
      <c r="H217" s="49"/>
      <c r="I217" s="49"/>
      <c r="J217" s="49"/>
      <c r="K217" s="49"/>
      <c r="L217" s="158"/>
    </row>
    <row r="218" customFormat="false" ht="12.75" hidden="false" customHeight="false" outlineLevel="0" collapsed="false">
      <c r="A218" s="49"/>
      <c r="B218" s="49"/>
      <c r="C218" s="51"/>
      <c r="D218" s="49"/>
      <c r="E218" s="49"/>
      <c r="F218" s="49"/>
      <c r="G218" s="49"/>
      <c r="H218" s="49"/>
      <c r="I218" s="49"/>
      <c r="J218" s="49"/>
      <c r="K218" s="49"/>
      <c r="L218" s="158"/>
    </row>
    <row r="219" customFormat="false" ht="12.75" hidden="false" customHeight="false" outlineLevel="0" collapsed="false">
      <c r="A219" s="49"/>
      <c r="B219" s="49"/>
      <c r="C219" s="51"/>
      <c r="D219" s="49"/>
      <c r="E219" s="49"/>
      <c r="F219" s="49"/>
      <c r="G219" s="49"/>
      <c r="H219" s="49"/>
      <c r="I219" s="49"/>
      <c r="J219" s="49"/>
      <c r="K219" s="49"/>
      <c r="L219" s="158"/>
    </row>
    <row r="220" customFormat="false" ht="12.75" hidden="false" customHeight="false" outlineLevel="0" collapsed="false">
      <c r="A220" s="49"/>
      <c r="B220" s="49"/>
      <c r="C220" s="51"/>
      <c r="D220" s="49"/>
      <c r="E220" s="49"/>
      <c r="F220" s="49"/>
      <c r="G220" s="49"/>
      <c r="H220" s="49"/>
      <c r="I220" s="49"/>
      <c r="J220" s="49"/>
      <c r="K220" s="49"/>
      <c r="L220" s="158"/>
    </row>
    <row r="221" customFormat="false" ht="12.75" hidden="false" customHeight="false" outlineLevel="0" collapsed="false">
      <c r="A221" s="49"/>
      <c r="B221" s="49"/>
      <c r="C221" s="51"/>
      <c r="D221" s="49"/>
      <c r="E221" s="49"/>
      <c r="F221" s="49"/>
      <c r="G221" s="49"/>
      <c r="H221" s="49"/>
      <c r="I221" s="49"/>
      <c r="J221" s="49"/>
      <c r="K221" s="49"/>
      <c r="L221" s="158"/>
    </row>
    <row r="222" customFormat="false" ht="12.75" hidden="false" customHeight="false" outlineLevel="0" collapsed="false">
      <c r="A222" s="49"/>
      <c r="B222" s="49"/>
      <c r="C222" s="51"/>
      <c r="D222" s="49"/>
      <c r="E222" s="49"/>
      <c r="F222" s="49"/>
      <c r="G222" s="49"/>
      <c r="H222" s="49"/>
      <c r="I222" s="49"/>
      <c r="J222" s="49"/>
      <c r="K222" s="49"/>
      <c r="L222" s="158"/>
    </row>
    <row r="223" customFormat="false" ht="12.75" hidden="false" customHeight="false" outlineLevel="0" collapsed="false">
      <c r="A223" s="49"/>
      <c r="B223" s="49"/>
      <c r="C223" s="51"/>
      <c r="D223" s="49"/>
      <c r="E223" s="49"/>
      <c r="F223" s="49"/>
      <c r="G223" s="49"/>
      <c r="H223" s="49"/>
      <c r="I223" s="49"/>
      <c r="J223" s="49"/>
      <c r="K223" s="49"/>
      <c r="L223" s="158"/>
    </row>
    <row r="224" customFormat="false" ht="6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157"/>
    </row>
    <row r="225" customFormat="false" ht="11.45" hidden="false" customHeight="true" outlineLevel="0" collapsed="false">
      <c r="A225" s="46" t="s">
        <v>488</v>
      </c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157"/>
    </row>
  </sheetData>
  <mergeCells count="7">
    <mergeCell ref="A1:K1"/>
    <mergeCell ref="A2:K2"/>
    <mergeCell ref="E3:G3"/>
    <mergeCell ref="A5:K5"/>
    <mergeCell ref="A10:K10"/>
    <mergeCell ref="F11:K11"/>
    <mergeCell ref="A225:K225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85"/>
    <col collapsed="false" customWidth="true" hidden="false" outlineLevel="0" max="2" min="2" style="6" width="6.99"/>
    <col collapsed="false" customWidth="true" hidden="false" outlineLevel="0" max="3" min="3" style="8" width="14.14"/>
    <col collapsed="false" customWidth="true" hidden="false" outlineLevel="0" max="4" min="4" style="6" width="21.56"/>
    <col collapsed="false" customWidth="true" hidden="false" outlineLevel="0" max="5" min="5" style="6" width="30.7"/>
    <col collapsed="false" customWidth="true" hidden="false" outlineLevel="0" max="6" min="6" style="6" width="12.42"/>
    <col collapsed="false" customWidth="true" hidden="false" outlineLevel="0" max="7" min="7" style="6" width="8.7"/>
    <col collapsed="false" customWidth="true" hidden="false" outlineLevel="0" max="8" min="8" style="6" width="12.7"/>
    <col collapsed="false" customWidth="true" hidden="false" outlineLevel="0" max="9" min="9" style="6" width="11.7"/>
    <col collapsed="false" customWidth="true" hidden="false" outlineLevel="0" max="10" min="10" style="6" width="12.14"/>
    <col collapsed="false" customWidth="true" hidden="false" outlineLevel="0" max="11" min="11" style="6" width="8.41"/>
    <col collapsed="false" customWidth="true" hidden="false" outlineLevel="0" max="12" min="12" style="131" width="8.41"/>
    <col collapsed="false" customWidth="false" hidden="true" outlineLevel="1" max="13" min="13" style="122" width="9.14"/>
    <col collapsed="false" customWidth="false" hidden="true" outlineLevel="1" max="14" min="14" style="160" width="9.14"/>
    <col collapsed="false" customWidth="true" hidden="true" outlineLevel="1" max="15" min="15" style="122" width="7.28"/>
    <col collapsed="false" customWidth="true" hidden="true" outlineLevel="1" max="16" min="16" style="122" width="6.99"/>
    <col collapsed="false" customWidth="true" hidden="true" outlineLevel="1" max="17" min="17" style="59" width="6.41"/>
    <col collapsed="false" customWidth="true" hidden="true" outlineLevel="1" max="18" min="18" style="122" width="10.99"/>
    <col collapsed="false" customWidth="false" hidden="false" outlineLevel="0" max="257" min="19" style="122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0"/>
      <c r="M1" s="161"/>
      <c r="N1" s="162"/>
      <c r="O1" s="163"/>
      <c r="P1" s="163"/>
      <c r="Q1" s="164" t="str">
        <f aca="false">IF(MAX(R:R)&gt;1,"DUPLICITA","")</f>
        <v/>
      </c>
      <c r="R1" s="16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32"/>
      <c r="M2" s="161"/>
      <c r="N2" s="162"/>
      <c r="O2" s="163"/>
      <c r="P2" s="163"/>
      <c r="Q2" s="165"/>
      <c r="R2" s="16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E3" s="94" t="s">
        <v>542</v>
      </c>
      <c r="F3" s="94"/>
      <c r="G3" s="94"/>
      <c r="K3" s="13" t="s">
        <v>543</v>
      </c>
      <c r="L3" s="133"/>
      <c r="M3" s="161"/>
      <c r="N3" s="162"/>
      <c r="O3" s="163"/>
      <c r="P3" s="163"/>
      <c r="Q3" s="165"/>
      <c r="R3" s="16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" t="str">
        <f aca="false">"Datum / Date: "&amp;TEXT(CTRL!B12,"dd.mm.rrrr")</f>
        <v>Datum / Date: 05.06.CE5773CE5773</v>
      </c>
      <c r="K4" s="15" t="s">
        <v>18</v>
      </c>
      <c r="L4" s="134"/>
      <c r="M4" s="161"/>
      <c r="N4" s="162"/>
      <c r="O4" s="163"/>
      <c r="P4" s="163"/>
      <c r="Q4" s="165"/>
      <c r="R4" s="16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  <c r="K5" s="16"/>
      <c r="M5" s="161"/>
      <c r="N5" s="162"/>
      <c r="O5" s="163"/>
      <c r="P5" s="163"/>
      <c r="Q5" s="165"/>
      <c r="R5" s="16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>
      <c r="M6" s="161"/>
      <c r="N6" s="162"/>
      <c r="O6" s="163"/>
      <c r="P6" s="163"/>
      <c r="Q6" s="165"/>
      <c r="R6" s="16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" t="s">
        <v>20</v>
      </c>
      <c r="B7" s="17" t="s">
        <v>21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7" t="s">
        <v>29</v>
      </c>
      <c r="J7" s="17" t="s">
        <v>30</v>
      </c>
      <c r="K7" s="17" t="s">
        <v>31</v>
      </c>
      <c r="L7" s="135"/>
      <c r="M7" s="162" t="s">
        <v>544</v>
      </c>
      <c r="N7" s="162" t="s">
        <v>545</v>
      </c>
      <c r="O7" s="166" t="s">
        <v>546</v>
      </c>
      <c r="P7" s="166" t="s">
        <v>547</v>
      </c>
      <c r="Q7" s="167" t="s">
        <v>544</v>
      </c>
      <c r="R7" s="166" t="s">
        <v>54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" t="s">
        <v>32</v>
      </c>
      <c r="B8" s="18" t="s">
        <v>33</v>
      </c>
      <c r="C8" s="18" t="s">
        <v>34</v>
      </c>
      <c r="D8" s="18" t="s">
        <v>35</v>
      </c>
      <c r="E8" s="18" t="s">
        <v>36</v>
      </c>
      <c r="F8" s="18" t="s">
        <v>37</v>
      </c>
      <c r="G8" s="18" t="s">
        <v>38</v>
      </c>
      <c r="H8" s="18" t="s">
        <v>39</v>
      </c>
      <c r="I8" s="18" t="s">
        <v>41</v>
      </c>
      <c r="J8" s="18" t="s">
        <v>42</v>
      </c>
      <c r="K8" s="18" t="s">
        <v>43</v>
      </c>
      <c r="L8" s="136"/>
      <c r="M8" s="161"/>
      <c r="N8" s="162"/>
      <c r="O8" s="163"/>
      <c r="P8" s="163"/>
      <c r="Q8" s="165"/>
      <c r="R8" s="16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.25" hidden="false" customHeight="true" outlineLevel="0" collapsed="false">
      <c r="M9" s="161"/>
      <c r="N9" s="162"/>
      <c r="O9" s="163"/>
      <c r="P9" s="163"/>
      <c r="Q9" s="165"/>
      <c r="R9" s="16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37"/>
      <c r="M10" s="161"/>
      <c r="N10" s="162"/>
      <c r="O10" s="163"/>
      <c r="P10" s="163"/>
      <c r="Q10" s="165"/>
      <c r="R10" s="16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95" t="str">
        <f aca="false">"Délka / Distance:  "&amp;CTRL!B5&amp;" km"</f>
        <v>Délka / Distance:  95 km</v>
      </c>
      <c r="B11" s="95"/>
      <c r="C11" s="95"/>
      <c r="D11" s="95"/>
      <c r="E11" s="95"/>
      <c r="F11" s="24" t="s">
        <v>549</v>
      </c>
      <c r="G11" s="24"/>
      <c r="H11" s="24"/>
      <c r="I11" s="24"/>
      <c r="J11" s="24"/>
      <c r="K11" s="24"/>
      <c r="M11" s="161"/>
      <c r="N11" s="162"/>
      <c r="O11" s="163"/>
      <c r="P11" s="163"/>
      <c r="Q11" s="165"/>
      <c r="R11" s="16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5" customFormat="true" ht="15" hidden="false" customHeight="true" outlineLevel="0" collapsed="false">
      <c r="A12" s="25" t="n">
        <v>1</v>
      </c>
      <c r="B12" s="26" t="n">
        <v>121</v>
      </c>
      <c r="C12" s="26" t="s">
        <v>378</v>
      </c>
      <c r="D12" s="27" t="s">
        <v>379</v>
      </c>
      <c r="E12" s="28" t="s">
        <v>380</v>
      </c>
      <c r="F12" s="29" t="n">
        <v>18099</v>
      </c>
      <c r="G12" s="30" t="s">
        <v>67</v>
      </c>
      <c r="H12" s="30" t="s">
        <v>381</v>
      </c>
      <c r="I12" s="96" t="n">
        <v>0.0989814814814815</v>
      </c>
      <c r="J12" s="97" t="n">
        <f aca="false">I12-$I$12</f>
        <v>0</v>
      </c>
      <c r="K12" s="97" t="n">
        <v>0.000127314814814815</v>
      </c>
      <c r="L12" s="138"/>
      <c r="M12" s="168" t="n">
        <v>121</v>
      </c>
      <c r="N12" s="169" t="n">
        <v>1</v>
      </c>
      <c r="O12" s="165" t="n">
        <f aca="false">IF(M12&lt;&gt;"",M12,"")</f>
        <v>121</v>
      </c>
      <c r="P12" s="170" t="n">
        <v>1</v>
      </c>
      <c r="Q12" s="171"/>
      <c r="R12" s="165" t="n">
        <f aca="false">SUMIF(O:O,Q:Q,P:P)</f>
        <v>0</v>
      </c>
    </row>
    <row r="13" s="35" customFormat="true" ht="15" hidden="false" customHeight="true" outlineLevel="0" collapsed="false">
      <c r="A13" s="25" t="n">
        <v>2</v>
      </c>
      <c r="B13" s="26" t="n">
        <v>1</v>
      </c>
      <c r="C13" s="26" t="s">
        <v>46</v>
      </c>
      <c r="D13" s="27" t="s">
        <v>47</v>
      </c>
      <c r="E13" s="28" t="s">
        <v>48</v>
      </c>
      <c r="F13" s="29" t="s">
        <v>49</v>
      </c>
      <c r="G13" s="30" t="s">
        <v>50</v>
      </c>
      <c r="H13" s="30" t="s">
        <v>51</v>
      </c>
      <c r="I13" s="96" t="n">
        <v>0.0989814814814815</v>
      </c>
      <c r="J13" s="97" t="n">
        <f aca="false">I13-$I$12</f>
        <v>0</v>
      </c>
      <c r="K13" s="97" t="n">
        <v>0.000127314814814815</v>
      </c>
      <c r="L13" s="138"/>
      <c r="M13" s="168" t="n">
        <v>1</v>
      </c>
      <c r="N13" s="169" t="n">
        <v>2</v>
      </c>
      <c r="O13" s="165" t="n">
        <f aca="false">IF(M13&lt;&gt;"",M13,"")</f>
        <v>1</v>
      </c>
      <c r="P13" s="170" t="n">
        <v>1</v>
      </c>
      <c r="Q13" s="171"/>
      <c r="R13" s="165" t="n">
        <f aca="false">SUMIF(O:O,Q:Q,P:P)</f>
        <v>0</v>
      </c>
    </row>
    <row r="14" s="35" customFormat="true" ht="15" hidden="false" customHeight="true" outlineLevel="0" collapsed="false">
      <c r="A14" s="25" t="n">
        <v>3</v>
      </c>
      <c r="B14" s="26" t="n">
        <v>15</v>
      </c>
      <c r="C14" s="26" t="s">
        <v>94</v>
      </c>
      <c r="D14" s="27" t="s">
        <v>95</v>
      </c>
      <c r="E14" s="28" t="s">
        <v>82</v>
      </c>
      <c r="F14" s="29" t="n">
        <v>6303</v>
      </c>
      <c r="G14" s="30" t="s">
        <v>67</v>
      </c>
      <c r="H14" s="30" t="s">
        <v>83</v>
      </c>
      <c r="I14" s="96" t="n">
        <v>0.0989814814814815</v>
      </c>
      <c r="J14" s="97" t="n">
        <f aca="false">I14-$I$12</f>
        <v>0</v>
      </c>
      <c r="K14" s="97" t="n">
        <v>4.62962962962963E-005</v>
      </c>
      <c r="L14" s="138"/>
      <c r="M14" s="168" t="n">
        <v>15</v>
      </c>
      <c r="N14" s="169" t="n">
        <v>3</v>
      </c>
      <c r="O14" s="165" t="n">
        <f aca="false">IF(M14&lt;&gt;"",M14,"")</f>
        <v>15</v>
      </c>
      <c r="P14" s="170" t="n">
        <v>1</v>
      </c>
      <c r="Q14" s="171"/>
      <c r="R14" s="165" t="n">
        <f aca="false">SUMIF(O:O,Q:Q,P:P)</f>
        <v>0</v>
      </c>
    </row>
    <row r="15" s="35" customFormat="true" ht="15" hidden="false" customHeight="true" outlineLevel="0" collapsed="false">
      <c r="A15" s="25" t="n">
        <v>4</v>
      </c>
      <c r="B15" s="26" t="n">
        <v>146</v>
      </c>
      <c r="C15" s="26" t="s">
        <v>437</v>
      </c>
      <c r="D15" s="27" t="s">
        <v>438</v>
      </c>
      <c r="E15" s="28" t="s">
        <v>439</v>
      </c>
      <c r="F15" s="29" t="n">
        <v>7437</v>
      </c>
      <c r="G15" s="30" t="s">
        <v>50</v>
      </c>
      <c r="H15" s="30" t="s">
        <v>426</v>
      </c>
      <c r="I15" s="96" t="n">
        <v>0.0989814814814815</v>
      </c>
      <c r="J15" s="97" t="n">
        <f aca="false">I15-$I$12</f>
        <v>0</v>
      </c>
      <c r="K15" s="97" t="n">
        <v>1.15740740740741E-005</v>
      </c>
      <c r="L15" s="138"/>
      <c r="M15" s="168" t="n">
        <v>146</v>
      </c>
      <c r="N15" s="169" t="n">
        <v>4</v>
      </c>
      <c r="O15" s="165" t="n">
        <f aca="false">IF(M15&lt;&gt;"",M15,"")</f>
        <v>146</v>
      </c>
      <c r="P15" s="170" t="n">
        <v>1</v>
      </c>
      <c r="Q15" s="171"/>
      <c r="R15" s="165" t="n">
        <f aca="false">SUMIF(O:O,Q:Q,P:P)</f>
        <v>0</v>
      </c>
    </row>
    <row r="16" s="35" customFormat="true" ht="15" hidden="false" customHeight="true" outlineLevel="0" collapsed="false">
      <c r="A16" s="25" t="n">
        <v>5</v>
      </c>
      <c r="B16" s="26" t="n">
        <v>158</v>
      </c>
      <c r="C16" s="26" t="s">
        <v>468</v>
      </c>
      <c r="D16" s="27" t="s">
        <v>469</v>
      </c>
      <c r="E16" s="28" t="s">
        <v>462</v>
      </c>
      <c r="F16" s="29" t="n">
        <v>18616</v>
      </c>
      <c r="G16" s="30" t="s">
        <v>67</v>
      </c>
      <c r="H16" s="30" t="s">
        <v>295</v>
      </c>
      <c r="I16" s="96" t="n">
        <v>0.0989814814814815</v>
      </c>
      <c r="J16" s="97" t="n">
        <f aca="false">I16-$I$12</f>
        <v>0</v>
      </c>
      <c r="K16" s="97" t="n">
        <v>5.78703703703704E-005</v>
      </c>
      <c r="L16" s="138"/>
      <c r="M16" s="168" t="n">
        <v>158</v>
      </c>
      <c r="N16" s="169" t="n">
        <v>5</v>
      </c>
      <c r="O16" s="165" t="n">
        <f aca="false">IF(M16&lt;&gt;"",M16,"")</f>
        <v>158</v>
      </c>
      <c r="P16" s="170" t="n">
        <v>1</v>
      </c>
      <c r="Q16" s="171"/>
      <c r="R16" s="165" t="n">
        <f aca="false">SUMIF(O:O,Q:Q,P:P)</f>
        <v>0</v>
      </c>
    </row>
    <row r="17" s="35" customFormat="true" ht="15" hidden="false" customHeight="true" outlineLevel="0" collapsed="false">
      <c r="A17" s="25" t="n">
        <v>6</v>
      </c>
      <c r="B17" s="26" t="n">
        <v>12</v>
      </c>
      <c r="C17" s="26" t="s">
        <v>86</v>
      </c>
      <c r="D17" s="27" t="s">
        <v>87</v>
      </c>
      <c r="E17" s="28" t="s">
        <v>82</v>
      </c>
      <c r="F17" s="29" t="n">
        <v>2660</v>
      </c>
      <c r="G17" s="30" t="s">
        <v>67</v>
      </c>
      <c r="H17" s="30" t="s">
        <v>83</v>
      </c>
      <c r="I17" s="96" t="n">
        <v>0.0994675925925926</v>
      </c>
      <c r="J17" s="97" t="n">
        <f aca="false">I17-$I$12</f>
        <v>0.000486111111111111</v>
      </c>
      <c r="K17" s="97"/>
      <c r="L17" s="138"/>
      <c r="M17" s="168" t="n">
        <v>12</v>
      </c>
      <c r="N17" s="169" t="n">
        <v>6</v>
      </c>
      <c r="O17" s="165" t="n">
        <f aca="false">IF(M17&lt;&gt;"",M17,"")</f>
        <v>12</v>
      </c>
      <c r="P17" s="170" t="n">
        <v>1</v>
      </c>
      <c r="Q17" s="171"/>
      <c r="R17" s="165" t="n">
        <f aca="false">SUMIF(O:O,Q:Q,P:P)</f>
        <v>0</v>
      </c>
    </row>
    <row r="18" s="35" customFormat="true" ht="15" hidden="false" customHeight="true" outlineLevel="0" collapsed="false">
      <c r="A18" s="25" t="n">
        <v>7</v>
      </c>
      <c r="B18" s="26" t="n">
        <v>21</v>
      </c>
      <c r="C18" s="26" t="s">
        <v>107</v>
      </c>
      <c r="D18" s="27" t="s">
        <v>108</v>
      </c>
      <c r="E18" s="28" t="s">
        <v>109</v>
      </c>
      <c r="F18" s="29" t="n">
        <v>18205</v>
      </c>
      <c r="G18" s="30" t="s">
        <v>67</v>
      </c>
      <c r="H18" s="30" t="s">
        <v>110</v>
      </c>
      <c r="I18" s="96" t="n">
        <v>0.0994675925925926</v>
      </c>
      <c r="J18" s="97" t="n">
        <f aca="false">I18-$I$12</f>
        <v>0.000486111111111111</v>
      </c>
      <c r="K18" s="97" t="n">
        <v>2.31481481481481E-005</v>
      </c>
      <c r="L18" s="138"/>
      <c r="M18" s="168" t="n">
        <v>21</v>
      </c>
      <c r="N18" s="169" t="n">
        <v>7</v>
      </c>
      <c r="O18" s="165" t="n">
        <f aca="false">IF(M18&lt;&gt;"",M18,"")</f>
        <v>21</v>
      </c>
      <c r="P18" s="170" t="n">
        <v>1</v>
      </c>
      <c r="Q18" s="171"/>
      <c r="R18" s="165" t="n">
        <f aca="false">SUMIF(O:O,Q:Q,P:P)</f>
        <v>0</v>
      </c>
    </row>
    <row r="19" s="35" customFormat="true" ht="15" hidden="false" customHeight="true" outlineLevel="0" collapsed="false">
      <c r="A19" s="25" t="n">
        <v>8</v>
      </c>
      <c r="B19" s="26" t="n">
        <v>37</v>
      </c>
      <c r="C19" s="26" t="s">
        <v>150</v>
      </c>
      <c r="D19" s="27" t="s">
        <v>151</v>
      </c>
      <c r="E19" s="28" t="s">
        <v>132</v>
      </c>
      <c r="F19" s="29" t="s">
        <v>152</v>
      </c>
      <c r="G19" s="30" t="s">
        <v>50</v>
      </c>
      <c r="H19" s="30" t="s">
        <v>134</v>
      </c>
      <c r="I19" s="96" t="n">
        <v>0.0994675925925926</v>
      </c>
      <c r="J19" s="97" t="n">
        <f aca="false">I19-$I$12</f>
        <v>0.000486111111111111</v>
      </c>
      <c r="K19" s="97"/>
      <c r="L19" s="138"/>
      <c r="M19" s="168" t="n">
        <v>37</v>
      </c>
      <c r="N19" s="169" t="n">
        <v>8</v>
      </c>
      <c r="O19" s="165" t="n">
        <f aca="false">IF(M19&lt;&gt;"",M19,"")</f>
        <v>37</v>
      </c>
      <c r="P19" s="170" t="n">
        <v>1</v>
      </c>
      <c r="Q19" s="171"/>
      <c r="R19" s="165" t="n">
        <f aca="false">SUMIF(O:O,Q:Q,P:P)</f>
        <v>0</v>
      </c>
    </row>
    <row r="20" s="35" customFormat="true" ht="15" hidden="false" customHeight="true" outlineLevel="0" collapsed="false">
      <c r="A20" s="25" t="n">
        <v>9</v>
      </c>
      <c r="B20" s="26" t="n">
        <v>86</v>
      </c>
      <c r="C20" s="26" t="s">
        <v>286</v>
      </c>
      <c r="D20" s="27" t="s">
        <v>287</v>
      </c>
      <c r="E20" s="28" t="s">
        <v>271</v>
      </c>
      <c r="F20" s="29" t="s">
        <v>288</v>
      </c>
      <c r="G20" s="30" t="s">
        <v>67</v>
      </c>
      <c r="H20" s="30" t="s">
        <v>273</v>
      </c>
      <c r="I20" s="96" t="n">
        <v>0.0994675925925926</v>
      </c>
      <c r="J20" s="97" t="n">
        <f aca="false">I20-$I$12</f>
        <v>0.000486111111111111</v>
      </c>
      <c r="K20" s="97"/>
      <c r="L20" s="138"/>
      <c r="M20" s="168" t="n">
        <v>86</v>
      </c>
      <c r="N20" s="169" t="n">
        <v>9</v>
      </c>
      <c r="O20" s="165" t="n">
        <f aca="false">IF(M20&lt;&gt;"",M20,"")</f>
        <v>86</v>
      </c>
      <c r="P20" s="170" t="n">
        <v>1</v>
      </c>
      <c r="Q20" s="171"/>
      <c r="R20" s="165" t="n">
        <f aca="false">SUMIF(O:O,Q:Q,P:P)</f>
        <v>0</v>
      </c>
    </row>
    <row r="21" s="35" customFormat="true" ht="15" hidden="false" customHeight="true" outlineLevel="0" collapsed="false">
      <c r="A21" s="25" t="n">
        <v>10</v>
      </c>
      <c r="B21" s="26" t="n">
        <v>16</v>
      </c>
      <c r="C21" s="26" t="s">
        <v>94</v>
      </c>
      <c r="D21" s="27" t="s">
        <v>96</v>
      </c>
      <c r="E21" s="28" t="s">
        <v>90</v>
      </c>
      <c r="F21" s="29" t="n">
        <v>4114</v>
      </c>
      <c r="G21" s="30" t="s">
        <v>67</v>
      </c>
      <c r="H21" s="30" t="s">
        <v>83</v>
      </c>
      <c r="I21" s="96" t="n">
        <v>0.0994675925925926</v>
      </c>
      <c r="J21" s="97" t="n">
        <f aca="false">I21-$I$12</f>
        <v>0.000486111111111111</v>
      </c>
      <c r="K21" s="97"/>
      <c r="L21" s="138"/>
      <c r="M21" s="168" t="n">
        <v>16</v>
      </c>
      <c r="N21" s="169" t="n">
        <v>10</v>
      </c>
      <c r="O21" s="165" t="n">
        <f aca="false">IF(M21&lt;&gt;"",M21,"")</f>
        <v>16</v>
      </c>
      <c r="P21" s="170" t="n">
        <v>1</v>
      </c>
      <c r="Q21" s="171"/>
      <c r="R21" s="165" t="n">
        <f aca="false">SUMIF(O:O,Q:Q,P:P)</f>
        <v>0</v>
      </c>
    </row>
    <row r="22" s="35" customFormat="true" ht="15" hidden="false" customHeight="true" outlineLevel="0" collapsed="false">
      <c r="A22" s="25" t="n">
        <v>11</v>
      </c>
      <c r="B22" s="26" t="n">
        <v>75</v>
      </c>
      <c r="C22" s="26" t="s">
        <v>255</v>
      </c>
      <c r="D22" s="27" t="s">
        <v>256</v>
      </c>
      <c r="E22" s="28" t="s">
        <v>247</v>
      </c>
      <c r="F22" s="29" t="n">
        <v>100875</v>
      </c>
      <c r="G22" s="30" t="s">
        <v>67</v>
      </c>
      <c r="H22" s="30" t="s">
        <v>248</v>
      </c>
      <c r="I22" s="96" t="n">
        <v>0.0994675925925926</v>
      </c>
      <c r="J22" s="97" t="n">
        <f aca="false">I22-$I$12</f>
        <v>0.000486111111111111</v>
      </c>
      <c r="K22" s="97"/>
      <c r="L22" s="138"/>
      <c r="M22" s="168" t="n">
        <v>75</v>
      </c>
      <c r="N22" s="169" t="n">
        <v>11</v>
      </c>
      <c r="O22" s="165" t="n">
        <f aca="false">IF(M22&lt;&gt;"",M22,"")</f>
        <v>75</v>
      </c>
      <c r="P22" s="170" t="n">
        <v>1</v>
      </c>
      <c r="Q22" s="171"/>
      <c r="R22" s="165" t="n">
        <f aca="false">SUMIF(O:O,Q:Q,P:P)</f>
        <v>0</v>
      </c>
    </row>
    <row r="23" s="35" customFormat="true" ht="15" hidden="false" customHeight="true" outlineLevel="0" collapsed="false">
      <c r="A23" s="25" t="n">
        <v>12</v>
      </c>
      <c r="B23" s="26" t="n">
        <v>38</v>
      </c>
      <c r="C23" s="26" t="s">
        <v>153</v>
      </c>
      <c r="D23" s="27" t="s">
        <v>154</v>
      </c>
      <c r="E23" s="28" t="s">
        <v>132</v>
      </c>
      <c r="F23" s="29" t="s">
        <v>155</v>
      </c>
      <c r="G23" s="30" t="s">
        <v>50</v>
      </c>
      <c r="H23" s="30" t="s">
        <v>134</v>
      </c>
      <c r="I23" s="96" t="n">
        <v>0.0994675925925926</v>
      </c>
      <c r="J23" s="97" t="n">
        <f aca="false">I23-$I$12</f>
        <v>0.000486111111111111</v>
      </c>
      <c r="K23" s="97"/>
      <c r="L23" s="138"/>
      <c r="M23" s="168" t="n">
        <v>38</v>
      </c>
      <c r="N23" s="169" t="n">
        <v>12</v>
      </c>
      <c r="O23" s="165" t="n">
        <f aca="false">IF(M23&lt;&gt;"",M23,"")</f>
        <v>38</v>
      </c>
      <c r="P23" s="170" t="n">
        <v>1</v>
      </c>
      <c r="Q23" s="171"/>
      <c r="R23" s="165" t="n">
        <f aca="false">SUMIF(O:O,Q:Q,P:P)</f>
        <v>0</v>
      </c>
    </row>
    <row r="24" s="35" customFormat="true" ht="15" hidden="false" customHeight="true" outlineLevel="0" collapsed="false">
      <c r="A24" s="25" t="n">
        <v>13</v>
      </c>
      <c r="B24" s="26" t="n">
        <v>84</v>
      </c>
      <c r="C24" s="26" t="s">
        <v>280</v>
      </c>
      <c r="D24" s="27" t="s">
        <v>281</v>
      </c>
      <c r="E24" s="28" t="s">
        <v>271</v>
      </c>
      <c r="F24" s="29" t="s">
        <v>282</v>
      </c>
      <c r="G24" s="30" t="s">
        <v>50</v>
      </c>
      <c r="H24" s="30" t="s">
        <v>273</v>
      </c>
      <c r="I24" s="96" t="n">
        <v>0.0994675925925926</v>
      </c>
      <c r="J24" s="97" t="n">
        <f aca="false">I24-$I$12</f>
        <v>0.000486111111111111</v>
      </c>
      <c r="K24" s="97"/>
      <c r="L24" s="138"/>
      <c r="M24" s="168" t="n">
        <v>84</v>
      </c>
      <c r="N24" s="169" t="n">
        <v>13</v>
      </c>
      <c r="O24" s="165" t="n">
        <f aca="false">IF(M24&lt;&gt;"",M24,"")</f>
        <v>84</v>
      </c>
      <c r="P24" s="170" t="n">
        <v>1</v>
      </c>
      <c r="Q24" s="171"/>
      <c r="R24" s="165" t="n">
        <f aca="false">SUMIF(O:O,Q:Q,P:P)</f>
        <v>0</v>
      </c>
    </row>
    <row r="25" s="35" customFormat="true" ht="15" hidden="false" customHeight="true" outlineLevel="0" collapsed="false">
      <c r="A25" s="25" t="n">
        <v>14</v>
      </c>
      <c r="B25" s="26" t="n">
        <v>73</v>
      </c>
      <c r="C25" s="26" t="s">
        <v>251</v>
      </c>
      <c r="D25" s="27" t="s">
        <v>252</v>
      </c>
      <c r="E25" s="28" t="s">
        <v>247</v>
      </c>
      <c r="F25" s="29" t="n">
        <v>100876</v>
      </c>
      <c r="G25" s="30" t="s">
        <v>50</v>
      </c>
      <c r="H25" s="30" t="s">
        <v>248</v>
      </c>
      <c r="I25" s="96" t="n">
        <v>0.0994675925925926</v>
      </c>
      <c r="J25" s="97" t="n">
        <f aca="false">I25-$I$12</f>
        <v>0.000486111111111111</v>
      </c>
      <c r="K25" s="97"/>
      <c r="L25" s="138"/>
      <c r="M25" s="168" t="n">
        <v>73</v>
      </c>
      <c r="N25" s="169" t="n">
        <v>14</v>
      </c>
      <c r="O25" s="165" t="n">
        <f aca="false">IF(M25&lt;&gt;"",M25,"")</f>
        <v>73</v>
      </c>
      <c r="P25" s="170" t="n">
        <v>1</v>
      </c>
      <c r="Q25" s="171"/>
      <c r="R25" s="165" t="n">
        <f aca="false">SUMIF(O:O,Q:Q,P:P)</f>
        <v>0</v>
      </c>
    </row>
    <row r="26" s="35" customFormat="true" ht="15" hidden="false" customHeight="true" outlineLevel="0" collapsed="false">
      <c r="A26" s="25" t="n">
        <v>15</v>
      </c>
      <c r="B26" s="26" t="n">
        <v>141</v>
      </c>
      <c r="C26" s="26" t="s">
        <v>423</v>
      </c>
      <c r="D26" s="27" t="s">
        <v>424</v>
      </c>
      <c r="E26" s="28" t="s">
        <v>425</v>
      </c>
      <c r="F26" s="29" t="n">
        <v>14315</v>
      </c>
      <c r="G26" s="30" t="s">
        <v>50</v>
      </c>
      <c r="H26" s="30" t="s">
        <v>426</v>
      </c>
      <c r="I26" s="96" t="n">
        <v>0.0994675925925926</v>
      </c>
      <c r="J26" s="97" t="n">
        <f aca="false">I26-$I$12</f>
        <v>0.000486111111111111</v>
      </c>
      <c r="K26" s="97"/>
      <c r="L26" s="138"/>
      <c r="M26" s="168" t="n">
        <v>141</v>
      </c>
      <c r="N26" s="169" t="n">
        <v>15</v>
      </c>
      <c r="O26" s="165" t="n">
        <f aca="false">IF(M26&lt;&gt;"",M26,"")</f>
        <v>141</v>
      </c>
      <c r="P26" s="170" t="n">
        <v>1</v>
      </c>
      <c r="Q26" s="171"/>
      <c r="R26" s="165" t="n">
        <f aca="false">SUMIF(O:O,Q:Q,P:P)</f>
        <v>0</v>
      </c>
    </row>
    <row r="27" s="35" customFormat="true" ht="15" hidden="false" customHeight="true" outlineLevel="0" collapsed="false">
      <c r="A27" s="25" t="n">
        <v>16</v>
      </c>
      <c r="B27" s="26" t="n">
        <v>156</v>
      </c>
      <c r="C27" s="26" t="s">
        <v>463</v>
      </c>
      <c r="D27" s="27" t="s">
        <v>464</v>
      </c>
      <c r="E27" s="28" t="s">
        <v>465</v>
      </c>
      <c r="F27" s="29" t="n">
        <v>9096</v>
      </c>
      <c r="G27" s="30" t="s">
        <v>50</v>
      </c>
      <c r="H27" s="30" t="s">
        <v>295</v>
      </c>
      <c r="I27" s="96" t="n">
        <v>0.0994675925925926</v>
      </c>
      <c r="J27" s="97" t="n">
        <f aca="false">I27-$I$12</f>
        <v>0.000486111111111111</v>
      </c>
      <c r="K27" s="97"/>
      <c r="L27" s="138"/>
      <c r="M27" s="168" t="n">
        <v>156</v>
      </c>
      <c r="N27" s="169" t="n">
        <v>16</v>
      </c>
      <c r="O27" s="165" t="n">
        <f aca="false">IF(M27&lt;&gt;"",M27,"")</f>
        <v>156</v>
      </c>
      <c r="P27" s="170" t="n">
        <v>1</v>
      </c>
      <c r="Q27" s="171"/>
      <c r="R27" s="165" t="n">
        <f aca="false">SUMIF(O:O,Q:Q,P:P)</f>
        <v>0</v>
      </c>
    </row>
    <row r="28" s="35" customFormat="true" ht="15" hidden="false" customHeight="true" outlineLevel="0" collapsed="false">
      <c r="A28" s="25" t="n">
        <v>17</v>
      </c>
      <c r="B28" s="26" t="n">
        <v>108</v>
      </c>
      <c r="C28" s="26" t="s">
        <v>356</v>
      </c>
      <c r="D28" s="27" t="s">
        <v>357</v>
      </c>
      <c r="E28" s="28" t="s">
        <v>335</v>
      </c>
      <c r="F28" s="29" t="s">
        <v>358</v>
      </c>
      <c r="G28" s="30" t="s">
        <v>50</v>
      </c>
      <c r="H28" s="30" t="s">
        <v>337</v>
      </c>
      <c r="I28" s="96" t="n">
        <v>0.0994675925925926</v>
      </c>
      <c r="J28" s="97" t="n">
        <f aca="false">I28-$I$12</f>
        <v>0.000486111111111111</v>
      </c>
      <c r="K28" s="97"/>
      <c r="L28" s="138"/>
      <c r="M28" s="168" t="n">
        <v>108</v>
      </c>
      <c r="N28" s="169" t="n">
        <v>17</v>
      </c>
      <c r="O28" s="165" t="n">
        <f aca="false">IF(M28&lt;&gt;"",M28,"")</f>
        <v>108</v>
      </c>
      <c r="P28" s="170" t="n">
        <v>1</v>
      </c>
      <c r="Q28" s="171"/>
      <c r="R28" s="165" t="n">
        <f aca="false">SUMIF(O:O,Q:Q,P:P)</f>
        <v>0</v>
      </c>
    </row>
    <row r="29" s="35" customFormat="true" ht="15" hidden="false" customHeight="true" outlineLevel="0" collapsed="false">
      <c r="A29" s="25" t="n">
        <v>18</v>
      </c>
      <c r="B29" s="26" t="n">
        <v>131</v>
      </c>
      <c r="C29" s="26" t="s">
        <v>403</v>
      </c>
      <c r="D29" s="27" t="s">
        <v>404</v>
      </c>
      <c r="E29" s="28" t="s">
        <v>405</v>
      </c>
      <c r="F29" s="29" t="n">
        <v>13837</v>
      </c>
      <c r="G29" s="30" t="s">
        <v>50</v>
      </c>
      <c r="H29" s="30" t="s">
        <v>406</v>
      </c>
      <c r="I29" s="96" t="n">
        <v>0.0994675925925926</v>
      </c>
      <c r="J29" s="97" t="n">
        <f aca="false">I29-$I$12</f>
        <v>0.000486111111111111</v>
      </c>
      <c r="K29" s="97"/>
      <c r="L29" s="138"/>
      <c r="M29" s="168" t="n">
        <v>131</v>
      </c>
      <c r="N29" s="169" t="n">
        <v>18</v>
      </c>
      <c r="O29" s="165" t="n">
        <f aca="false">IF(M29&lt;&gt;"",M29,"")</f>
        <v>131</v>
      </c>
      <c r="P29" s="170" t="n">
        <v>1</v>
      </c>
      <c r="Q29" s="171"/>
      <c r="R29" s="165" t="n">
        <f aca="false">SUMIF(O:O,Q:Q,P:P)</f>
        <v>0</v>
      </c>
    </row>
    <row r="30" s="35" customFormat="true" ht="15" hidden="false" customHeight="true" outlineLevel="0" collapsed="false">
      <c r="A30" s="25" t="n">
        <v>19</v>
      </c>
      <c r="B30" s="26" t="n">
        <v>67</v>
      </c>
      <c r="C30" s="26" t="s">
        <v>233</v>
      </c>
      <c r="D30" s="27" t="s">
        <v>234</v>
      </c>
      <c r="E30" s="28" t="s">
        <v>215</v>
      </c>
      <c r="F30" s="29" t="s">
        <v>235</v>
      </c>
      <c r="G30" s="30" t="s">
        <v>67</v>
      </c>
      <c r="H30" s="30" t="s">
        <v>217</v>
      </c>
      <c r="I30" s="96" t="n">
        <v>0.0994675925925926</v>
      </c>
      <c r="J30" s="97" t="n">
        <f aca="false">I30-$I$12</f>
        <v>0.000486111111111111</v>
      </c>
      <c r="K30" s="97"/>
      <c r="L30" s="138"/>
      <c r="M30" s="168" t="n">
        <v>67</v>
      </c>
      <c r="N30" s="169" t="n">
        <v>19</v>
      </c>
      <c r="O30" s="165" t="n">
        <f aca="false">IF(M30&lt;&gt;"",M30,"")</f>
        <v>67</v>
      </c>
      <c r="P30" s="170" t="n">
        <v>1</v>
      </c>
      <c r="Q30" s="171"/>
      <c r="R30" s="165" t="n">
        <f aca="false">SUMIF(O:O,Q:Q,P:P)</f>
        <v>0</v>
      </c>
    </row>
    <row r="31" s="35" customFormat="true" ht="15" hidden="false" customHeight="true" outlineLevel="0" collapsed="false">
      <c r="A31" s="25" t="n">
        <v>20</v>
      </c>
      <c r="B31" s="26" t="n">
        <v>11</v>
      </c>
      <c r="C31" s="26" t="s">
        <v>84</v>
      </c>
      <c r="D31" s="27" t="s">
        <v>85</v>
      </c>
      <c r="E31" s="28" t="s">
        <v>82</v>
      </c>
      <c r="F31" s="29" t="n">
        <v>5681</v>
      </c>
      <c r="G31" s="30" t="s">
        <v>50</v>
      </c>
      <c r="H31" s="30" t="s">
        <v>83</v>
      </c>
      <c r="I31" s="96" t="n">
        <v>0.0994675925925926</v>
      </c>
      <c r="J31" s="97" t="n">
        <f aca="false">I31-$I$12</f>
        <v>0.000486111111111111</v>
      </c>
      <c r="K31" s="97"/>
      <c r="L31" s="138"/>
      <c r="M31" s="168" t="n">
        <v>11</v>
      </c>
      <c r="N31" s="169" t="n">
        <v>20</v>
      </c>
      <c r="O31" s="165" t="n">
        <f aca="false">IF(M31&lt;&gt;"",M31,"")</f>
        <v>11</v>
      </c>
      <c r="P31" s="170" t="n">
        <v>1</v>
      </c>
      <c r="Q31" s="171"/>
      <c r="R31" s="165" t="n">
        <f aca="false">SUMIF(O:O,Q:Q,P:P)</f>
        <v>0</v>
      </c>
    </row>
    <row r="32" s="35" customFormat="true" ht="15" hidden="false" customHeight="true" outlineLevel="0" collapsed="false">
      <c r="A32" s="25" t="n">
        <v>21</v>
      </c>
      <c r="B32" s="26" t="n">
        <v>25</v>
      </c>
      <c r="C32" s="26" t="s">
        <v>117</v>
      </c>
      <c r="D32" s="27" t="s">
        <v>118</v>
      </c>
      <c r="E32" s="28" t="s">
        <v>109</v>
      </c>
      <c r="F32" s="29" t="n">
        <v>12841</v>
      </c>
      <c r="G32" s="30" t="s">
        <v>50</v>
      </c>
      <c r="H32" s="30" t="s">
        <v>110</v>
      </c>
      <c r="I32" s="96" t="n">
        <v>0.0994675925925926</v>
      </c>
      <c r="J32" s="97" t="n">
        <f aca="false">I32-$I$12</f>
        <v>0.000486111111111111</v>
      </c>
      <c r="K32" s="97"/>
      <c r="L32" s="138"/>
      <c r="M32" s="168" t="n">
        <v>25</v>
      </c>
      <c r="N32" s="169" t="n">
        <v>21</v>
      </c>
      <c r="O32" s="165" t="n">
        <f aca="false">IF(M32&lt;&gt;"",M32,"")</f>
        <v>25</v>
      </c>
      <c r="P32" s="170" t="n">
        <v>1</v>
      </c>
      <c r="Q32" s="171"/>
      <c r="R32" s="165" t="n">
        <f aca="false">SUMIF(O:O,Q:Q,P:P)</f>
        <v>0</v>
      </c>
    </row>
    <row r="33" s="35" customFormat="true" ht="15" hidden="false" customHeight="true" outlineLevel="0" collapsed="false">
      <c r="A33" s="25" t="n">
        <v>22</v>
      </c>
      <c r="B33" s="26" t="n">
        <v>80</v>
      </c>
      <c r="C33" s="26" t="s">
        <v>267</v>
      </c>
      <c r="D33" s="27" t="s">
        <v>268</v>
      </c>
      <c r="E33" s="28" t="s">
        <v>264</v>
      </c>
      <c r="F33" s="29" t="n">
        <v>100162</v>
      </c>
      <c r="G33" s="30" t="s">
        <v>67</v>
      </c>
      <c r="H33" s="30" t="s">
        <v>248</v>
      </c>
      <c r="I33" s="96" t="n">
        <v>0.0994675925925926</v>
      </c>
      <c r="J33" s="97" t="n">
        <f aca="false">I33-$I$12</f>
        <v>0.000486111111111111</v>
      </c>
      <c r="K33" s="97"/>
      <c r="L33" s="138"/>
      <c r="M33" s="168" t="n">
        <v>80</v>
      </c>
      <c r="N33" s="169" t="n">
        <v>22</v>
      </c>
      <c r="O33" s="165" t="n">
        <f aca="false">IF(M33&lt;&gt;"",M33,"")</f>
        <v>80</v>
      </c>
      <c r="P33" s="170" t="n">
        <v>1</v>
      </c>
      <c r="Q33" s="171"/>
      <c r="R33" s="165" t="n">
        <f aca="false">SUMIF(O:O,Q:Q,P:P)</f>
        <v>0</v>
      </c>
    </row>
    <row r="34" s="35" customFormat="true" ht="15" hidden="false" customHeight="true" outlineLevel="0" collapsed="false">
      <c r="A34" s="25" t="n">
        <v>23</v>
      </c>
      <c r="B34" s="26" t="n">
        <v>90</v>
      </c>
      <c r="C34" s="26" t="s">
        <v>298</v>
      </c>
      <c r="D34" s="27" t="s">
        <v>299</v>
      </c>
      <c r="E34" s="28" t="s">
        <v>300</v>
      </c>
      <c r="F34" s="29" t="n">
        <v>4662</v>
      </c>
      <c r="G34" s="30" t="s">
        <v>50</v>
      </c>
      <c r="H34" s="30" t="s">
        <v>273</v>
      </c>
      <c r="I34" s="96" t="n">
        <v>0.0994675925925926</v>
      </c>
      <c r="J34" s="97" t="n">
        <f aca="false">I34-$I$12</f>
        <v>0.000486111111111111</v>
      </c>
      <c r="K34" s="97"/>
      <c r="L34" s="138"/>
      <c r="M34" s="168" t="n">
        <v>90</v>
      </c>
      <c r="N34" s="169" t="n">
        <v>23</v>
      </c>
      <c r="O34" s="165" t="n">
        <f aca="false">IF(M34&lt;&gt;"",M34,"")</f>
        <v>90</v>
      </c>
      <c r="P34" s="170" t="n">
        <v>1</v>
      </c>
      <c r="Q34" s="171"/>
      <c r="R34" s="165" t="n">
        <f aca="false">SUMIF(O:O,Q:Q,P:P)</f>
        <v>0</v>
      </c>
    </row>
    <row r="35" s="35" customFormat="true" ht="15" hidden="false" customHeight="true" outlineLevel="0" collapsed="false">
      <c r="A35" s="25" t="n">
        <v>24</v>
      </c>
      <c r="B35" s="26" t="n">
        <v>61</v>
      </c>
      <c r="C35" s="26" t="s">
        <v>213</v>
      </c>
      <c r="D35" s="27" t="s">
        <v>214</v>
      </c>
      <c r="E35" s="28" t="s">
        <v>215</v>
      </c>
      <c r="F35" s="29" t="s">
        <v>216</v>
      </c>
      <c r="G35" s="30" t="s">
        <v>67</v>
      </c>
      <c r="H35" s="30" t="s">
        <v>217</v>
      </c>
      <c r="I35" s="96" t="n">
        <v>0.0994675925925926</v>
      </c>
      <c r="J35" s="97" t="n">
        <f aca="false">I35-$I$12</f>
        <v>0.000486111111111111</v>
      </c>
      <c r="K35" s="97"/>
      <c r="L35" s="138"/>
      <c r="M35" s="168" t="n">
        <v>61</v>
      </c>
      <c r="N35" s="169" t="n">
        <v>24</v>
      </c>
      <c r="O35" s="165" t="n">
        <f aca="false">IF(M35&lt;&gt;"",M35,"")</f>
        <v>61</v>
      </c>
      <c r="P35" s="170" t="n">
        <v>1</v>
      </c>
      <c r="Q35" s="171"/>
      <c r="R35" s="165" t="n">
        <f aca="false">SUMIF(O:O,Q:Q,P:P)</f>
        <v>0</v>
      </c>
    </row>
    <row r="36" s="35" customFormat="true" ht="15" hidden="false" customHeight="true" outlineLevel="0" collapsed="false">
      <c r="A36" s="25" t="n">
        <v>25</v>
      </c>
      <c r="B36" s="26" t="n">
        <v>161</v>
      </c>
      <c r="C36" s="26" t="s">
        <v>474</v>
      </c>
      <c r="D36" s="27" t="s">
        <v>475</v>
      </c>
      <c r="E36" s="28" t="s">
        <v>476</v>
      </c>
      <c r="F36" s="29" t="s">
        <v>477</v>
      </c>
      <c r="G36" s="30" t="s">
        <v>67</v>
      </c>
      <c r="H36" s="30" t="s">
        <v>244</v>
      </c>
      <c r="I36" s="96" t="n">
        <v>0.0994675925925926</v>
      </c>
      <c r="J36" s="97" t="n">
        <f aca="false">I36-$I$12</f>
        <v>0.000486111111111111</v>
      </c>
      <c r="K36" s="97"/>
      <c r="L36" s="138"/>
      <c r="M36" s="168" t="n">
        <v>161</v>
      </c>
      <c r="N36" s="169" t="n">
        <v>25</v>
      </c>
      <c r="O36" s="165" t="n">
        <f aca="false">IF(M36&lt;&gt;"",M36,"")</f>
        <v>161</v>
      </c>
      <c r="P36" s="170" t="n">
        <v>1</v>
      </c>
      <c r="Q36" s="171"/>
      <c r="R36" s="165" t="n">
        <f aca="false">SUMIF(O:O,Q:Q,P:P)</f>
        <v>0</v>
      </c>
    </row>
    <row r="37" s="35" customFormat="true" ht="15" hidden="false" customHeight="true" outlineLevel="0" collapsed="false">
      <c r="A37" s="25" t="n">
        <v>26</v>
      </c>
      <c r="B37" s="26" t="n">
        <v>85</v>
      </c>
      <c r="C37" s="26" t="s">
        <v>283</v>
      </c>
      <c r="D37" s="27" t="s">
        <v>284</v>
      </c>
      <c r="E37" s="28" t="s">
        <v>271</v>
      </c>
      <c r="F37" s="29" t="s">
        <v>285</v>
      </c>
      <c r="G37" s="30" t="s">
        <v>67</v>
      </c>
      <c r="H37" s="30" t="s">
        <v>273</v>
      </c>
      <c r="I37" s="96" t="n">
        <v>0.0994675925925926</v>
      </c>
      <c r="J37" s="97" t="n">
        <f aca="false">I37-$I$12</f>
        <v>0.000486111111111111</v>
      </c>
      <c r="K37" s="97"/>
      <c r="L37" s="138"/>
      <c r="M37" s="168" t="n">
        <v>85</v>
      </c>
      <c r="N37" s="169" t="n">
        <v>26</v>
      </c>
      <c r="O37" s="165" t="n">
        <f aca="false">IF(M37&lt;&gt;"",M37,"")</f>
        <v>85</v>
      </c>
      <c r="P37" s="170" t="n">
        <v>1</v>
      </c>
      <c r="Q37" s="171"/>
      <c r="R37" s="165" t="n">
        <f aca="false">SUMIF(O:O,Q:Q,P:P)</f>
        <v>0</v>
      </c>
    </row>
    <row r="38" s="35" customFormat="true" ht="15" hidden="false" customHeight="true" outlineLevel="0" collapsed="false">
      <c r="A38" s="25" t="n">
        <v>27</v>
      </c>
      <c r="B38" s="26" t="n">
        <v>20</v>
      </c>
      <c r="C38" s="26" t="s">
        <v>105</v>
      </c>
      <c r="D38" s="27" t="s">
        <v>106</v>
      </c>
      <c r="E38" s="28" t="s">
        <v>90</v>
      </c>
      <c r="F38" s="29" t="n">
        <v>6477</v>
      </c>
      <c r="G38" s="30" t="s">
        <v>93</v>
      </c>
      <c r="H38" s="30" t="s">
        <v>83</v>
      </c>
      <c r="I38" s="96" t="n">
        <v>0.0994675925925926</v>
      </c>
      <c r="J38" s="97" t="n">
        <f aca="false">I38-$I$12</f>
        <v>0.000486111111111111</v>
      </c>
      <c r="K38" s="97"/>
      <c r="L38" s="138"/>
      <c r="M38" s="168" t="n">
        <v>20</v>
      </c>
      <c r="N38" s="169" t="n">
        <v>27</v>
      </c>
      <c r="O38" s="165" t="n">
        <f aca="false">IF(M38&lt;&gt;"",M38,"")</f>
        <v>20</v>
      </c>
      <c r="P38" s="170" t="n">
        <v>1</v>
      </c>
      <c r="Q38" s="171"/>
      <c r="R38" s="165" t="n">
        <f aca="false">SUMIF(O:O,Q:Q,P:P)</f>
        <v>0</v>
      </c>
    </row>
    <row r="39" s="35" customFormat="true" ht="15" hidden="false" customHeight="true" outlineLevel="0" collapsed="false">
      <c r="A39" s="25" t="n">
        <v>28</v>
      </c>
      <c r="B39" s="26" t="n">
        <v>17</v>
      </c>
      <c r="C39" s="26" t="s">
        <v>97</v>
      </c>
      <c r="D39" s="27" t="s">
        <v>98</v>
      </c>
      <c r="E39" s="28" t="s">
        <v>82</v>
      </c>
      <c r="F39" s="29" t="n">
        <v>6788</v>
      </c>
      <c r="G39" s="30" t="s">
        <v>93</v>
      </c>
      <c r="H39" s="30" t="s">
        <v>83</v>
      </c>
      <c r="I39" s="96" t="n">
        <v>0.0994675925925926</v>
      </c>
      <c r="J39" s="97" t="n">
        <f aca="false">I39-$I$12</f>
        <v>0.000486111111111111</v>
      </c>
      <c r="K39" s="97"/>
      <c r="L39" s="138"/>
      <c r="M39" s="168" t="n">
        <v>17</v>
      </c>
      <c r="N39" s="169" t="n">
        <v>28</v>
      </c>
      <c r="O39" s="165" t="n">
        <f aca="false">IF(M39&lt;&gt;"",M39,"")</f>
        <v>17</v>
      </c>
      <c r="P39" s="170" t="n">
        <v>1</v>
      </c>
      <c r="Q39" s="171"/>
      <c r="R39" s="165" t="n">
        <f aca="false">SUMIF(O:O,Q:Q,P:P)</f>
        <v>0</v>
      </c>
    </row>
    <row r="40" s="35" customFormat="true" ht="15" hidden="false" customHeight="true" outlineLevel="0" collapsed="false">
      <c r="A40" s="25" t="n">
        <v>29</v>
      </c>
      <c r="B40" s="26" t="n">
        <v>76</v>
      </c>
      <c r="C40" s="26" t="s">
        <v>257</v>
      </c>
      <c r="D40" s="27" t="s">
        <v>258</v>
      </c>
      <c r="E40" s="28" t="s">
        <v>259</v>
      </c>
      <c r="F40" s="29" t="n">
        <v>19440</v>
      </c>
      <c r="G40" s="30" t="s">
        <v>67</v>
      </c>
      <c r="H40" s="30" t="s">
        <v>217</v>
      </c>
      <c r="I40" s="96" t="n">
        <v>0.0994675925925926</v>
      </c>
      <c r="J40" s="97" t="n">
        <f aca="false">I40-$I$12</f>
        <v>0.000486111111111111</v>
      </c>
      <c r="K40" s="97"/>
      <c r="L40" s="138"/>
      <c r="M40" s="168" t="n">
        <v>76</v>
      </c>
      <c r="N40" s="169" t="n">
        <v>29</v>
      </c>
      <c r="O40" s="165" t="n">
        <f aca="false">IF(M40&lt;&gt;"",M40,"")</f>
        <v>76</v>
      </c>
      <c r="P40" s="170" t="n">
        <v>1</v>
      </c>
      <c r="Q40" s="171"/>
      <c r="R40" s="165" t="n">
        <f aca="false">SUMIF(O:O,Q:Q,P:P)</f>
        <v>0</v>
      </c>
    </row>
    <row r="41" s="35" customFormat="true" ht="15" hidden="false" customHeight="true" outlineLevel="0" collapsed="false">
      <c r="A41" s="25" t="n">
        <v>30</v>
      </c>
      <c r="B41" s="26" t="n">
        <v>87</v>
      </c>
      <c r="C41" s="26" t="s">
        <v>289</v>
      </c>
      <c r="D41" s="27" t="s">
        <v>290</v>
      </c>
      <c r="E41" s="28" t="s">
        <v>271</v>
      </c>
      <c r="F41" s="29" t="s">
        <v>291</v>
      </c>
      <c r="G41" s="30" t="s">
        <v>67</v>
      </c>
      <c r="H41" s="30" t="s">
        <v>273</v>
      </c>
      <c r="I41" s="96" t="n">
        <v>0.0994675925925926</v>
      </c>
      <c r="J41" s="97" t="n">
        <f aca="false">I41-$I$12</f>
        <v>0.000486111111111111</v>
      </c>
      <c r="K41" s="97"/>
      <c r="L41" s="138"/>
      <c r="M41" s="168" t="n">
        <v>87</v>
      </c>
      <c r="N41" s="169" t="n">
        <v>30</v>
      </c>
      <c r="O41" s="165" t="n">
        <f aca="false">IF(M41&lt;&gt;"",M41,"")</f>
        <v>87</v>
      </c>
      <c r="P41" s="170" t="n">
        <v>1</v>
      </c>
      <c r="Q41" s="171"/>
      <c r="R41" s="165" t="n">
        <f aca="false">SUMIF(O:O,Q:Q,P:P)</f>
        <v>0</v>
      </c>
    </row>
    <row r="42" s="35" customFormat="true" ht="15" hidden="false" customHeight="true" outlineLevel="0" collapsed="false">
      <c r="A42" s="25" t="n">
        <v>31</v>
      </c>
      <c r="B42" s="26" t="n">
        <v>150</v>
      </c>
      <c r="C42" s="26" t="s">
        <v>448</v>
      </c>
      <c r="D42" s="27" t="s">
        <v>449</v>
      </c>
      <c r="E42" s="28" t="s">
        <v>450</v>
      </c>
      <c r="F42" s="29" t="n">
        <v>15493</v>
      </c>
      <c r="G42" s="30" t="s">
        <v>50</v>
      </c>
      <c r="H42" s="30" t="s">
        <v>426</v>
      </c>
      <c r="I42" s="96" t="n">
        <v>0.0994675925925926</v>
      </c>
      <c r="J42" s="97" t="n">
        <f aca="false">I42-$I$12</f>
        <v>0.000486111111111111</v>
      </c>
      <c r="K42" s="97"/>
      <c r="L42" s="138"/>
      <c r="M42" s="168" t="n">
        <v>150</v>
      </c>
      <c r="N42" s="169" t="n">
        <v>31</v>
      </c>
      <c r="O42" s="165" t="n">
        <f aca="false">IF(M42&lt;&gt;"",M42,"")</f>
        <v>150</v>
      </c>
      <c r="P42" s="170" t="n">
        <v>1</v>
      </c>
      <c r="Q42" s="171"/>
      <c r="R42" s="165" t="n">
        <f aca="false">SUMIF(O:O,Q:Q,P:P)</f>
        <v>0</v>
      </c>
    </row>
    <row r="43" s="35" customFormat="true" ht="15" hidden="false" customHeight="true" outlineLevel="0" collapsed="false">
      <c r="A43" s="25" t="n">
        <v>32</v>
      </c>
      <c r="B43" s="26" t="n">
        <v>23</v>
      </c>
      <c r="C43" s="26" t="s">
        <v>113</v>
      </c>
      <c r="D43" s="27" t="s">
        <v>114</v>
      </c>
      <c r="E43" s="28" t="s">
        <v>109</v>
      </c>
      <c r="F43" s="29" t="n">
        <v>19342</v>
      </c>
      <c r="G43" s="30" t="s">
        <v>50</v>
      </c>
      <c r="H43" s="30" t="s">
        <v>110</v>
      </c>
      <c r="I43" s="96" t="n">
        <v>0.0994675925925926</v>
      </c>
      <c r="J43" s="97" t="n">
        <f aca="false">I43-$I$12</f>
        <v>0.000486111111111111</v>
      </c>
      <c r="K43" s="97"/>
      <c r="L43" s="138"/>
      <c r="M43" s="168" t="n">
        <v>23</v>
      </c>
      <c r="N43" s="169" t="n">
        <v>32</v>
      </c>
      <c r="O43" s="165" t="n">
        <f aca="false">IF(M43&lt;&gt;"",M43,"")</f>
        <v>23</v>
      </c>
      <c r="P43" s="170" t="n">
        <v>1</v>
      </c>
      <c r="Q43" s="171"/>
      <c r="R43" s="165" t="n">
        <f aca="false">SUMIF(O:O,Q:Q,P:P)</f>
        <v>0</v>
      </c>
    </row>
    <row r="44" s="35" customFormat="true" ht="15" hidden="false" customHeight="true" outlineLevel="0" collapsed="false">
      <c r="A44" s="25" t="n">
        <v>33</v>
      </c>
      <c r="B44" s="26" t="n">
        <v>135</v>
      </c>
      <c r="C44" s="26" t="s">
        <v>415</v>
      </c>
      <c r="D44" s="27" t="s">
        <v>416</v>
      </c>
      <c r="E44" s="28" t="s">
        <v>412</v>
      </c>
      <c r="F44" s="29" t="n">
        <v>14658</v>
      </c>
      <c r="G44" s="30" t="s">
        <v>93</v>
      </c>
      <c r="H44" s="30" t="s">
        <v>406</v>
      </c>
      <c r="I44" s="96" t="n">
        <v>0.0994675925925926</v>
      </c>
      <c r="J44" s="97" t="n">
        <f aca="false">I44-$I$12</f>
        <v>0.000486111111111111</v>
      </c>
      <c r="K44" s="97"/>
      <c r="L44" s="138"/>
      <c r="M44" s="168" t="n">
        <v>135</v>
      </c>
      <c r="N44" s="169" t="n">
        <v>33</v>
      </c>
      <c r="O44" s="165" t="n">
        <f aca="false">IF(M44&lt;&gt;"",M44,"")</f>
        <v>135</v>
      </c>
      <c r="P44" s="170" t="n">
        <v>1</v>
      </c>
      <c r="Q44" s="171"/>
      <c r="R44" s="165" t="n">
        <f aca="false">SUMIF(O:O,Q:Q,P:P)</f>
        <v>0</v>
      </c>
    </row>
    <row r="45" s="35" customFormat="true" ht="15" hidden="false" customHeight="true" outlineLevel="0" collapsed="false">
      <c r="A45" s="25" t="n">
        <v>34</v>
      </c>
      <c r="B45" s="26" t="n">
        <v>129</v>
      </c>
      <c r="C45" s="26" t="s">
        <v>398</v>
      </c>
      <c r="D45" s="27" t="s">
        <v>399</v>
      </c>
      <c r="E45" s="28" t="s">
        <v>400</v>
      </c>
      <c r="F45" s="29" t="n">
        <v>8509</v>
      </c>
      <c r="G45" s="30" t="s">
        <v>50</v>
      </c>
      <c r="H45" s="30" t="s">
        <v>381</v>
      </c>
      <c r="I45" s="96" t="n">
        <v>0.0994675925925926</v>
      </c>
      <c r="J45" s="97" t="n">
        <f aca="false">I45-$I$12</f>
        <v>0.000486111111111111</v>
      </c>
      <c r="K45" s="97"/>
      <c r="L45" s="138"/>
      <c r="M45" s="168" t="n">
        <v>129</v>
      </c>
      <c r="N45" s="169" t="n">
        <v>34</v>
      </c>
      <c r="O45" s="165" t="n">
        <f aca="false">IF(M45&lt;&gt;"",M45,"")</f>
        <v>129</v>
      </c>
      <c r="P45" s="170" t="n">
        <v>1</v>
      </c>
      <c r="Q45" s="171"/>
      <c r="R45" s="165" t="n">
        <f aca="false">SUMIF(O:O,Q:Q,P:P)</f>
        <v>0</v>
      </c>
    </row>
    <row r="46" s="35" customFormat="true" ht="15" hidden="false" customHeight="true" outlineLevel="0" collapsed="false">
      <c r="A46" s="25" t="n">
        <v>35</v>
      </c>
      <c r="B46" s="26" t="n">
        <v>122</v>
      </c>
      <c r="C46" s="26" t="s">
        <v>382</v>
      </c>
      <c r="D46" s="27" t="s">
        <v>383</v>
      </c>
      <c r="E46" s="28" t="s">
        <v>380</v>
      </c>
      <c r="F46" s="29" t="n">
        <v>7803</v>
      </c>
      <c r="G46" s="30" t="s">
        <v>50</v>
      </c>
      <c r="H46" s="30" t="s">
        <v>381</v>
      </c>
      <c r="I46" s="96" t="n">
        <v>0.0994675925925926</v>
      </c>
      <c r="J46" s="97" t="n">
        <f aca="false">I46-$I$12</f>
        <v>0.000486111111111111</v>
      </c>
      <c r="K46" s="97"/>
      <c r="L46" s="138"/>
      <c r="M46" s="168" t="n">
        <v>122</v>
      </c>
      <c r="N46" s="169" t="n">
        <v>35</v>
      </c>
      <c r="O46" s="165" t="n">
        <f aca="false">IF(M46&lt;&gt;"",M46,"")</f>
        <v>122</v>
      </c>
      <c r="P46" s="170" t="n">
        <v>1</v>
      </c>
      <c r="Q46" s="171"/>
      <c r="R46" s="165" t="n">
        <f aca="false">SUMIF(O:O,Q:Q,P:P)</f>
        <v>0</v>
      </c>
    </row>
    <row r="47" s="35" customFormat="true" ht="15" hidden="false" customHeight="true" outlineLevel="0" collapsed="false">
      <c r="A47" s="25" t="n">
        <v>36</v>
      </c>
      <c r="B47" s="26" t="n">
        <v>143</v>
      </c>
      <c r="C47" s="26" t="s">
        <v>429</v>
      </c>
      <c r="D47" s="27" t="s">
        <v>430</v>
      </c>
      <c r="E47" s="28" t="s">
        <v>425</v>
      </c>
      <c r="F47" s="29" t="n">
        <v>17984</v>
      </c>
      <c r="G47" s="30" t="s">
        <v>50</v>
      </c>
      <c r="H47" s="30" t="s">
        <v>426</v>
      </c>
      <c r="I47" s="96" t="n">
        <v>0.0994675925925926</v>
      </c>
      <c r="J47" s="97" t="n">
        <f aca="false">I47-$I$12</f>
        <v>0.000486111111111111</v>
      </c>
      <c r="K47" s="97"/>
      <c r="L47" s="138"/>
      <c r="M47" s="168" t="n">
        <v>143</v>
      </c>
      <c r="N47" s="169" t="n">
        <v>36</v>
      </c>
      <c r="O47" s="165" t="n">
        <f aca="false">IF(M47&lt;&gt;"",M47,"")</f>
        <v>143</v>
      </c>
      <c r="P47" s="170" t="n">
        <v>1</v>
      </c>
      <c r="Q47" s="171"/>
      <c r="R47" s="165" t="n">
        <f aca="false">SUMIF(O:O,Q:Q,P:P)</f>
        <v>0</v>
      </c>
    </row>
    <row r="48" s="35" customFormat="true" ht="15" hidden="false" customHeight="true" outlineLevel="0" collapsed="false">
      <c r="A48" s="25" t="n">
        <v>37</v>
      </c>
      <c r="B48" s="26" t="n">
        <v>24</v>
      </c>
      <c r="C48" s="26" t="s">
        <v>115</v>
      </c>
      <c r="D48" s="27" t="s">
        <v>116</v>
      </c>
      <c r="E48" s="28" t="s">
        <v>109</v>
      </c>
      <c r="F48" s="29" t="n">
        <v>12252</v>
      </c>
      <c r="G48" s="30" t="s">
        <v>67</v>
      </c>
      <c r="H48" s="30" t="s">
        <v>110</v>
      </c>
      <c r="I48" s="96" t="n">
        <v>0.0994675925925926</v>
      </c>
      <c r="J48" s="97" t="n">
        <f aca="false">I48-$I$12</f>
        <v>0.000486111111111111</v>
      </c>
      <c r="K48" s="97"/>
      <c r="L48" s="138"/>
      <c r="M48" s="168" t="n">
        <v>24</v>
      </c>
      <c r="N48" s="169" t="n">
        <v>37</v>
      </c>
      <c r="O48" s="165" t="n">
        <f aca="false">IF(M48&lt;&gt;"",M48,"")</f>
        <v>24</v>
      </c>
      <c r="P48" s="170" t="n">
        <v>1</v>
      </c>
      <c r="Q48" s="171"/>
      <c r="R48" s="165" t="n">
        <f aca="false">SUMIF(O:O,Q:Q,P:P)</f>
        <v>0</v>
      </c>
    </row>
    <row r="49" s="35" customFormat="true" ht="15" hidden="false" customHeight="true" outlineLevel="0" collapsed="false">
      <c r="A49" s="25" t="n">
        <v>38</v>
      </c>
      <c r="B49" s="26" t="n">
        <v>83</v>
      </c>
      <c r="C49" s="26" t="s">
        <v>277</v>
      </c>
      <c r="D49" s="27" t="s">
        <v>278</v>
      </c>
      <c r="E49" s="28" t="s">
        <v>271</v>
      </c>
      <c r="F49" s="29" t="s">
        <v>279</v>
      </c>
      <c r="G49" s="30" t="s">
        <v>67</v>
      </c>
      <c r="H49" s="30" t="s">
        <v>273</v>
      </c>
      <c r="I49" s="96" t="n">
        <v>0.0994675925925926</v>
      </c>
      <c r="J49" s="97" t="n">
        <f aca="false">I49-$I$12</f>
        <v>0.000486111111111111</v>
      </c>
      <c r="K49" s="97"/>
      <c r="L49" s="138"/>
      <c r="M49" s="168" t="n">
        <v>83</v>
      </c>
      <c r="N49" s="169" t="n">
        <v>38</v>
      </c>
      <c r="O49" s="165" t="n">
        <f aca="false">IF(M49&lt;&gt;"",M49,"")</f>
        <v>83</v>
      </c>
      <c r="P49" s="170" t="n">
        <v>1</v>
      </c>
      <c r="Q49" s="171"/>
      <c r="R49" s="165" t="n">
        <f aca="false">SUMIF(O:O,Q:Q,P:P)</f>
        <v>0</v>
      </c>
    </row>
    <row r="50" s="35" customFormat="true" ht="15" hidden="false" customHeight="true" outlineLevel="0" collapsed="false">
      <c r="A50" s="25" t="n">
        <v>39</v>
      </c>
      <c r="B50" s="26" t="n">
        <v>31</v>
      </c>
      <c r="C50" s="26" t="s">
        <v>130</v>
      </c>
      <c r="D50" s="27" t="s">
        <v>131</v>
      </c>
      <c r="E50" s="28" t="s">
        <v>132</v>
      </c>
      <c r="F50" s="29" t="s">
        <v>133</v>
      </c>
      <c r="G50" s="30" t="s">
        <v>67</v>
      </c>
      <c r="H50" s="30" t="s">
        <v>134</v>
      </c>
      <c r="I50" s="96" t="n">
        <v>0.0994675925925926</v>
      </c>
      <c r="J50" s="97" t="n">
        <f aca="false">I50-$I$12</f>
        <v>0.000486111111111111</v>
      </c>
      <c r="K50" s="97"/>
      <c r="L50" s="138"/>
      <c r="M50" s="168" t="n">
        <v>31</v>
      </c>
      <c r="N50" s="169" t="n">
        <v>39</v>
      </c>
      <c r="O50" s="165" t="n">
        <f aca="false">IF(M50&lt;&gt;"",M50,"")</f>
        <v>31</v>
      </c>
      <c r="P50" s="170" t="n">
        <v>1</v>
      </c>
      <c r="Q50" s="171"/>
      <c r="R50" s="165" t="n">
        <f aca="false">SUMIF(O:O,Q:Q,P:P)</f>
        <v>0</v>
      </c>
    </row>
    <row r="51" s="35" customFormat="true" ht="15" hidden="false" customHeight="true" outlineLevel="0" collapsed="false">
      <c r="A51" s="25" t="n">
        <v>40</v>
      </c>
      <c r="B51" s="26" t="n">
        <v>30</v>
      </c>
      <c r="C51" s="26" t="s">
        <v>127</v>
      </c>
      <c r="D51" s="27" t="s">
        <v>128</v>
      </c>
      <c r="E51" s="28" t="s">
        <v>129</v>
      </c>
      <c r="F51" s="29" t="n">
        <v>12418</v>
      </c>
      <c r="G51" s="30" t="s">
        <v>50</v>
      </c>
      <c r="H51" s="30" t="s">
        <v>110</v>
      </c>
      <c r="I51" s="96" t="n">
        <v>0.0994675925925926</v>
      </c>
      <c r="J51" s="97" t="n">
        <f aca="false">I51-$I$12</f>
        <v>0.000486111111111111</v>
      </c>
      <c r="K51" s="97"/>
      <c r="L51" s="138"/>
      <c r="M51" s="168" t="n">
        <v>30</v>
      </c>
      <c r="N51" s="169" t="n">
        <v>40</v>
      </c>
      <c r="O51" s="165" t="n">
        <f aca="false">IF(M51&lt;&gt;"",M51,"")</f>
        <v>30</v>
      </c>
      <c r="P51" s="170" t="n">
        <v>1</v>
      </c>
      <c r="Q51" s="171"/>
      <c r="R51" s="165" t="n">
        <f aca="false">SUMIF(O:O,Q:Q,P:P)</f>
        <v>0</v>
      </c>
    </row>
    <row r="52" s="35" customFormat="true" ht="15" hidden="false" customHeight="true" outlineLevel="0" collapsed="false">
      <c r="A52" s="25" t="n">
        <v>41</v>
      </c>
      <c r="B52" s="26" t="n">
        <v>8</v>
      </c>
      <c r="C52" s="26" t="s">
        <v>77</v>
      </c>
      <c r="D52" s="27" t="s">
        <v>78</v>
      </c>
      <c r="E52" s="28" t="s">
        <v>48</v>
      </c>
      <c r="F52" s="29" t="s">
        <v>79</v>
      </c>
      <c r="G52" s="30" t="s">
        <v>50</v>
      </c>
      <c r="H52" s="30" t="s">
        <v>51</v>
      </c>
      <c r="I52" s="96" t="n">
        <v>0.0994675925925926</v>
      </c>
      <c r="J52" s="97" t="n">
        <f aca="false">I52-$I$12</f>
        <v>0.000486111111111111</v>
      </c>
      <c r="K52" s="97"/>
      <c r="L52" s="138"/>
      <c r="M52" s="168" t="n">
        <v>8</v>
      </c>
      <c r="N52" s="169" t="n">
        <v>41</v>
      </c>
      <c r="O52" s="165" t="n">
        <f aca="false">IF(M52&lt;&gt;"",M52,"")</f>
        <v>8</v>
      </c>
      <c r="P52" s="170" t="n">
        <v>1</v>
      </c>
      <c r="Q52" s="171"/>
      <c r="R52" s="165" t="n">
        <f aca="false">SUMIF(O:O,Q:Q,P:P)</f>
        <v>0</v>
      </c>
    </row>
    <row r="53" s="35" customFormat="true" ht="15" hidden="false" customHeight="true" outlineLevel="0" collapsed="false">
      <c r="A53" s="25" t="n">
        <v>42</v>
      </c>
      <c r="B53" s="26" t="n">
        <v>97</v>
      </c>
      <c r="C53" s="26" t="s">
        <v>321</v>
      </c>
      <c r="D53" s="27" t="s">
        <v>322</v>
      </c>
      <c r="E53" s="28" t="s">
        <v>303</v>
      </c>
      <c r="F53" s="29" t="s">
        <v>323</v>
      </c>
      <c r="G53" s="30" t="s">
        <v>93</v>
      </c>
      <c r="H53" s="30" t="s">
        <v>305</v>
      </c>
      <c r="I53" s="96" t="n">
        <v>0.0997800925925926</v>
      </c>
      <c r="J53" s="97" t="n">
        <f aca="false">I53-$I$12</f>
        <v>0.000798611111111111</v>
      </c>
      <c r="K53" s="97"/>
      <c r="L53" s="138"/>
      <c r="M53" s="168" t="n">
        <v>97</v>
      </c>
      <c r="N53" s="169" t="n">
        <v>42</v>
      </c>
      <c r="O53" s="165" t="n">
        <f aca="false">IF(M53&lt;&gt;"",M53,"")</f>
        <v>97</v>
      </c>
      <c r="P53" s="170" t="n">
        <v>1</v>
      </c>
      <c r="Q53" s="171"/>
      <c r="R53" s="165" t="n">
        <f aca="false">SUMIF(O:O,Q:Q,P:P)</f>
        <v>0</v>
      </c>
    </row>
    <row r="54" s="35" customFormat="true" ht="15" hidden="false" customHeight="true" outlineLevel="0" collapsed="false">
      <c r="A54" s="25" t="n">
        <v>43</v>
      </c>
      <c r="B54" s="26" t="n">
        <v>92</v>
      </c>
      <c r="C54" s="26" t="s">
        <v>306</v>
      </c>
      <c r="D54" s="27" t="s">
        <v>307</v>
      </c>
      <c r="E54" s="28" t="s">
        <v>303</v>
      </c>
      <c r="F54" s="29" t="s">
        <v>308</v>
      </c>
      <c r="G54" s="30" t="s">
        <v>67</v>
      </c>
      <c r="H54" s="30" t="s">
        <v>305</v>
      </c>
      <c r="I54" s="96" t="n">
        <v>0.0997800925925926</v>
      </c>
      <c r="J54" s="97" t="n">
        <f aca="false">I54-$I$12</f>
        <v>0.000798611111111111</v>
      </c>
      <c r="K54" s="97"/>
      <c r="L54" s="138"/>
      <c r="M54" s="168" t="n">
        <v>92</v>
      </c>
      <c r="N54" s="169" t="n">
        <v>43</v>
      </c>
      <c r="O54" s="165" t="n">
        <f aca="false">IF(M54&lt;&gt;"",M54,"")</f>
        <v>92</v>
      </c>
      <c r="P54" s="170" t="n">
        <v>1</v>
      </c>
      <c r="Q54" s="171"/>
      <c r="R54" s="165" t="n">
        <f aca="false">SUMIF(O:O,Q:Q,P:P)</f>
        <v>0</v>
      </c>
    </row>
    <row r="55" s="35" customFormat="true" ht="15" hidden="false" customHeight="true" outlineLevel="0" collapsed="false">
      <c r="A55" s="25" t="n">
        <v>44</v>
      </c>
      <c r="B55" s="26" t="n">
        <v>65</v>
      </c>
      <c r="C55" s="26" t="s">
        <v>227</v>
      </c>
      <c r="D55" s="27" t="s">
        <v>228</v>
      </c>
      <c r="E55" s="28" t="s">
        <v>215</v>
      </c>
      <c r="F55" s="29" t="s">
        <v>229</v>
      </c>
      <c r="G55" s="30" t="s">
        <v>67</v>
      </c>
      <c r="H55" s="30" t="s">
        <v>217</v>
      </c>
      <c r="I55" s="96" t="n">
        <v>0.0997800925925926</v>
      </c>
      <c r="J55" s="97" t="n">
        <f aca="false">I55-$I$12</f>
        <v>0.000798611111111111</v>
      </c>
      <c r="K55" s="97"/>
      <c r="L55" s="138"/>
      <c r="M55" s="168" t="n">
        <v>65</v>
      </c>
      <c r="N55" s="169" t="n">
        <v>44</v>
      </c>
      <c r="O55" s="165" t="n">
        <f aca="false">IF(M55&lt;&gt;"",M55,"")</f>
        <v>65</v>
      </c>
      <c r="P55" s="170" t="n">
        <v>1</v>
      </c>
      <c r="Q55" s="171"/>
      <c r="R55" s="165" t="n">
        <f aca="false">SUMIF(O:O,Q:Q,P:P)</f>
        <v>0</v>
      </c>
    </row>
    <row r="56" s="35" customFormat="true" ht="15" hidden="false" customHeight="true" outlineLevel="0" collapsed="false">
      <c r="A56" s="25" t="n">
        <v>45</v>
      </c>
      <c r="B56" s="26" t="n">
        <v>124</v>
      </c>
      <c r="C56" s="26" t="s">
        <v>386</v>
      </c>
      <c r="D56" s="27" t="s">
        <v>387</v>
      </c>
      <c r="E56" s="28" t="s">
        <v>388</v>
      </c>
      <c r="F56" s="29" t="n">
        <v>9623</v>
      </c>
      <c r="G56" s="30" t="s">
        <v>93</v>
      </c>
      <c r="H56" s="30" t="s">
        <v>381</v>
      </c>
      <c r="I56" s="96" t="n">
        <v>0.0999768518518518</v>
      </c>
      <c r="J56" s="97" t="n">
        <f aca="false">I56-$I$12</f>
        <v>0.00099537037037037</v>
      </c>
      <c r="K56" s="97"/>
      <c r="L56" s="138"/>
      <c r="M56" s="168" t="n">
        <v>124</v>
      </c>
      <c r="N56" s="169" t="n">
        <v>45</v>
      </c>
      <c r="O56" s="165" t="n">
        <f aca="false">IF(M56&lt;&gt;"",M56,"")</f>
        <v>124</v>
      </c>
      <c r="P56" s="170" t="n">
        <v>1</v>
      </c>
      <c r="Q56" s="171"/>
      <c r="R56" s="165" t="n">
        <f aca="false">SUMIF(O:O,Q:Q,P:P)</f>
        <v>0</v>
      </c>
    </row>
    <row r="57" s="35" customFormat="true" ht="15" hidden="false" customHeight="true" outlineLevel="0" collapsed="false">
      <c r="A57" s="25" t="n">
        <v>46</v>
      </c>
      <c r="B57" s="26" t="n">
        <v>102</v>
      </c>
      <c r="C57" s="26" t="s">
        <v>338</v>
      </c>
      <c r="D57" s="27" t="s">
        <v>339</v>
      </c>
      <c r="E57" s="28" t="s">
        <v>335</v>
      </c>
      <c r="F57" s="29" t="s">
        <v>340</v>
      </c>
      <c r="G57" s="30" t="s">
        <v>50</v>
      </c>
      <c r="H57" s="30" t="s">
        <v>337</v>
      </c>
      <c r="I57" s="96" t="n">
        <v>0.100300925925926</v>
      </c>
      <c r="J57" s="97" t="n">
        <f aca="false">I57-$I$12</f>
        <v>0.00131944444444444</v>
      </c>
      <c r="K57" s="97"/>
      <c r="L57" s="138"/>
      <c r="M57" s="168" t="n">
        <v>102</v>
      </c>
      <c r="N57" s="169" t="n">
        <v>46</v>
      </c>
      <c r="O57" s="165" t="n">
        <f aca="false">IF(M57&lt;&gt;"",M57,"")</f>
        <v>102</v>
      </c>
      <c r="P57" s="170" t="n">
        <v>1</v>
      </c>
      <c r="Q57" s="171"/>
      <c r="R57" s="165" t="n">
        <f aca="false">SUMIF(O:O,Q:Q,P:P)</f>
        <v>0</v>
      </c>
    </row>
    <row r="58" s="35" customFormat="true" ht="15" hidden="false" customHeight="true" outlineLevel="0" collapsed="false">
      <c r="A58" s="25" t="n">
        <v>47</v>
      </c>
      <c r="B58" s="26" t="n">
        <v>147</v>
      </c>
      <c r="C58" s="26" t="s">
        <v>440</v>
      </c>
      <c r="D58" s="27" t="s">
        <v>441</v>
      </c>
      <c r="E58" s="28" t="s">
        <v>442</v>
      </c>
      <c r="F58" s="29" t="n">
        <v>14355</v>
      </c>
      <c r="G58" s="30" t="s">
        <v>67</v>
      </c>
      <c r="H58" s="30" t="s">
        <v>426</v>
      </c>
      <c r="I58" s="96" t="n">
        <v>0.100300925925926</v>
      </c>
      <c r="J58" s="97" t="n">
        <f aca="false">I58-$I$12</f>
        <v>0.00131944444444444</v>
      </c>
      <c r="K58" s="97"/>
      <c r="L58" s="138"/>
      <c r="M58" s="168" t="n">
        <v>147</v>
      </c>
      <c r="N58" s="169" t="n">
        <v>47</v>
      </c>
      <c r="O58" s="165" t="n">
        <f aca="false">IF(M58&lt;&gt;"",M58,"")</f>
        <v>147</v>
      </c>
      <c r="P58" s="170" t="n">
        <v>1</v>
      </c>
      <c r="Q58" s="171"/>
      <c r="R58" s="165" t="n">
        <f aca="false">SUMIF(O:O,Q:Q,P:P)</f>
        <v>0</v>
      </c>
    </row>
    <row r="59" s="35" customFormat="true" ht="15" hidden="false" customHeight="true" outlineLevel="0" collapsed="false">
      <c r="A59" s="25" t="n">
        <v>48</v>
      </c>
      <c r="B59" s="26" t="n">
        <v>112</v>
      </c>
      <c r="C59" s="26" t="s">
        <v>363</v>
      </c>
      <c r="D59" s="27" t="s">
        <v>364</v>
      </c>
      <c r="E59" s="28" t="s">
        <v>361</v>
      </c>
      <c r="F59" s="29" t="s">
        <v>365</v>
      </c>
      <c r="G59" s="30" t="s">
        <v>67</v>
      </c>
      <c r="H59" s="30" t="s">
        <v>102</v>
      </c>
      <c r="I59" s="96" t="n">
        <v>0.100300925925926</v>
      </c>
      <c r="J59" s="97" t="n">
        <f aca="false">I59-$I$12</f>
        <v>0.00131944444444444</v>
      </c>
      <c r="K59" s="97"/>
      <c r="L59" s="138"/>
      <c r="M59" s="168" t="n">
        <v>112</v>
      </c>
      <c r="N59" s="169" t="n">
        <v>48</v>
      </c>
      <c r="O59" s="165" t="n">
        <f aca="false">IF(M59&lt;&gt;"",M59,"")</f>
        <v>112</v>
      </c>
      <c r="P59" s="170" t="n">
        <v>1</v>
      </c>
      <c r="Q59" s="171"/>
      <c r="R59" s="165" t="n">
        <f aca="false">SUMIF(O:O,Q:Q,P:P)</f>
        <v>0</v>
      </c>
    </row>
    <row r="60" s="35" customFormat="true" ht="15" hidden="false" customHeight="true" outlineLevel="0" collapsed="false">
      <c r="A60" s="25" t="n">
        <v>49</v>
      </c>
      <c r="B60" s="26" t="n">
        <v>162</v>
      </c>
      <c r="C60" s="26" t="s">
        <v>478</v>
      </c>
      <c r="D60" s="27" t="s">
        <v>479</v>
      </c>
      <c r="E60" s="28" t="s">
        <v>476</v>
      </c>
      <c r="F60" s="29" t="s">
        <v>480</v>
      </c>
      <c r="G60" s="30" t="s">
        <v>67</v>
      </c>
      <c r="H60" s="30" t="s">
        <v>244</v>
      </c>
      <c r="I60" s="96" t="n">
        <v>0.100300925925926</v>
      </c>
      <c r="J60" s="97" t="n">
        <f aca="false">I60-$I$12</f>
        <v>0.00131944444444444</v>
      </c>
      <c r="K60" s="97"/>
      <c r="L60" s="138"/>
      <c r="M60" s="168" t="n">
        <v>162</v>
      </c>
      <c r="N60" s="169" t="n">
        <v>49</v>
      </c>
      <c r="O60" s="165" t="n">
        <f aca="false">IF(M60&lt;&gt;"",M60,"")</f>
        <v>162</v>
      </c>
      <c r="P60" s="170" t="n">
        <v>1</v>
      </c>
      <c r="Q60" s="171"/>
      <c r="R60" s="165" t="n">
        <f aca="false">SUMIF(O:O,Q:Q,P:P)</f>
        <v>0</v>
      </c>
    </row>
    <row r="61" s="35" customFormat="true" ht="15" hidden="false" customHeight="true" outlineLevel="0" collapsed="false">
      <c r="A61" s="25" t="n">
        <v>50</v>
      </c>
      <c r="B61" s="26" t="n">
        <v>34</v>
      </c>
      <c r="C61" s="26" t="s">
        <v>141</v>
      </c>
      <c r="D61" s="27" t="s">
        <v>142</v>
      </c>
      <c r="E61" s="28" t="s">
        <v>132</v>
      </c>
      <c r="F61" s="29" t="s">
        <v>143</v>
      </c>
      <c r="G61" s="30" t="s">
        <v>67</v>
      </c>
      <c r="H61" s="30" t="s">
        <v>134</v>
      </c>
      <c r="I61" s="96" t="n">
        <v>0.101701388888889</v>
      </c>
      <c r="J61" s="97" t="n">
        <f aca="false">I61-$I$12</f>
        <v>0.00271990740740741</v>
      </c>
      <c r="K61" s="97"/>
      <c r="L61" s="138"/>
      <c r="M61" s="168" t="n">
        <v>34</v>
      </c>
      <c r="N61" s="169" t="n">
        <v>50</v>
      </c>
      <c r="O61" s="165" t="n">
        <f aca="false">IF(M61&lt;&gt;"",M61,"")</f>
        <v>34</v>
      </c>
      <c r="P61" s="170" t="n">
        <v>1</v>
      </c>
      <c r="Q61" s="171"/>
      <c r="R61" s="165" t="n">
        <f aca="false">SUMIF(O:O,Q:Q,P:P)</f>
        <v>0</v>
      </c>
    </row>
    <row r="62" s="35" customFormat="true" ht="15" hidden="false" customHeight="true" outlineLevel="0" collapsed="false">
      <c r="A62" s="25" t="n">
        <v>51</v>
      </c>
      <c r="B62" s="26" t="n">
        <v>43</v>
      </c>
      <c r="C62" s="26" t="s">
        <v>168</v>
      </c>
      <c r="D62" s="27" t="s">
        <v>169</v>
      </c>
      <c r="E62" s="28" t="s">
        <v>164</v>
      </c>
      <c r="F62" s="29" t="n">
        <v>9859</v>
      </c>
      <c r="G62" s="30" t="s">
        <v>50</v>
      </c>
      <c r="H62" s="30" t="s">
        <v>165</v>
      </c>
      <c r="I62" s="96" t="n">
        <v>0.101701388888889</v>
      </c>
      <c r="J62" s="97" t="n">
        <f aca="false">I62-$I$12</f>
        <v>0.00271990740740741</v>
      </c>
      <c r="K62" s="97"/>
      <c r="L62" s="138"/>
      <c r="M62" s="168" t="n">
        <v>43</v>
      </c>
      <c r="N62" s="169" t="n">
        <v>51</v>
      </c>
      <c r="O62" s="165" t="n">
        <f aca="false">IF(M62&lt;&gt;"",M62,"")</f>
        <v>43</v>
      </c>
      <c r="P62" s="170" t="n">
        <v>1</v>
      </c>
      <c r="Q62" s="171"/>
      <c r="R62" s="165" t="n">
        <f aca="false">SUMIF(O:O,Q:Q,P:P)</f>
        <v>0</v>
      </c>
    </row>
    <row r="63" s="35" customFormat="true" ht="15" hidden="false" customHeight="true" outlineLevel="0" collapsed="false">
      <c r="A63" s="25" t="n">
        <v>52</v>
      </c>
      <c r="B63" s="26" t="n">
        <v>9</v>
      </c>
      <c r="C63" s="26" t="s">
        <v>80</v>
      </c>
      <c r="D63" s="27" t="s">
        <v>81</v>
      </c>
      <c r="E63" s="28" t="s">
        <v>82</v>
      </c>
      <c r="F63" s="29" t="n">
        <v>4654</v>
      </c>
      <c r="G63" s="30" t="s">
        <v>50</v>
      </c>
      <c r="H63" s="30" t="s">
        <v>83</v>
      </c>
      <c r="I63" s="96" t="n">
        <v>0.101701388888889</v>
      </c>
      <c r="J63" s="97" t="n">
        <f aca="false">I63-$I$12</f>
        <v>0.00271990740740741</v>
      </c>
      <c r="K63" s="97"/>
      <c r="L63" s="138"/>
      <c r="M63" s="168" t="n">
        <v>9</v>
      </c>
      <c r="N63" s="169" t="n">
        <v>52</v>
      </c>
      <c r="O63" s="165" t="n">
        <f aca="false">IF(M63&lt;&gt;"",M63,"")</f>
        <v>9</v>
      </c>
      <c r="P63" s="170" t="n">
        <v>1</v>
      </c>
      <c r="Q63" s="171"/>
      <c r="R63" s="165" t="n">
        <f aca="false">SUMIF(O:O,Q:Q,P:P)</f>
        <v>0</v>
      </c>
    </row>
    <row r="64" s="35" customFormat="true" ht="15" hidden="false" customHeight="true" outlineLevel="0" collapsed="false">
      <c r="A64" s="25" t="n">
        <v>53</v>
      </c>
      <c r="B64" s="26" t="n">
        <v>62</v>
      </c>
      <c r="C64" s="26" t="s">
        <v>71</v>
      </c>
      <c r="D64" s="27" t="s">
        <v>218</v>
      </c>
      <c r="E64" s="28" t="s">
        <v>215</v>
      </c>
      <c r="F64" s="29" t="s">
        <v>219</v>
      </c>
      <c r="G64" s="30" t="s">
        <v>50</v>
      </c>
      <c r="H64" s="30" t="s">
        <v>217</v>
      </c>
      <c r="I64" s="96" t="n">
        <v>0.101701388888889</v>
      </c>
      <c r="J64" s="97" t="n">
        <f aca="false">I64-$I$12</f>
        <v>0.00271990740740741</v>
      </c>
      <c r="K64" s="97"/>
      <c r="L64" s="138"/>
      <c r="M64" s="168" t="n">
        <v>62</v>
      </c>
      <c r="N64" s="169" t="n">
        <v>53</v>
      </c>
      <c r="O64" s="165" t="n">
        <f aca="false">IF(M64&lt;&gt;"",M64,"")</f>
        <v>62</v>
      </c>
      <c r="P64" s="170" t="n">
        <v>1</v>
      </c>
      <c r="Q64" s="171"/>
      <c r="R64" s="165" t="n">
        <f aca="false">SUMIF(O:O,Q:Q,P:P)</f>
        <v>0</v>
      </c>
    </row>
    <row r="65" s="35" customFormat="true" ht="15" hidden="false" customHeight="true" outlineLevel="0" collapsed="false">
      <c r="A65" s="25" t="n">
        <v>54</v>
      </c>
      <c r="B65" s="26" t="n">
        <v>4</v>
      </c>
      <c r="C65" s="26" t="s">
        <v>64</v>
      </c>
      <c r="D65" s="27" t="s">
        <v>65</v>
      </c>
      <c r="E65" s="28" t="s">
        <v>48</v>
      </c>
      <c r="F65" s="29" t="s">
        <v>66</v>
      </c>
      <c r="G65" s="30" t="s">
        <v>67</v>
      </c>
      <c r="H65" s="30" t="s">
        <v>51</v>
      </c>
      <c r="I65" s="96" t="n">
        <v>0.101701388888889</v>
      </c>
      <c r="J65" s="97" t="n">
        <f aca="false">I65-$I$12</f>
        <v>0.00271990740740741</v>
      </c>
      <c r="K65" s="97"/>
      <c r="L65" s="138"/>
      <c r="M65" s="168" t="n">
        <v>4</v>
      </c>
      <c r="N65" s="169" t="n">
        <v>54</v>
      </c>
      <c r="O65" s="165" t="n">
        <f aca="false">IF(M65&lt;&gt;"",M65,"")</f>
        <v>4</v>
      </c>
      <c r="P65" s="170" t="n">
        <v>1</v>
      </c>
      <c r="Q65" s="171"/>
      <c r="R65" s="165" t="n">
        <f aca="false">SUMIF(O:O,Q:Q,P:P)</f>
        <v>0</v>
      </c>
    </row>
    <row r="66" s="35" customFormat="true" ht="15" hidden="false" customHeight="true" outlineLevel="0" collapsed="false">
      <c r="A66" s="25" t="n">
        <v>55</v>
      </c>
      <c r="B66" s="26" t="n">
        <v>72</v>
      </c>
      <c r="C66" s="26" t="s">
        <v>249</v>
      </c>
      <c r="D66" s="27" t="s">
        <v>250</v>
      </c>
      <c r="E66" s="28" t="s">
        <v>247</v>
      </c>
      <c r="F66" s="29" t="n">
        <v>100851</v>
      </c>
      <c r="G66" s="30" t="s">
        <v>67</v>
      </c>
      <c r="H66" s="30" t="s">
        <v>248</v>
      </c>
      <c r="I66" s="96" t="n">
        <v>0.101701388888889</v>
      </c>
      <c r="J66" s="97" t="n">
        <f aca="false">I66-$I$12</f>
        <v>0.00271990740740741</v>
      </c>
      <c r="K66" s="97"/>
      <c r="L66" s="138"/>
      <c r="M66" s="168" t="n">
        <v>72</v>
      </c>
      <c r="N66" s="169" t="n">
        <v>55</v>
      </c>
      <c r="O66" s="165" t="n">
        <f aca="false">IF(M66&lt;&gt;"",M66,"")</f>
        <v>72</v>
      </c>
      <c r="P66" s="170" t="n">
        <v>1</v>
      </c>
      <c r="Q66" s="171"/>
      <c r="R66" s="165" t="n">
        <f aca="false">SUMIF(O:O,Q:Q,P:P)</f>
        <v>0</v>
      </c>
    </row>
    <row r="67" s="35" customFormat="true" ht="15" hidden="false" customHeight="true" outlineLevel="0" collapsed="false">
      <c r="A67" s="25" t="n">
        <v>56</v>
      </c>
      <c r="B67" s="26" t="n">
        <v>78</v>
      </c>
      <c r="C67" s="26" t="s">
        <v>262</v>
      </c>
      <c r="D67" s="27" t="s">
        <v>263</v>
      </c>
      <c r="E67" s="28" t="s">
        <v>264</v>
      </c>
      <c r="F67" s="29" t="n">
        <v>100165</v>
      </c>
      <c r="G67" s="30" t="s">
        <v>50</v>
      </c>
      <c r="H67" s="30" t="s">
        <v>248</v>
      </c>
      <c r="I67" s="96" t="n">
        <v>0.101701388888889</v>
      </c>
      <c r="J67" s="97" t="n">
        <f aca="false">I67-$I$12</f>
        <v>0.00271990740740741</v>
      </c>
      <c r="K67" s="97"/>
      <c r="L67" s="138"/>
      <c r="M67" s="168" t="n">
        <v>78</v>
      </c>
      <c r="N67" s="169" t="n">
        <v>56</v>
      </c>
      <c r="O67" s="165" t="n">
        <f aca="false">IF(M67&lt;&gt;"",M67,"")</f>
        <v>78</v>
      </c>
      <c r="P67" s="170" t="n">
        <v>1</v>
      </c>
      <c r="Q67" s="171"/>
      <c r="R67" s="165" t="n">
        <f aca="false">SUMIF(O:O,Q:Q,P:P)</f>
        <v>0</v>
      </c>
    </row>
    <row r="68" s="35" customFormat="true" ht="15" hidden="false" customHeight="true" outlineLevel="0" collapsed="false">
      <c r="A68" s="25" t="n">
        <v>57</v>
      </c>
      <c r="B68" s="26" t="n">
        <v>18</v>
      </c>
      <c r="C68" s="26" t="s">
        <v>99</v>
      </c>
      <c r="D68" s="27" t="s">
        <v>100</v>
      </c>
      <c r="E68" s="28" t="s">
        <v>101</v>
      </c>
      <c r="F68" s="29" t="n">
        <v>6009</v>
      </c>
      <c r="G68" s="30" t="s">
        <v>50</v>
      </c>
      <c r="H68" s="30" t="s">
        <v>102</v>
      </c>
      <c r="I68" s="96" t="n">
        <v>0.101701388888889</v>
      </c>
      <c r="J68" s="97" t="n">
        <f aca="false">I68-$I$12</f>
        <v>0.00271990740740741</v>
      </c>
      <c r="K68" s="97"/>
      <c r="L68" s="138"/>
      <c r="M68" s="168" t="n">
        <v>18</v>
      </c>
      <c r="N68" s="169" t="n">
        <v>57</v>
      </c>
      <c r="O68" s="165" t="n">
        <f aca="false">IF(M68&lt;&gt;"",M68,"")</f>
        <v>18</v>
      </c>
      <c r="P68" s="170" t="n">
        <v>1</v>
      </c>
      <c r="Q68" s="171"/>
      <c r="R68" s="165" t="n">
        <f aca="false">SUMIF(O:O,Q:Q,P:P)</f>
        <v>0</v>
      </c>
    </row>
    <row r="69" s="35" customFormat="true" ht="15" hidden="false" customHeight="true" outlineLevel="0" collapsed="false">
      <c r="A69" s="25" t="n">
        <v>58</v>
      </c>
      <c r="B69" s="26" t="n">
        <v>157</v>
      </c>
      <c r="C69" s="26" t="s">
        <v>466</v>
      </c>
      <c r="D69" s="27" t="s">
        <v>467</v>
      </c>
      <c r="E69" s="28" t="s">
        <v>462</v>
      </c>
      <c r="F69" s="29" t="n">
        <v>10234</v>
      </c>
      <c r="G69" s="30" t="s">
        <v>67</v>
      </c>
      <c r="H69" s="30" t="s">
        <v>295</v>
      </c>
      <c r="I69" s="96" t="n">
        <v>0.101701388888889</v>
      </c>
      <c r="J69" s="97" t="n">
        <f aca="false">I69-$I$12</f>
        <v>0.00271990740740741</v>
      </c>
      <c r="K69" s="97" t="n">
        <v>1.15740740740741E-005</v>
      </c>
      <c r="L69" s="138"/>
      <c r="M69" s="168" t="n">
        <v>157</v>
      </c>
      <c r="N69" s="169" t="n">
        <v>58</v>
      </c>
      <c r="O69" s="165" t="n">
        <f aca="false">IF(M69&lt;&gt;"",M69,"")</f>
        <v>157</v>
      </c>
      <c r="P69" s="170" t="n">
        <v>1</v>
      </c>
      <c r="Q69" s="171"/>
      <c r="R69" s="165" t="n">
        <f aca="false">SUMIF(O:O,Q:Q,P:P)</f>
        <v>0</v>
      </c>
    </row>
    <row r="70" s="35" customFormat="true" ht="15" hidden="false" customHeight="true" outlineLevel="0" collapsed="false">
      <c r="A70" s="25" t="n">
        <v>59</v>
      </c>
      <c r="B70" s="26" t="n">
        <v>22</v>
      </c>
      <c r="C70" s="26" t="s">
        <v>111</v>
      </c>
      <c r="D70" s="27" t="s">
        <v>112</v>
      </c>
      <c r="E70" s="28" t="s">
        <v>109</v>
      </c>
      <c r="F70" s="29" t="n">
        <v>19339</v>
      </c>
      <c r="G70" s="30" t="s">
        <v>50</v>
      </c>
      <c r="H70" s="30" t="s">
        <v>110</v>
      </c>
      <c r="I70" s="96" t="n">
        <v>0.101712962962963</v>
      </c>
      <c r="J70" s="97" t="n">
        <f aca="false">I70-$I$12</f>
        <v>0.00273148148148148</v>
      </c>
      <c r="K70" s="97"/>
      <c r="L70" s="138"/>
      <c r="M70" s="168" t="n">
        <v>22</v>
      </c>
      <c r="N70" s="169" t="n">
        <v>59</v>
      </c>
      <c r="O70" s="165" t="n">
        <f aca="false">IF(M70&lt;&gt;"",M70,"")</f>
        <v>22</v>
      </c>
      <c r="P70" s="170" t="n">
        <v>1</v>
      </c>
      <c r="Q70" s="171"/>
      <c r="R70" s="165" t="n">
        <f aca="false">SUMIF(O:O,Q:Q,P:P)</f>
        <v>0</v>
      </c>
    </row>
    <row r="71" s="35" customFormat="true" ht="15" hidden="false" customHeight="true" outlineLevel="0" collapsed="false">
      <c r="A71" s="25" t="n">
        <v>60</v>
      </c>
      <c r="B71" s="26" t="n">
        <v>66</v>
      </c>
      <c r="C71" s="26" t="s">
        <v>230</v>
      </c>
      <c r="D71" s="27" t="s">
        <v>231</v>
      </c>
      <c r="E71" s="28" t="s">
        <v>215</v>
      </c>
      <c r="F71" s="29" t="s">
        <v>232</v>
      </c>
      <c r="G71" s="30" t="s">
        <v>67</v>
      </c>
      <c r="H71" s="30" t="s">
        <v>217</v>
      </c>
      <c r="I71" s="96" t="n">
        <v>0.101712962962963</v>
      </c>
      <c r="J71" s="97" t="n">
        <f aca="false">I71-$I$12</f>
        <v>0.00273148148148148</v>
      </c>
      <c r="K71" s="97"/>
      <c r="L71" s="138"/>
      <c r="M71" s="168" t="n">
        <v>66</v>
      </c>
      <c r="N71" s="169" t="n">
        <v>60</v>
      </c>
      <c r="O71" s="165" t="n">
        <f aca="false">IF(M71&lt;&gt;"",M71,"")</f>
        <v>66</v>
      </c>
      <c r="P71" s="170" t="n">
        <v>1</v>
      </c>
      <c r="Q71" s="171"/>
      <c r="R71" s="165" t="n">
        <f aca="false">SUMIF(O:O,Q:Q,P:P)</f>
        <v>0</v>
      </c>
    </row>
    <row r="72" s="35" customFormat="true" ht="15" hidden="false" customHeight="true" outlineLevel="0" collapsed="false">
      <c r="A72" s="25" t="n">
        <v>61</v>
      </c>
      <c r="B72" s="26" t="n">
        <v>51</v>
      </c>
      <c r="C72" s="26" t="s">
        <v>187</v>
      </c>
      <c r="D72" s="27" t="s">
        <v>188</v>
      </c>
      <c r="E72" s="28" t="s">
        <v>189</v>
      </c>
      <c r="F72" s="29" t="n">
        <v>7823</v>
      </c>
      <c r="G72" s="30" t="s">
        <v>50</v>
      </c>
      <c r="H72" s="30" t="s">
        <v>190</v>
      </c>
      <c r="I72" s="96" t="n">
        <v>0.101712962962963</v>
      </c>
      <c r="J72" s="97" t="n">
        <f aca="false">I72-$I$12</f>
        <v>0.00273148148148148</v>
      </c>
      <c r="K72" s="97"/>
      <c r="L72" s="138"/>
      <c r="M72" s="168" t="n">
        <v>51</v>
      </c>
      <c r="N72" s="169" t="n">
        <v>61</v>
      </c>
      <c r="O72" s="165" t="n">
        <f aca="false">IF(M72&lt;&gt;"",M72,"")</f>
        <v>51</v>
      </c>
      <c r="P72" s="170" t="n">
        <v>1</v>
      </c>
      <c r="Q72" s="171"/>
      <c r="R72" s="165" t="n">
        <f aca="false">SUMIF(O:O,Q:Q,P:P)</f>
        <v>0</v>
      </c>
    </row>
    <row r="73" s="35" customFormat="true" ht="15" hidden="false" customHeight="true" outlineLevel="0" collapsed="false">
      <c r="A73" s="25" t="n">
        <v>62</v>
      </c>
      <c r="B73" s="26" t="n">
        <v>33</v>
      </c>
      <c r="C73" s="26" t="s">
        <v>138</v>
      </c>
      <c r="D73" s="27" t="s">
        <v>139</v>
      </c>
      <c r="E73" s="28" t="s">
        <v>132</v>
      </c>
      <c r="F73" s="29" t="s">
        <v>140</v>
      </c>
      <c r="G73" s="30" t="s">
        <v>67</v>
      </c>
      <c r="H73" s="30" t="s">
        <v>134</v>
      </c>
      <c r="I73" s="96" t="n">
        <v>0.101759259259259</v>
      </c>
      <c r="J73" s="97" t="n">
        <f aca="false">I73-$I$12</f>
        <v>0.00277777777777778</v>
      </c>
      <c r="K73" s="97"/>
      <c r="L73" s="138"/>
      <c r="M73" s="168" t="n">
        <v>33</v>
      </c>
      <c r="N73" s="169" t="n">
        <v>62</v>
      </c>
      <c r="O73" s="165" t="n">
        <f aca="false">IF(M73&lt;&gt;"",M73,"")</f>
        <v>33</v>
      </c>
      <c r="P73" s="170" t="n">
        <v>1</v>
      </c>
      <c r="Q73" s="171"/>
      <c r="R73" s="165" t="n">
        <f aca="false">SUMIF(O:O,Q:Q,P:P)</f>
        <v>0</v>
      </c>
    </row>
    <row r="74" s="35" customFormat="true" ht="15" hidden="false" customHeight="true" outlineLevel="0" collapsed="false">
      <c r="A74" s="25" t="n">
        <v>63</v>
      </c>
      <c r="B74" s="26" t="n">
        <v>125</v>
      </c>
      <c r="C74" s="26" t="s">
        <v>389</v>
      </c>
      <c r="D74" s="27" t="s">
        <v>390</v>
      </c>
      <c r="E74" s="28" t="s">
        <v>391</v>
      </c>
      <c r="F74" s="29" t="n">
        <v>13364</v>
      </c>
      <c r="G74" s="30" t="s">
        <v>50</v>
      </c>
      <c r="H74" s="30" t="s">
        <v>381</v>
      </c>
      <c r="I74" s="96" t="n">
        <v>0.102349537037037</v>
      </c>
      <c r="J74" s="97" t="n">
        <f aca="false">I74-$I$12</f>
        <v>0.00336805555555556</v>
      </c>
      <c r="K74" s="97"/>
      <c r="L74" s="138"/>
      <c r="M74" s="168" t="n">
        <v>125</v>
      </c>
      <c r="N74" s="169" t="n">
        <v>63</v>
      </c>
      <c r="O74" s="165" t="n">
        <f aca="false">IF(M74&lt;&gt;"",M74,"")</f>
        <v>125</v>
      </c>
      <c r="P74" s="170" t="n">
        <v>1</v>
      </c>
      <c r="Q74" s="171"/>
      <c r="R74" s="165" t="n">
        <f aca="false">SUMIF(O:O,Q:Q,P:P)</f>
        <v>0</v>
      </c>
    </row>
    <row r="75" s="35" customFormat="true" ht="15" hidden="false" customHeight="true" outlineLevel="0" collapsed="false">
      <c r="A75" s="25" t="n">
        <v>64</v>
      </c>
      <c r="B75" s="26" t="n">
        <v>133</v>
      </c>
      <c r="C75" s="26" t="s">
        <v>410</v>
      </c>
      <c r="D75" s="27" t="s">
        <v>411</v>
      </c>
      <c r="E75" s="28" t="s">
        <v>412</v>
      </c>
      <c r="F75" s="29" t="n">
        <v>13184</v>
      </c>
      <c r="G75" s="30" t="s">
        <v>50</v>
      </c>
      <c r="H75" s="30" t="s">
        <v>406</v>
      </c>
      <c r="I75" s="96" t="n">
        <v>0.103136574074074</v>
      </c>
      <c r="J75" s="97" t="n">
        <f aca="false">I75-$I$12</f>
        <v>0.00415509259259259</v>
      </c>
      <c r="K75" s="97"/>
      <c r="L75" s="138"/>
      <c r="M75" s="168" t="n">
        <v>133</v>
      </c>
      <c r="N75" s="169" t="n">
        <v>64</v>
      </c>
      <c r="O75" s="165" t="n">
        <f aca="false">IF(M75&lt;&gt;"",M75,"")</f>
        <v>133</v>
      </c>
      <c r="P75" s="170" t="n">
        <v>1</v>
      </c>
      <c r="Q75" s="171"/>
      <c r="R75" s="165" t="n">
        <f aca="false">SUMIF(O:O,Q:Q,P:P)</f>
        <v>0</v>
      </c>
    </row>
    <row r="76" s="35" customFormat="true" ht="15" hidden="false" customHeight="true" outlineLevel="0" collapsed="false">
      <c r="A76" s="25" t="n">
        <v>65</v>
      </c>
      <c r="B76" s="26" t="n">
        <v>132</v>
      </c>
      <c r="C76" s="26" t="s">
        <v>407</v>
      </c>
      <c r="D76" s="27" t="s">
        <v>408</v>
      </c>
      <c r="E76" s="28" t="s">
        <v>409</v>
      </c>
      <c r="F76" s="29" t="n">
        <v>19574</v>
      </c>
      <c r="G76" s="30" t="s">
        <v>50</v>
      </c>
      <c r="H76" s="30" t="s">
        <v>406</v>
      </c>
      <c r="I76" s="96" t="n">
        <v>0.103217592592593</v>
      </c>
      <c r="J76" s="97" t="n">
        <f aca="false">I76-$I$12</f>
        <v>0.00423611111111111</v>
      </c>
      <c r="K76" s="97"/>
      <c r="L76" s="138"/>
      <c r="M76" s="168" t="n">
        <v>132</v>
      </c>
      <c r="N76" s="169" t="n">
        <v>65</v>
      </c>
      <c r="O76" s="165" t="n">
        <f aca="false">IF(M76&lt;&gt;"",M76,"")</f>
        <v>132</v>
      </c>
      <c r="P76" s="170" t="n">
        <v>1</v>
      </c>
      <c r="Q76" s="171"/>
      <c r="R76" s="165" t="n">
        <f aca="false">SUMIF(O:O,Q:Q,P:P)</f>
        <v>0</v>
      </c>
    </row>
    <row r="77" s="35" customFormat="true" ht="15" hidden="false" customHeight="true" outlineLevel="0" collapsed="false">
      <c r="A77" s="25" t="n">
        <v>66</v>
      </c>
      <c r="B77" s="26" t="n">
        <v>48</v>
      </c>
      <c r="C77" s="26" t="s">
        <v>179</v>
      </c>
      <c r="D77" s="27" t="s">
        <v>180</v>
      </c>
      <c r="E77" s="28" t="s">
        <v>164</v>
      </c>
      <c r="F77" s="29" t="n">
        <v>8884</v>
      </c>
      <c r="G77" s="30" t="s">
        <v>50</v>
      </c>
      <c r="H77" s="30" t="s">
        <v>165</v>
      </c>
      <c r="I77" s="96" t="n">
        <v>0.103391203703704</v>
      </c>
      <c r="J77" s="97" t="n">
        <f aca="false">I77-$I$12</f>
        <v>0.00440972222222222</v>
      </c>
      <c r="K77" s="97"/>
      <c r="L77" s="138"/>
      <c r="M77" s="168" t="n">
        <v>48</v>
      </c>
      <c r="N77" s="169" t="n">
        <v>66</v>
      </c>
      <c r="O77" s="165" t="n">
        <f aca="false">IF(M77&lt;&gt;"",M77,"")</f>
        <v>48</v>
      </c>
      <c r="P77" s="170" t="n">
        <v>1</v>
      </c>
      <c r="Q77" s="171"/>
      <c r="R77" s="165" t="n">
        <f aca="false">SUMIF(O:O,Q:Q,P:P)</f>
        <v>0</v>
      </c>
    </row>
    <row r="78" s="35" customFormat="true" ht="15" hidden="false" customHeight="true" outlineLevel="0" collapsed="false">
      <c r="A78" s="25" t="n">
        <v>67</v>
      </c>
      <c r="B78" s="26" t="n">
        <v>96</v>
      </c>
      <c r="C78" s="26" t="s">
        <v>318</v>
      </c>
      <c r="D78" s="27" t="s">
        <v>319</v>
      </c>
      <c r="E78" s="28" t="s">
        <v>303</v>
      </c>
      <c r="F78" s="29" t="s">
        <v>320</v>
      </c>
      <c r="G78" s="30" t="s">
        <v>93</v>
      </c>
      <c r="H78" s="30" t="s">
        <v>305</v>
      </c>
      <c r="I78" s="96" t="n">
        <v>0.103391203703704</v>
      </c>
      <c r="J78" s="97" t="n">
        <f aca="false">I78-$I$12</f>
        <v>0.00440972222222222</v>
      </c>
      <c r="K78" s="97"/>
      <c r="L78" s="138"/>
      <c r="M78" s="168" t="n">
        <v>96</v>
      </c>
      <c r="N78" s="169" t="n">
        <v>67</v>
      </c>
      <c r="O78" s="165" t="n">
        <f aca="false">IF(M78&lt;&gt;"",M78,"")</f>
        <v>96</v>
      </c>
      <c r="P78" s="170" t="n">
        <v>1</v>
      </c>
      <c r="Q78" s="171"/>
      <c r="R78" s="165" t="n">
        <f aca="false">SUMIF(O:O,Q:Q,P:P)</f>
        <v>0</v>
      </c>
    </row>
    <row r="79" s="35" customFormat="true" ht="15" hidden="false" customHeight="true" outlineLevel="0" collapsed="false">
      <c r="A79" s="25" t="n">
        <v>68</v>
      </c>
      <c r="B79" s="26" t="n">
        <v>126</v>
      </c>
      <c r="C79" s="26" t="s">
        <v>392</v>
      </c>
      <c r="D79" s="27" t="s">
        <v>393</v>
      </c>
      <c r="E79" s="28" t="s">
        <v>391</v>
      </c>
      <c r="F79" s="29" t="n">
        <v>8397</v>
      </c>
      <c r="G79" s="30" t="s">
        <v>172</v>
      </c>
      <c r="H79" s="30" t="s">
        <v>381</v>
      </c>
      <c r="I79" s="96" t="n">
        <v>0.103391203703704</v>
      </c>
      <c r="J79" s="97" t="n">
        <f aca="false">I79-$I$12</f>
        <v>0.00440972222222222</v>
      </c>
      <c r="K79" s="97"/>
      <c r="L79" s="138"/>
      <c r="M79" s="168" t="n">
        <v>126</v>
      </c>
      <c r="N79" s="169" t="n">
        <v>68</v>
      </c>
      <c r="O79" s="165" t="n">
        <f aca="false">IF(M79&lt;&gt;"",M79,"")</f>
        <v>126</v>
      </c>
      <c r="P79" s="170" t="n">
        <v>1</v>
      </c>
      <c r="Q79" s="171"/>
      <c r="R79" s="165" t="n">
        <f aca="false">SUMIF(O:O,Q:Q,P:P)</f>
        <v>0</v>
      </c>
    </row>
    <row r="80" s="35" customFormat="true" ht="15" hidden="false" customHeight="true" outlineLevel="0" collapsed="false">
      <c r="A80" s="25" t="n">
        <v>69</v>
      </c>
      <c r="B80" s="26" t="n">
        <v>145</v>
      </c>
      <c r="C80" s="26" t="s">
        <v>434</v>
      </c>
      <c r="D80" s="27" t="s">
        <v>435</v>
      </c>
      <c r="E80" s="28" t="s">
        <v>436</v>
      </c>
      <c r="F80" s="29" t="n">
        <v>14105</v>
      </c>
      <c r="G80" s="30" t="s">
        <v>67</v>
      </c>
      <c r="H80" s="30" t="s">
        <v>426</v>
      </c>
      <c r="I80" s="96" t="n">
        <v>0.103391203703704</v>
      </c>
      <c r="J80" s="97" t="n">
        <f aca="false">I80-$I$12</f>
        <v>0.00440972222222222</v>
      </c>
      <c r="K80" s="97"/>
      <c r="L80" s="138"/>
      <c r="M80" s="168" t="n">
        <v>145</v>
      </c>
      <c r="N80" s="169" t="n">
        <v>69</v>
      </c>
      <c r="O80" s="165" t="n">
        <f aca="false">IF(M80&lt;&gt;"",M80,"")</f>
        <v>145</v>
      </c>
      <c r="P80" s="170" t="n">
        <v>1</v>
      </c>
      <c r="Q80" s="171"/>
      <c r="R80" s="165" t="n">
        <f aca="false">SUMIF(O:O,Q:Q,P:P)</f>
        <v>0</v>
      </c>
    </row>
    <row r="81" s="35" customFormat="true" ht="15" hidden="false" customHeight="true" outlineLevel="0" collapsed="false">
      <c r="A81" s="25" t="n">
        <v>70</v>
      </c>
      <c r="B81" s="26" t="n">
        <v>163</v>
      </c>
      <c r="C81" s="26" t="s">
        <v>481</v>
      </c>
      <c r="D81" s="27" t="s">
        <v>482</v>
      </c>
      <c r="E81" s="28" t="s">
        <v>476</v>
      </c>
      <c r="F81" s="29" t="s">
        <v>483</v>
      </c>
      <c r="G81" s="30" t="s">
        <v>50</v>
      </c>
      <c r="H81" s="30" t="s">
        <v>244</v>
      </c>
      <c r="I81" s="96" t="n">
        <v>0.103865740740741</v>
      </c>
      <c r="J81" s="97" t="n">
        <f aca="false">I81-$I$12</f>
        <v>0.00488425925925926</v>
      </c>
      <c r="K81" s="97"/>
      <c r="L81" s="138"/>
      <c r="M81" s="168" t="n">
        <v>163</v>
      </c>
      <c r="N81" s="169" t="n">
        <v>70</v>
      </c>
      <c r="O81" s="165" t="n">
        <f aca="false">IF(M81&lt;&gt;"",M81,"")</f>
        <v>163</v>
      </c>
      <c r="P81" s="170" t="n">
        <v>1</v>
      </c>
      <c r="Q81" s="171"/>
      <c r="R81" s="165" t="n">
        <f aca="false">SUMIF(O:O,Q:Q,P:P)</f>
        <v>0</v>
      </c>
    </row>
    <row r="82" s="35" customFormat="true" ht="15" hidden="false" customHeight="true" outlineLevel="0" collapsed="false">
      <c r="A82" s="25" t="n">
        <v>71</v>
      </c>
      <c r="B82" s="26" t="n">
        <v>6</v>
      </c>
      <c r="C82" s="26" t="s">
        <v>71</v>
      </c>
      <c r="D82" s="27" t="s">
        <v>72</v>
      </c>
      <c r="E82" s="28" t="s">
        <v>48</v>
      </c>
      <c r="F82" s="29" t="s">
        <v>73</v>
      </c>
      <c r="G82" s="30" t="s">
        <v>50</v>
      </c>
      <c r="H82" s="30" t="s">
        <v>51</v>
      </c>
      <c r="I82" s="96" t="n">
        <v>0.103865740740741</v>
      </c>
      <c r="J82" s="97" t="n">
        <f aca="false">I82-$I$12</f>
        <v>0.00488425925925926</v>
      </c>
      <c r="K82" s="97"/>
      <c r="L82" s="138"/>
      <c r="M82" s="168" t="n">
        <v>6</v>
      </c>
      <c r="N82" s="169" t="n">
        <v>71</v>
      </c>
      <c r="O82" s="165" t="n">
        <f aca="false">IF(M82&lt;&gt;"",M82,"")</f>
        <v>6</v>
      </c>
      <c r="P82" s="170" t="n">
        <v>1</v>
      </c>
      <c r="Q82" s="171"/>
      <c r="R82" s="165" t="n">
        <f aca="false">SUMIF(O:O,Q:Q,P:P)</f>
        <v>0</v>
      </c>
    </row>
    <row r="83" s="35" customFormat="true" ht="15" hidden="false" customHeight="true" outlineLevel="0" collapsed="false">
      <c r="A83" s="25" t="n">
        <v>72</v>
      </c>
      <c r="B83" s="26" t="n">
        <v>101</v>
      </c>
      <c r="C83" s="26" t="s">
        <v>333</v>
      </c>
      <c r="D83" s="27" t="s">
        <v>334</v>
      </c>
      <c r="E83" s="28" t="s">
        <v>335</v>
      </c>
      <c r="F83" s="29" t="s">
        <v>336</v>
      </c>
      <c r="G83" s="30" t="s">
        <v>67</v>
      </c>
      <c r="H83" s="30" t="s">
        <v>337</v>
      </c>
      <c r="I83" s="96" t="n">
        <v>0.103865740740741</v>
      </c>
      <c r="J83" s="97" t="n">
        <f aca="false">I83-$I$12</f>
        <v>0.00488425925925926</v>
      </c>
      <c r="K83" s="97"/>
      <c r="L83" s="138"/>
      <c r="M83" s="168" t="n">
        <v>101</v>
      </c>
      <c r="N83" s="169" t="n">
        <v>72</v>
      </c>
      <c r="O83" s="165" t="n">
        <f aca="false">IF(M83&lt;&gt;"",M83,"")</f>
        <v>101</v>
      </c>
      <c r="P83" s="170" t="n">
        <v>1</v>
      </c>
      <c r="Q83" s="171"/>
      <c r="R83" s="165" t="n">
        <f aca="false">SUMIF(O:O,Q:Q,P:P)</f>
        <v>0</v>
      </c>
    </row>
    <row r="84" s="35" customFormat="true" ht="15" hidden="false" customHeight="true" outlineLevel="0" collapsed="false">
      <c r="A84" s="25" t="n">
        <v>73</v>
      </c>
      <c r="B84" s="26" t="n">
        <v>74</v>
      </c>
      <c r="C84" s="26" t="s">
        <v>253</v>
      </c>
      <c r="D84" s="27" t="s">
        <v>254</v>
      </c>
      <c r="E84" s="28" t="s">
        <v>247</v>
      </c>
      <c r="F84" s="29" t="n">
        <v>100877</v>
      </c>
      <c r="G84" s="30" t="s">
        <v>50</v>
      </c>
      <c r="H84" s="30" t="s">
        <v>248</v>
      </c>
      <c r="I84" s="96" t="n">
        <v>0.103865740740741</v>
      </c>
      <c r="J84" s="97" t="n">
        <f aca="false">I84-$I$12</f>
        <v>0.00488425925925926</v>
      </c>
      <c r="K84" s="97"/>
      <c r="L84" s="138"/>
      <c r="M84" s="168" t="n">
        <v>74</v>
      </c>
      <c r="N84" s="169" t="n">
        <v>73</v>
      </c>
      <c r="O84" s="165" t="n">
        <f aca="false">IF(M84&lt;&gt;"",M84,"")</f>
        <v>74</v>
      </c>
      <c r="P84" s="170" t="n">
        <v>1</v>
      </c>
      <c r="Q84" s="171"/>
      <c r="R84" s="165" t="n">
        <f aca="false">SUMIF(O:O,Q:Q,P:P)</f>
        <v>0</v>
      </c>
    </row>
    <row r="85" s="35" customFormat="true" ht="15" hidden="false" customHeight="true" outlineLevel="0" collapsed="false">
      <c r="A85" s="25" t="n">
        <v>74</v>
      </c>
      <c r="B85" s="26" t="n">
        <v>153</v>
      </c>
      <c r="C85" s="26" t="s">
        <v>456</v>
      </c>
      <c r="D85" s="27" t="s">
        <v>457</v>
      </c>
      <c r="E85" s="28" t="s">
        <v>453</v>
      </c>
      <c r="F85" s="29" t="n">
        <v>18248</v>
      </c>
      <c r="G85" s="30" t="s">
        <v>67</v>
      </c>
      <c r="H85" s="30" t="s">
        <v>244</v>
      </c>
      <c r="I85" s="96" t="n">
        <v>0.103831018518519</v>
      </c>
      <c r="J85" s="97" t="n">
        <f aca="false">I85-$I$12</f>
        <v>0.00484953703703704</v>
      </c>
      <c r="K85" s="97"/>
      <c r="L85" s="138"/>
      <c r="M85" s="168" t="n">
        <v>153</v>
      </c>
      <c r="N85" s="169" t="n">
        <v>74</v>
      </c>
      <c r="O85" s="165" t="n">
        <f aca="false">IF(M85&lt;&gt;"",M85,"")</f>
        <v>153</v>
      </c>
      <c r="P85" s="170" t="n">
        <v>1</v>
      </c>
      <c r="Q85" s="171"/>
      <c r="R85" s="165" t="n">
        <f aca="false">SUMIF(O:O,Q:Q,P:P)</f>
        <v>0</v>
      </c>
    </row>
    <row r="86" s="35" customFormat="true" ht="15" hidden="false" customHeight="true" outlineLevel="0" collapsed="false">
      <c r="A86" s="25" t="n">
        <v>75</v>
      </c>
      <c r="B86" s="26" t="n">
        <v>39</v>
      </c>
      <c r="C86" s="26" t="s">
        <v>156</v>
      </c>
      <c r="D86" s="27" t="s">
        <v>157</v>
      </c>
      <c r="E86" s="28" t="s">
        <v>132</v>
      </c>
      <c r="F86" s="29" t="s">
        <v>158</v>
      </c>
      <c r="G86" s="30" t="s">
        <v>50</v>
      </c>
      <c r="H86" s="30" t="s">
        <v>134</v>
      </c>
      <c r="I86" s="96" t="n">
        <v>0.103865740740741</v>
      </c>
      <c r="J86" s="97" t="n">
        <f aca="false">I86-$I$12</f>
        <v>0.00488425925925926</v>
      </c>
      <c r="K86" s="97"/>
      <c r="L86" s="138"/>
      <c r="M86" s="168" t="n">
        <v>39</v>
      </c>
      <c r="N86" s="169" t="n">
        <v>75</v>
      </c>
      <c r="O86" s="165" t="n">
        <f aca="false">IF(M86&lt;&gt;"",M86,"")</f>
        <v>39</v>
      </c>
      <c r="P86" s="170" t="n">
        <v>1</v>
      </c>
      <c r="Q86" s="171"/>
      <c r="R86" s="165" t="n">
        <f aca="false">SUMIF(O:O,Q:Q,P:P)</f>
        <v>0</v>
      </c>
    </row>
    <row r="87" s="35" customFormat="true" ht="15" hidden="false" customHeight="true" outlineLevel="0" collapsed="false">
      <c r="A87" s="25" t="n">
        <v>76</v>
      </c>
      <c r="B87" s="26" t="n">
        <v>71</v>
      </c>
      <c r="C87" s="26" t="s">
        <v>245</v>
      </c>
      <c r="D87" s="27" t="s">
        <v>246</v>
      </c>
      <c r="E87" s="28" t="s">
        <v>247</v>
      </c>
      <c r="F87" s="29" t="n">
        <v>100879</v>
      </c>
      <c r="G87" s="30" t="s">
        <v>50</v>
      </c>
      <c r="H87" s="30" t="s">
        <v>248</v>
      </c>
      <c r="I87" s="96" t="n">
        <v>0.104166666666667</v>
      </c>
      <c r="J87" s="97" t="n">
        <f aca="false">I87-$I$12</f>
        <v>0.00518518518518519</v>
      </c>
      <c r="K87" s="97"/>
      <c r="L87" s="138"/>
      <c r="M87" s="168" t="n">
        <v>71</v>
      </c>
      <c r="N87" s="169" t="n">
        <v>76</v>
      </c>
      <c r="O87" s="165" t="n">
        <f aca="false">IF(M87&lt;&gt;"",M87,"")</f>
        <v>71</v>
      </c>
      <c r="P87" s="170" t="n">
        <v>1</v>
      </c>
      <c r="Q87" s="171"/>
      <c r="R87" s="165" t="n">
        <f aca="false">SUMIF(O:O,Q:Q,P:P)</f>
        <v>0</v>
      </c>
    </row>
    <row r="88" s="35" customFormat="true" ht="15" hidden="false" customHeight="true" outlineLevel="0" collapsed="false">
      <c r="A88" s="25" t="n">
        <v>77</v>
      </c>
      <c r="B88" s="26" t="n">
        <v>113</v>
      </c>
      <c r="C88" s="26" t="s">
        <v>366</v>
      </c>
      <c r="D88" s="27" t="s">
        <v>367</v>
      </c>
      <c r="E88" s="28" t="s">
        <v>361</v>
      </c>
      <c r="F88" s="29" t="s">
        <v>368</v>
      </c>
      <c r="G88" s="30" t="s">
        <v>50</v>
      </c>
      <c r="H88" s="30" t="s">
        <v>102</v>
      </c>
      <c r="I88" s="96" t="n">
        <v>0.104201388888889</v>
      </c>
      <c r="J88" s="97" t="n">
        <f aca="false">I88-$I$12</f>
        <v>0.00521990740740741</v>
      </c>
      <c r="K88" s="97"/>
      <c r="L88" s="138"/>
      <c r="M88" s="168" t="n">
        <v>113</v>
      </c>
      <c r="N88" s="169" t="n">
        <v>77</v>
      </c>
      <c r="O88" s="165" t="n">
        <f aca="false">IF(M88&lt;&gt;"",M88,"")</f>
        <v>113</v>
      </c>
      <c r="P88" s="170" t="n">
        <v>1</v>
      </c>
      <c r="Q88" s="171"/>
      <c r="R88" s="165" t="n">
        <f aca="false">SUMIF(O:O,Q:Q,P:P)</f>
        <v>0</v>
      </c>
    </row>
    <row r="89" s="35" customFormat="true" ht="15" hidden="false" customHeight="true" outlineLevel="0" collapsed="false">
      <c r="A89" s="25" t="n">
        <v>78</v>
      </c>
      <c r="B89" s="26" t="n">
        <v>81</v>
      </c>
      <c r="C89" s="26" t="s">
        <v>269</v>
      </c>
      <c r="D89" s="27" t="s">
        <v>270</v>
      </c>
      <c r="E89" s="28" t="s">
        <v>271</v>
      </c>
      <c r="F89" s="29" t="s">
        <v>272</v>
      </c>
      <c r="G89" s="30" t="s">
        <v>50</v>
      </c>
      <c r="H89" s="30" t="s">
        <v>273</v>
      </c>
      <c r="I89" s="96" t="n">
        <v>0.104201388888889</v>
      </c>
      <c r="J89" s="97" t="n">
        <f aca="false">I89-$I$12</f>
        <v>0.00521990740740741</v>
      </c>
      <c r="K89" s="97"/>
      <c r="L89" s="138"/>
      <c r="M89" s="168" t="n">
        <v>81</v>
      </c>
      <c r="N89" s="169" t="n">
        <v>78</v>
      </c>
      <c r="O89" s="165" t="n">
        <f aca="false">IF(M89&lt;&gt;"",M89,"")</f>
        <v>81</v>
      </c>
      <c r="P89" s="170" t="n">
        <v>1</v>
      </c>
      <c r="Q89" s="171"/>
      <c r="R89" s="165" t="n">
        <f aca="false">SUMIF(O:O,Q:Q,P:P)</f>
        <v>0</v>
      </c>
    </row>
    <row r="90" s="35" customFormat="true" ht="15" hidden="false" customHeight="true" outlineLevel="0" collapsed="false">
      <c r="A90" s="25" t="n">
        <v>79</v>
      </c>
      <c r="B90" s="26" t="n">
        <v>111</v>
      </c>
      <c r="C90" s="26" t="s">
        <v>359</v>
      </c>
      <c r="D90" s="27" t="s">
        <v>360</v>
      </c>
      <c r="E90" s="28" t="s">
        <v>361</v>
      </c>
      <c r="F90" s="29" t="s">
        <v>362</v>
      </c>
      <c r="G90" s="30" t="s">
        <v>50</v>
      </c>
      <c r="H90" s="30" t="s">
        <v>102</v>
      </c>
      <c r="I90" s="96" t="n">
        <v>0.104201388888889</v>
      </c>
      <c r="J90" s="97" t="n">
        <f aca="false">I90-$I$12</f>
        <v>0.00521990740740741</v>
      </c>
      <c r="K90" s="97"/>
      <c r="L90" s="138"/>
      <c r="M90" s="168" t="n">
        <v>111</v>
      </c>
      <c r="N90" s="169" t="n">
        <v>79</v>
      </c>
      <c r="O90" s="165" t="n">
        <f aca="false">IF(M90&lt;&gt;"",M90,"")</f>
        <v>111</v>
      </c>
      <c r="P90" s="170" t="n">
        <v>1</v>
      </c>
      <c r="Q90" s="171"/>
      <c r="R90" s="165" t="n">
        <f aca="false">SUMIF(O:O,Q:Q,P:P)</f>
        <v>0</v>
      </c>
    </row>
    <row r="91" s="35" customFormat="true" ht="15" hidden="false" customHeight="true" outlineLevel="0" collapsed="false">
      <c r="A91" s="25" t="n">
        <v>80</v>
      </c>
      <c r="B91" s="26" t="n">
        <v>79</v>
      </c>
      <c r="C91" s="26" t="s">
        <v>265</v>
      </c>
      <c r="D91" s="27" t="s">
        <v>266</v>
      </c>
      <c r="E91" s="28" t="s">
        <v>264</v>
      </c>
      <c r="F91" s="29" t="n">
        <v>100719</v>
      </c>
      <c r="G91" s="30" t="s">
        <v>67</v>
      </c>
      <c r="H91" s="30" t="s">
        <v>248</v>
      </c>
      <c r="I91" s="96" t="n">
        <v>0.104201388888889</v>
      </c>
      <c r="J91" s="97" t="n">
        <f aca="false">I91-$I$12</f>
        <v>0.00521990740740741</v>
      </c>
      <c r="K91" s="97"/>
      <c r="L91" s="138"/>
      <c r="M91" s="168" t="n">
        <v>79</v>
      </c>
      <c r="N91" s="169" t="n">
        <v>80</v>
      </c>
      <c r="O91" s="165" t="n">
        <f aca="false">IF(M91&lt;&gt;"",M91,"")</f>
        <v>79</v>
      </c>
      <c r="P91" s="170" t="n">
        <v>1</v>
      </c>
      <c r="Q91" s="171"/>
      <c r="R91" s="165" t="n">
        <f aca="false">SUMIF(O:O,Q:Q,P:P)</f>
        <v>0</v>
      </c>
    </row>
    <row r="92" s="35" customFormat="true" ht="15" hidden="false" customHeight="true" outlineLevel="0" collapsed="false">
      <c r="A92" s="25" t="n">
        <v>81</v>
      </c>
      <c r="B92" s="26" t="n">
        <v>3</v>
      </c>
      <c r="C92" s="26" t="s">
        <v>61</v>
      </c>
      <c r="D92" s="27" t="s">
        <v>62</v>
      </c>
      <c r="E92" s="28" t="s">
        <v>48</v>
      </c>
      <c r="F92" s="29" t="s">
        <v>63</v>
      </c>
      <c r="G92" s="30" t="s">
        <v>50</v>
      </c>
      <c r="H92" s="30" t="s">
        <v>51</v>
      </c>
      <c r="I92" s="96" t="n">
        <v>0.105069444444444</v>
      </c>
      <c r="J92" s="97" t="n">
        <f aca="false">I92-$I$12</f>
        <v>0.00608796296296296</v>
      </c>
      <c r="K92" s="97"/>
      <c r="L92" s="138"/>
      <c r="M92" s="168" t="n">
        <v>3</v>
      </c>
      <c r="N92" s="169" t="n">
        <v>81</v>
      </c>
      <c r="O92" s="165" t="n">
        <f aca="false">IF(M92&lt;&gt;"",M92,"")</f>
        <v>3</v>
      </c>
      <c r="P92" s="170" t="n">
        <v>1</v>
      </c>
      <c r="Q92" s="171"/>
      <c r="R92" s="165" t="n">
        <f aca="false">SUMIF(O:O,Q:Q,P:P)</f>
        <v>0</v>
      </c>
    </row>
    <row r="93" s="35" customFormat="true" ht="15" hidden="false" customHeight="true" outlineLevel="0" collapsed="false">
      <c r="A93" s="25" t="n">
        <v>82</v>
      </c>
      <c r="B93" s="26" t="n">
        <v>91</v>
      </c>
      <c r="C93" s="26" t="s">
        <v>301</v>
      </c>
      <c r="D93" s="27" t="s">
        <v>302</v>
      </c>
      <c r="E93" s="28" t="s">
        <v>303</v>
      </c>
      <c r="F93" s="29" t="s">
        <v>304</v>
      </c>
      <c r="G93" s="30" t="s">
        <v>67</v>
      </c>
      <c r="H93" s="30" t="s">
        <v>305</v>
      </c>
      <c r="I93" s="96" t="n">
        <v>0.105543981481481</v>
      </c>
      <c r="J93" s="97" t="n">
        <f aca="false">I93-$I$12</f>
        <v>0.0065625</v>
      </c>
      <c r="K93" s="97"/>
      <c r="L93" s="138"/>
      <c r="M93" s="168" t="n">
        <v>91</v>
      </c>
      <c r="N93" s="169" t="n">
        <v>82</v>
      </c>
      <c r="O93" s="165" t="n">
        <f aca="false">IF(M93&lt;&gt;"",M93,"")</f>
        <v>91</v>
      </c>
      <c r="P93" s="170" t="n">
        <v>1</v>
      </c>
      <c r="Q93" s="171"/>
      <c r="R93" s="165" t="n">
        <f aca="false">SUMIF(O:O,Q:Q,P:P)</f>
        <v>0</v>
      </c>
    </row>
    <row r="94" s="35" customFormat="true" ht="15" hidden="false" customHeight="true" outlineLevel="0" collapsed="false">
      <c r="A94" s="25" t="n">
        <v>83</v>
      </c>
      <c r="B94" s="26" t="n">
        <v>82</v>
      </c>
      <c r="C94" s="26" t="s">
        <v>274</v>
      </c>
      <c r="D94" s="27" t="s">
        <v>275</v>
      </c>
      <c r="E94" s="28" t="s">
        <v>271</v>
      </c>
      <c r="F94" s="29" t="s">
        <v>276</v>
      </c>
      <c r="G94" s="30" t="s">
        <v>50</v>
      </c>
      <c r="H94" s="30" t="s">
        <v>273</v>
      </c>
      <c r="I94" s="96" t="n">
        <v>0.105555555555556</v>
      </c>
      <c r="J94" s="97" t="n">
        <f aca="false">I94-$I$12</f>
        <v>0.00657407407407407</v>
      </c>
      <c r="K94" s="97"/>
      <c r="L94" s="138"/>
      <c r="M94" s="168" t="n">
        <v>82</v>
      </c>
      <c r="N94" s="169" t="n">
        <v>83</v>
      </c>
      <c r="O94" s="165" t="n">
        <f aca="false">IF(M94&lt;&gt;"",M94,"")</f>
        <v>82</v>
      </c>
      <c r="P94" s="170" t="n">
        <v>1</v>
      </c>
      <c r="Q94" s="171"/>
      <c r="R94" s="165" t="n">
        <f aca="false">SUMIF(O:O,Q:Q,P:P)</f>
        <v>0</v>
      </c>
    </row>
    <row r="95" s="35" customFormat="true" ht="15" hidden="false" customHeight="true" outlineLevel="0" collapsed="false">
      <c r="A95" s="25" t="n">
        <v>84</v>
      </c>
      <c r="B95" s="26" t="n">
        <v>159</v>
      </c>
      <c r="C95" s="26" t="s">
        <v>470</v>
      </c>
      <c r="D95" s="27" t="s">
        <v>471</v>
      </c>
      <c r="E95" s="28" t="s">
        <v>462</v>
      </c>
      <c r="F95" s="29" t="n">
        <v>8369</v>
      </c>
      <c r="G95" s="30" t="s">
        <v>50</v>
      </c>
      <c r="H95" s="30" t="s">
        <v>295</v>
      </c>
      <c r="I95" s="96" t="n">
        <v>0.105555555555556</v>
      </c>
      <c r="J95" s="97" t="n">
        <f aca="false">I95-$I$12</f>
        <v>0.00657407407407407</v>
      </c>
      <c r="K95" s="97"/>
      <c r="L95" s="138"/>
      <c r="M95" s="168" t="n">
        <v>159</v>
      </c>
      <c r="N95" s="169" t="n">
        <v>84</v>
      </c>
      <c r="O95" s="165" t="n">
        <f aca="false">IF(M95&lt;&gt;"",M95,"")</f>
        <v>159</v>
      </c>
      <c r="P95" s="170" t="n">
        <v>1</v>
      </c>
      <c r="Q95" s="171"/>
      <c r="R95" s="165" t="n">
        <f aca="false">SUMIF(O:O,Q:Q,P:P)</f>
        <v>0</v>
      </c>
    </row>
    <row r="96" s="35" customFormat="true" ht="15" hidden="false" customHeight="true" outlineLevel="0" collapsed="false">
      <c r="A96" s="25" t="n">
        <v>85</v>
      </c>
      <c r="B96" s="26" t="n">
        <v>26</v>
      </c>
      <c r="C96" s="26" t="s">
        <v>119</v>
      </c>
      <c r="D96" s="27" t="s">
        <v>120</v>
      </c>
      <c r="E96" s="28" t="s">
        <v>109</v>
      </c>
      <c r="F96" s="29" t="n">
        <v>19338</v>
      </c>
      <c r="G96" s="30" t="s">
        <v>50</v>
      </c>
      <c r="H96" s="30" t="s">
        <v>110</v>
      </c>
      <c r="I96" s="96" t="n">
        <v>0.105555555555556</v>
      </c>
      <c r="J96" s="97" t="n">
        <f aca="false">I96-$I$12</f>
        <v>0.00657407407407407</v>
      </c>
      <c r="K96" s="97"/>
      <c r="L96" s="138"/>
      <c r="M96" s="168" t="n">
        <v>26</v>
      </c>
      <c r="N96" s="169" t="n">
        <v>85</v>
      </c>
      <c r="O96" s="165" t="n">
        <f aca="false">IF(M96&lt;&gt;"",M96,"")</f>
        <v>26</v>
      </c>
      <c r="P96" s="170" t="n">
        <v>1</v>
      </c>
      <c r="Q96" s="171"/>
      <c r="R96" s="165" t="n">
        <f aca="false">SUMIF(O:O,Q:Q,P:P)</f>
        <v>0</v>
      </c>
    </row>
    <row r="97" s="35" customFormat="true" ht="15" hidden="false" customHeight="true" outlineLevel="0" collapsed="false">
      <c r="A97" s="25" t="n">
        <v>86</v>
      </c>
      <c r="B97" s="26" t="n">
        <v>58</v>
      </c>
      <c r="C97" s="26" t="s">
        <v>204</v>
      </c>
      <c r="D97" s="27" t="s">
        <v>205</v>
      </c>
      <c r="E97" s="28" t="s">
        <v>206</v>
      </c>
      <c r="F97" s="29" t="n">
        <v>5366</v>
      </c>
      <c r="G97" s="30" t="s">
        <v>50</v>
      </c>
      <c r="H97" s="30" t="s">
        <v>190</v>
      </c>
      <c r="I97" s="96" t="n">
        <v>0.105555555555556</v>
      </c>
      <c r="J97" s="97" t="n">
        <f aca="false">I97-$I$12</f>
        <v>0.00657407407407407</v>
      </c>
      <c r="K97" s="97"/>
      <c r="L97" s="138"/>
      <c r="M97" s="168" t="n">
        <v>58</v>
      </c>
      <c r="N97" s="169" t="n">
        <v>86</v>
      </c>
      <c r="O97" s="165" t="n">
        <f aca="false">IF(M97&lt;&gt;"",M97,"")</f>
        <v>58</v>
      </c>
      <c r="P97" s="170" t="n">
        <v>1</v>
      </c>
      <c r="Q97" s="171"/>
      <c r="R97" s="165" t="n">
        <f aca="false">SUMIF(O:O,Q:Q,P:P)</f>
        <v>0</v>
      </c>
    </row>
    <row r="98" s="35" customFormat="true" ht="15" hidden="false" customHeight="true" outlineLevel="0" collapsed="false">
      <c r="A98" s="25" t="n">
        <v>87</v>
      </c>
      <c r="B98" s="26" t="n">
        <v>164</v>
      </c>
      <c r="C98" s="26" t="s">
        <v>484</v>
      </c>
      <c r="D98" s="27" t="s">
        <v>485</v>
      </c>
      <c r="E98" s="28" t="s">
        <v>476</v>
      </c>
      <c r="F98" s="29" t="s">
        <v>486</v>
      </c>
      <c r="G98" s="30" t="s">
        <v>67</v>
      </c>
      <c r="H98" s="30" t="s">
        <v>244</v>
      </c>
      <c r="I98" s="96" t="n">
        <v>0.105555555555556</v>
      </c>
      <c r="J98" s="97" t="n">
        <f aca="false">I98-$I$12</f>
        <v>0.00657407407407407</v>
      </c>
      <c r="K98" s="97"/>
      <c r="L98" s="138"/>
      <c r="M98" s="168" t="n">
        <v>164</v>
      </c>
      <c r="N98" s="169" t="n">
        <v>87</v>
      </c>
      <c r="O98" s="165" t="n">
        <f aca="false">IF(M98&lt;&gt;"",M98,"")</f>
        <v>164</v>
      </c>
      <c r="P98" s="170" t="n">
        <v>1</v>
      </c>
      <c r="Q98" s="171"/>
      <c r="R98" s="165" t="n">
        <f aca="false">SUMIF(O:O,Q:Q,P:P)</f>
        <v>0</v>
      </c>
    </row>
    <row r="99" s="35" customFormat="true" ht="15" hidden="false" customHeight="true" outlineLevel="0" collapsed="false">
      <c r="A99" s="25" t="n">
        <v>88</v>
      </c>
      <c r="B99" s="26" t="n">
        <v>63</v>
      </c>
      <c r="C99" s="26" t="s">
        <v>220</v>
      </c>
      <c r="D99" s="27" t="s">
        <v>221</v>
      </c>
      <c r="E99" s="28" t="s">
        <v>222</v>
      </c>
      <c r="F99" s="29" t="n">
        <v>9870</v>
      </c>
      <c r="G99" s="30" t="s">
        <v>172</v>
      </c>
      <c r="H99" s="30" t="s">
        <v>217</v>
      </c>
      <c r="I99" s="96" t="n">
        <v>0.105555555555556</v>
      </c>
      <c r="J99" s="97" t="n">
        <f aca="false">I99-$I$12</f>
        <v>0.00657407407407407</v>
      </c>
      <c r="K99" s="97"/>
      <c r="L99" s="138"/>
      <c r="M99" s="168" t="n">
        <v>63</v>
      </c>
      <c r="N99" s="169" t="n">
        <v>88</v>
      </c>
      <c r="O99" s="165" t="n">
        <f aca="false">IF(M99&lt;&gt;"",M99,"")</f>
        <v>63</v>
      </c>
      <c r="P99" s="170" t="n">
        <v>1</v>
      </c>
      <c r="Q99" s="171"/>
      <c r="R99" s="165" t="n">
        <f aca="false">SUMIF(O:O,Q:Q,P:P)</f>
        <v>0</v>
      </c>
    </row>
    <row r="100" s="35" customFormat="true" ht="15" hidden="false" customHeight="true" outlineLevel="0" collapsed="false">
      <c r="A100" s="25" t="n">
        <v>89</v>
      </c>
      <c r="B100" s="26" t="n">
        <v>14</v>
      </c>
      <c r="C100" s="26" t="s">
        <v>91</v>
      </c>
      <c r="D100" s="27" t="s">
        <v>92</v>
      </c>
      <c r="E100" s="28" t="s">
        <v>90</v>
      </c>
      <c r="F100" s="29" t="n">
        <v>6366</v>
      </c>
      <c r="G100" s="30" t="s">
        <v>93</v>
      </c>
      <c r="H100" s="30" t="s">
        <v>83</v>
      </c>
      <c r="I100" s="96" t="n">
        <v>0.105578703703704</v>
      </c>
      <c r="J100" s="97" t="n">
        <f aca="false">I100-$I$12</f>
        <v>0.00659722222222222</v>
      </c>
      <c r="K100" s="97"/>
      <c r="L100" s="138"/>
      <c r="M100" s="168" t="n">
        <v>14</v>
      </c>
      <c r="N100" s="169" t="n">
        <v>89</v>
      </c>
      <c r="O100" s="165" t="n">
        <f aca="false">IF(M100&lt;&gt;"",M100,"")</f>
        <v>14</v>
      </c>
      <c r="P100" s="170" t="n">
        <v>1</v>
      </c>
      <c r="Q100" s="171"/>
      <c r="R100" s="165" t="n">
        <f aca="false">SUMIF(O:O,Q:Q,P:P)</f>
        <v>0</v>
      </c>
    </row>
    <row r="101" s="35" customFormat="true" ht="15" hidden="false" customHeight="true" outlineLevel="0" collapsed="false">
      <c r="A101" s="25" t="n">
        <v>90</v>
      </c>
      <c r="B101" s="26" t="n">
        <v>103</v>
      </c>
      <c r="C101" s="26" t="s">
        <v>341</v>
      </c>
      <c r="D101" s="27" t="s">
        <v>342</v>
      </c>
      <c r="E101" s="28" t="s">
        <v>335</v>
      </c>
      <c r="F101" s="29" t="s">
        <v>343</v>
      </c>
      <c r="G101" s="30" t="s">
        <v>50</v>
      </c>
      <c r="H101" s="30" t="s">
        <v>337</v>
      </c>
      <c r="I101" s="96" t="n">
        <v>0.105578703703704</v>
      </c>
      <c r="J101" s="97" t="n">
        <f aca="false">I101-$I$12</f>
        <v>0.00659722222222222</v>
      </c>
      <c r="K101" s="97" t="n">
        <v>3.47222222222222E-005</v>
      </c>
      <c r="L101" s="138"/>
      <c r="M101" s="168" t="n">
        <v>103</v>
      </c>
      <c r="N101" s="169" t="n">
        <v>90</v>
      </c>
      <c r="O101" s="165" t="n">
        <f aca="false">IF(M101&lt;&gt;"",M101,"")</f>
        <v>103</v>
      </c>
      <c r="P101" s="170" t="n">
        <v>1</v>
      </c>
      <c r="Q101" s="171"/>
      <c r="R101" s="165" t="n">
        <f aca="false">SUMIF(O:O,Q:Q,P:P)</f>
        <v>0</v>
      </c>
    </row>
    <row r="102" s="35" customFormat="true" ht="15" hidden="false" customHeight="true" outlineLevel="0" collapsed="false">
      <c r="A102" s="25" t="n">
        <v>91</v>
      </c>
      <c r="B102" s="26" t="n">
        <v>19</v>
      </c>
      <c r="C102" s="26" t="s">
        <v>103</v>
      </c>
      <c r="D102" s="27" t="s">
        <v>104</v>
      </c>
      <c r="E102" s="28" t="s">
        <v>90</v>
      </c>
      <c r="F102" s="29" t="n">
        <v>4324</v>
      </c>
      <c r="G102" s="30" t="s">
        <v>67</v>
      </c>
      <c r="H102" s="30" t="s">
        <v>83</v>
      </c>
      <c r="I102" s="96" t="n">
        <v>0.105578703703704</v>
      </c>
      <c r="J102" s="97" t="n">
        <f aca="false">I102-$I$12</f>
        <v>0.00659722222222222</v>
      </c>
      <c r="K102" s="97"/>
      <c r="L102" s="138"/>
      <c r="M102" s="168" t="n">
        <v>19</v>
      </c>
      <c r="N102" s="169" t="n">
        <v>91</v>
      </c>
      <c r="O102" s="165" t="n">
        <f aca="false">IF(M102&lt;&gt;"",M102,"")</f>
        <v>19</v>
      </c>
      <c r="P102" s="170" t="n">
        <v>1</v>
      </c>
      <c r="Q102" s="171"/>
      <c r="R102" s="165" t="n">
        <f aca="false">SUMIF(O:O,Q:Q,P:P)</f>
        <v>0</v>
      </c>
    </row>
    <row r="103" s="35" customFormat="true" ht="15" hidden="false" customHeight="true" outlineLevel="0" collapsed="false">
      <c r="A103" s="25" t="n">
        <v>92</v>
      </c>
      <c r="B103" s="26" t="n">
        <v>27</v>
      </c>
      <c r="C103" s="26" t="s">
        <v>121</v>
      </c>
      <c r="D103" s="27" t="s">
        <v>122</v>
      </c>
      <c r="E103" s="28" t="s">
        <v>109</v>
      </c>
      <c r="F103" s="29" t="n">
        <v>10284</v>
      </c>
      <c r="G103" s="30" t="s">
        <v>93</v>
      </c>
      <c r="H103" s="30" t="s">
        <v>110</v>
      </c>
      <c r="I103" s="96" t="n">
        <v>0.105671296296296</v>
      </c>
      <c r="J103" s="97" t="n">
        <f aca="false">I103-$I$12</f>
        <v>0.00668981481481482</v>
      </c>
      <c r="K103" s="97"/>
      <c r="L103" s="138"/>
      <c r="M103" s="168" t="n">
        <v>27</v>
      </c>
      <c r="N103" s="169" t="n">
        <v>92</v>
      </c>
      <c r="O103" s="165" t="n">
        <f aca="false">IF(M103&lt;&gt;"",M103,"")</f>
        <v>27</v>
      </c>
      <c r="P103" s="170" t="n">
        <v>1</v>
      </c>
      <c r="Q103" s="171"/>
      <c r="R103" s="165" t="n">
        <f aca="false">SUMIF(O:O,Q:Q,P:P)</f>
        <v>0</v>
      </c>
    </row>
    <row r="104" s="35" customFormat="true" ht="15" hidden="false" customHeight="true" outlineLevel="0" collapsed="false">
      <c r="A104" s="25" t="n">
        <v>93</v>
      </c>
      <c r="B104" s="26" t="n">
        <v>155</v>
      </c>
      <c r="C104" s="26" t="s">
        <v>460</v>
      </c>
      <c r="D104" s="27" t="s">
        <v>461</v>
      </c>
      <c r="E104" s="28" t="s">
        <v>462</v>
      </c>
      <c r="F104" s="29" t="n">
        <v>13075</v>
      </c>
      <c r="G104" s="30" t="s">
        <v>50</v>
      </c>
      <c r="H104" s="30" t="s">
        <v>295</v>
      </c>
      <c r="I104" s="96" t="n">
        <v>0.105706018518519</v>
      </c>
      <c r="J104" s="97" t="n">
        <f aca="false">I104-$I$12</f>
        <v>0.00672453703703704</v>
      </c>
      <c r="K104" s="97"/>
      <c r="L104" s="138"/>
      <c r="M104" s="168" t="n">
        <v>155</v>
      </c>
      <c r="N104" s="169" t="n">
        <v>93</v>
      </c>
      <c r="O104" s="165" t="n">
        <f aca="false">IF(M104&lt;&gt;"",M104,"")</f>
        <v>155</v>
      </c>
      <c r="P104" s="170" t="n">
        <v>1</v>
      </c>
      <c r="Q104" s="171"/>
      <c r="R104" s="165" t="n">
        <f aca="false">SUMIF(O:O,Q:Q,P:P)</f>
        <v>0</v>
      </c>
    </row>
    <row r="105" s="35" customFormat="true" ht="15" hidden="false" customHeight="true" outlineLevel="0" collapsed="false">
      <c r="A105" s="25" t="n">
        <v>94</v>
      </c>
      <c r="B105" s="26" t="n">
        <v>29</v>
      </c>
      <c r="C105" s="26" t="s">
        <v>125</v>
      </c>
      <c r="D105" s="27" t="s">
        <v>126</v>
      </c>
      <c r="E105" s="28" t="s">
        <v>109</v>
      </c>
      <c r="F105" s="29" t="n">
        <v>8547</v>
      </c>
      <c r="G105" s="30" t="s">
        <v>93</v>
      </c>
      <c r="H105" s="30" t="s">
        <v>110</v>
      </c>
      <c r="I105" s="96" t="n">
        <v>0.105706018518519</v>
      </c>
      <c r="J105" s="97" t="n">
        <f aca="false">I105-$I$12</f>
        <v>0.00672453703703704</v>
      </c>
      <c r="K105" s="97"/>
      <c r="L105" s="138"/>
      <c r="M105" s="168" t="n">
        <v>29</v>
      </c>
      <c r="N105" s="169" t="n">
        <v>94</v>
      </c>
      <c r="O105" s="165" t="n">
        <f aca="false">IF(M105&lt;&gt;"",M105,"")</f>
        <v>29</v>
      </c>
      <c r="P105" s="170" t="n">
        <v>1</v>
      </c>
      <c r="Q105" s="171"/>
      <c r="R105" s="165" t="n">
        <f aca="false">SUMIF(O:O,Q:Q,P:P)</f>
        <v>0</v>
      </c>
    </row>
    <row r="106" s="35" customFormat="true" ht="15" hidden="false" customHeight="true" outlineLevel="0" collapsed="false">
      <c r="A106" s="25" t="n">
        <v>95</v>
      </c>
      <c r="B106" s="26" t="n">
        <v>100</v>
      </c>
      <c r="C106" s="26" t="s">
        <v>330</v>
      </c>
      <c r="D106" s="27" t="s">
        <v>331</v>
      </c>
      <c r="E106" s="28" t="s">
        <v>332</v>
      </c>
      <c r="F106" s="29" t="n">
        <v>8606</v>
      </c>
      <c r="G106" s="30" t="s">
        <v>67</v>
      </c>
      <c r="H106" s="30" t="s">
        <v>295</v>
      </c>
      <c r="I106" s="96" t="n">
        <v>0.105706018518519</v>
      </c>
      <c r="J106" s="97" t="n">
        <f aca="false">I106-$I$12</f>
        <v>0.00672453703703704</v>
      </c>
      <c r="K106" s="97"/>
      <c r="L106" s="138"/>
      <c r="M106" s="168" t="n">
        <v>100</v>
      </c>
      <c r="N106" s="169" t="n">
        <v>95</v>
      </c>
      <c r="O106" s="165" t="n">
        <f aca="false">IF(M106&lt;&gt;"",M106,"")</f>
        <v>100</v>
      </c>
      <c r="P106" s="170" t="n">
        <v>1</v>
      </c>
      <c r="Q106" s="171"/>
      <c r="R106" s="165" t="n">
        <f aca="false">SUMIF(O:O,Q:Q,P:P)</f>
        <v>0</v>
      </c>
    </row>
    <row r="107" s="35" customFormat="true" ht="15" hidden="false" customHeight="true" outlineLevel="0" collapsed="false">
      <c r="A107" s="25" t="n">
        <v>96</v>
      </c>
      <c r="B107" s="26" t="n">
        <v>49</v>
      </c>
      <c r="C107" s="26" t="s">
        <v>181</v>
      </c>
      <c r="D107" s="27" t="s">
        <v>182</v>
      </c>
      <c r="E107" s="28" t="s">
        <v>164</v>
      </c>
      <c r="F107" s="29" t="n">
        <v>8359</v>
      </c>
      <c r="G107" s="30" t="s">
        <v>67</v>
      </c>
      <c r="H107" s="30" t="s">
        <v>165</v>
      </c>
      <c r="I107" s="96" t="n">
        <v>0.105706018518519</v>
      </c>
      <c r="J107" s="97" t="n">
        <f aca="false">I107-$I$12</f>
        <v>0.00672453703703704</v>
      </c>
      <c r="K107" s="97"/>
      <c r="L107" s="138"/>
      <c r="M107" s="168" t="n">
        <v>49</v>
      </c>
      <c r="N107" s="169" t="n">
        <v>96</v>
      </c>
      <c r="O107" s="165" t="n">
        <f aca="false">IF(M107&lt;&gt;"",M107,"")</f>
        <v>49</v>
      </c>
      <c r="P107" s="170" t="n">
        <v>1</v>
      </c>
      <c r="Q107" s="171"/>
      <c r="R107" s="165" t="n">
        <f aca="false">SUMIF(O:O,Q:Q,P:P)</f>
        <v>0</v>
      </c>
    </row>
    <row r="108" s="35" customFormat="true" ht="15" hidden="false" customHeight="true" outlineLevel="0" collapsed="false">
      <c r="A108" s="25" t="n">
        <v>97</v>
      </c>
      <c r="B108" s="26" t="n">
        <v>46</v>
      </c>
      <c r="C108" s="26" t="s">
        <v>175</v>
      </c>
      <c r="D108" s="27" t="s">
        <v>176</v>
      </c>
      <c r="E108" s="28" t="s">
        <v>164</v>
      </c>
      <c r="F108" s="29" t="n">
        <v>12955</v>
      </c>
      <c r="G108" s="30" t="s">
        <v>50</v>
      </c>
      <c r="H108" s="30" t="s">
        <v>165</v>
      </c>
      <c r="I108" s="96" t="n">
        <v>0.108125</v>
      </c>
      <c r="J108" s="97" t="n">
        <f aca="false">I108-$I$12</f>
        <v>0.00914351851851852</v>
      </c>
      <c r="K108" s="97"/>
      <c r="L108" s="138"/>
      <c r="M108" s="168" t="n">
        <v>46</v>
      </c>
      <c r="N108" s="169" t="n">
        <v>97</v>
      </c>
      <c r="O108" s="165" t="n">
        <f aca="false">IF(M108&lt;&gt;"",M108,"")</f>
        <v>46</v>
      </c>
      <c r="P108" s="170" t="n">
        <v>1</v>
      </c>
      <c r="Q108" s="171"/>
      <c r="R108" s="165" t="n">
        <f aca="false">SUMIF(O:O,Q:Q,P:P)</f>
        <v>0</v>
      </c>
    </row>
    <row r="109" s="35" customFormat="true" ht="15" hidden="false" customHeight="true" outlineLevel="0" collapsed="false">
      <c r="A109" s="25" t="n">
        <v>98</v>
      </c>
      <c r="B109" s="26" t="n">
        <v>59</v>
      </c>
      <c r="C109" s="26" t="s">
        <v>207</v>
      </c>
      <c r="D109" s="27" t="s">
        <v>208</v>
      </c>
      <c r="E109" s="28" t="s">
        <v>209</v>
      </c>
      <c r="F109" s="29" t="n">
        <v>18657</v>
      </c>
      <c r="G109" s="30" t="s">
        <v>67</v>
      </c>
      <c r="H109" s="30" t="s">
        <v>190</v>
      </c>
      <c r="I109" s="96" t="n">
        <v>0.111967592592593</v>
      </c>
      <c r="J109" s="97" t="n">
        <f aca="false">I109-$I$12</f>
        <v>0.0129861111111111</v>
      </c>
      <c r="K109" s="97"/>
      <c r="L109" s="138"/>
      <c r="M109" s="168"/>
      <c r="N109" s="169" t="n">
        <v>98</v>
      </c>
      <c r="O109" s="165" t="str">
        <f aca="false">IF(M109&lt;&gt;"",M109,"")</f>
        <v/>
      </c>
      <c r="P109" s="170" t="n">
        <v>1</v>
      </c>
      <c r="Q109" s="171"/>
      <c r="R109" s="165" t="n">
        <f aca="false">SUMIF(O:O,Q:Q,P:P)</f>
        <v>0</v>
      </c>
    </row>
    <row r="110" s="35" customFormat="true" ht="15" hidden="false" customHeight="true" outlineLevel="0" collapsed="false">
      <c r="A110" s="25" t="n">
        <v>99</v>
      </c>
      <c r="B110" s="26" t="n">
        <v>2</v>
      </c>
      <c r="C110" s="26" t="s">
        <v>58</v>
      </c>
      <c r="D110" s="27" t="s">
        <v>59</v>
      </c>
      <c r="E110" s="28" t="s">
        <v>48</v>
      </c>
      <c r="F110" s="29" t="s">
        <v>60</v>
      </c>
      <c r="G110" s="30" t="s">
        <v>50</v>
      </c>
      <c r="H110" s="30" t="s">
        <v>51</v>
      </c>
      <c r="I110" s="96" t="n">
        <v>0.111967592592593</v>
      </c>
      <c r="J110" s="97" t="n">
        <f aca="false">I110-$I$12</f>
        <v>0.0129861111111111</v>
      </c>
      <c r="K110" s="97"/>
      <c r="L110" s="138"/>
      <c r="M110" s="168"/>
      <c r="N110" s="169" t="n">
        <v>99</v>
      </c>
      <c r="O110" s="165" t="str">
        <f aca="false">IF(M110&lt;&gt;"",M110,"")</f>
        <v/>
      </c>
      <c r="P110" s="170" t="n">
        <v>1</v>
      </c>
      <c r="Q110" s="171"/>
      <c r="R110" s="165" t="n">
        <f aca="false">SUMIF(O:O,Q:Q,P:P)</f>
        <v>0</v>
      </c>
    </row>
    <row r="111" s="35" customFormat="true" ht="15" hidden="false" customHeight="true" outlineLevel="0" collapsed="false">
      <c r="A111" s="25"/>
      <c r="B111" s="26" t="n">
        <v>70</v>
      </c>
      <c r="C111" s="26" t="s">
        <v>241</v>
      </c>
      <c r="D111" s="27" t="s">
        <v>242</v>
      </c>
      <c r="E111" s="28" t="s">
        <v>243</v>
      </c>
      <c r="F111" s="29" t="n">
        <v>16035</v>
      </c>
      <c r="G111" s="30" t="s">
        <v>50</v>
      </c>
      <c r="H111" s="30" t="s">
        <v>244</v>
      </c>
      <c r="I111" s="96" t="s">
        <v>494</v>
      </c>
      <c r="J111" s="97"/>
      <c r="K111" s="97"/>
      <c r="L111" s="138"/>
      <c r="M111" s="168"/>
      <c r="N111" s="169" t="n">
        <v>100</v>
      </c>
      <c r="O111" s="165" t="str">
        <f aca="false">IF(M111&lt;&gt;"",M111,"")</f>
        <v/>
      </c>
      <c r="P111" s="170" t="n">
        <v>1</v>
      </c>
      <c r="Q111" s="171"/>
      <c r="R111" s="165" t="n">
        <f aca="false">SUMIF(O:O,Q:Q,P:P)</f>
        <v>0</v>
      </c>
    </row>
    <row r="112" s="35" customFormat="true" ht="15" hidden="false" customHeight="true" outlineLevel="0" collapsed="false">
      <c r="A112" s="25"/>
      <c r="B112" s="26" t="n">
        <v>77</v>
      </c>
      <c r="C112" s="26" t="s">
        <v>260</v>
      </c>
      <c r="D112" s="27" t="s">
        <v>261</v>
      </c>
      <c r="E112" s="28" t="s">
        <v>247</v>
      </c>
      <c r="F112" s="29" t="n">
        <v>100808</v>
      </c>
      <c r="G112" s="30" t="s">
        <v>50</v>
      </c>
      <c r="H112" s="30" t="s">
        <v>248</v>
      </c>
      <c r="I112" s="96" t="s">
        <v>494</v>
      </c>
      <c r="J112" s="97"/>
      <c r="K112" s="97"/>
      <c r="L112" s="138"/>
      <c r="M112" s="168"/>
      <c r="N112" s="169" t="n">
        <v>101</v>
      </c>
      <c r="O112" s="165" t="str">
        <f aca="false">IF(M112&lt;&gt;"",M112,"")</f>
        <v/>
      </c>
      <c r="P112" s="170" t="n">
        <v>1</v>
      </c>
      <c r="Q112" s="171"/>
      <c r="R112" s="165" t="n">
        <f aca="false">SUMIF(O:O,Q:Q,P:P)</f>
        <v>0</v>
      </c>
    </row>
    <row r="113" s="35" customFormat="true" ht="15" hidden="false" customHeight="true" outlineLevel="0" collapsed="false">
      <c r="A113" s="25"/>
      <c r="B113" s="26" t="n">
        <v>104</v>
      </c>
      <c r="C113" s="26" t="s">
        <v>344</v>
      </c>
      <c r="D113" s="27" t="s">
        <v>345</v>
      </c>
      <c r="E113" s="28" t="s">
        <v>335</v>
      </c>
      <c r="F113" s="29" t="s">
        <v>346</v>
      </c>
      <c r="G113" s="30" t="s">
        <v>50</v>
      </c>
      <c r="H113" s="30" t="s">
        <v>337</v>
      </c>
      <c r="I113" s="96" t="s">
        <v>494</v>
      </c>
      <c r="J113" s="97"/>
      <c r="K113" s="97"/>
      <c r="L113" s="138"/>
      <c r="M113" s="168"/>
      <c r="N113" s="169" t="n">
        <v>102</v>
      </c>
      <c r="O113" s="165" t="str">
        <f aca="false">IF(M113&lt;&gt;"",M113,"")</f>
        <v/>
      </c>
      <c r="P113" s="170" t="n">
        <v>1</v>
      </c>
      <c r="Q113" s="171"/>
      <c r="R113" s="165" t="n">
        <f aca="false">SUMIF(O:O,Q:Q,P:P)</f>
        <v>0</v>
      </c>
    </row>
    <row r="114" s="35" customFormat="true" ht="15" hidden="false" customHeight="true" outlineLevel="0" collapsed="false">
      <c r="A114" s="25"/>
      <c r="B114" s="26" t="n">
        <v>107</v>
      </c>
      <c r="C114" s="26" t="s">
        <v>353</v>
      </c>
      <c r="D114" s="27" t="s">
        <v>354</v>
      </c>
      <c r="E114" s="28" t="s">
        <v>335</v>
      </c>
      <c r="F114" s="29" t="s">
        <v>355</v>
      </c>
      <c r="G114" s="30" t="s">
        <v>50</v>
      </c>
      <c r="H114" s="30" t="s">
        <v>337</v>
      </c>
      <c r="I114" s="96" t="s">
        <v>494</v>
      </c>
      <c r="J114" s="97"/>
      <c r="K114" s="97"/>
      <c r="L114" s="138"/>
      <c r="M114" s="168"/>
      <c r="N114" s="169" t="n">
        <v>103</v>
      </c>
      <c r="O114" s="165" t="str">
        <f aca="false">IF(M114&lt;&gt;"",M114,"")</f>
        <v/>
      </c>
      <c r="P114" s="170" t="n">
        <v>1</v>
      </c>
      <c r="Q114" s="171"/>
      <c r="R114" s="165" t="n">
        <f aca="false">SUMIF(O:O,Q:Q,P:P)</f>
        <v>0</v>
      </c>
    </row>
    <row r="115" s="35" customFormat="true" ht="15" hidden="false" customHeight="true" outlineLevel="0" collapsed="false">
      <c r="A115" s="25"/>
      <c r="B115" s="140" t="n">
        <v>149</v>
      </c>
      <c r="C115" s="140" t="s">
        <v>445</v>
      </c>
      <c r="D115" s="141" t="s">
        <v>446</v>
      </c>
      <c r="E115" s="142" t="s">
        <v>447</v>
      </c>
      <c r="F115" s="143" t="n">
        <v>7794</v>
      </c>
      <c r="G115" s="144" t="s">
        <v>93</v>
      </c>
      <c r="H115" s="144" t="s">
        <v>426</v>
      </c>
      <c r="I115" s="96" t="s">
        <v>494</v>
      </c>
      <c r="J115" s="146"/>
      <c r="K115" s="146"/>
      <c r="L115" s="138"/>
      <c r="M115" s="168"/>
      <c r="N115" s="169" t="n">
        <v>104</v>
      </c>
      <c r="O115" s="165" t="str">
        <f aca="false">IF(M115&lt;&gt;"",M115,"")</f>
        <v/>
      </c>
      <c r="P115" s="170" t="n">
        <v>1</v>
      </c>
      <c r="Q115" s="171"/>
      <c r="R115" s="165" t="n">
        <f aca="false">SUMIF(O:O,Q:Q,P:P)</f>
        <v>0</v>
      </c>
    </row>
    <row r="116" customFormat="false" ht="15" hidden="false" customHeight="false" outlineLevel="0" collapsed="false">
      <c r="A116" s="20"/>
      <c r="B116" s="20" t="s">
        <v>550</v>
      </c>
      <c r="C116" s="42"/>
      <c r="D116" s="20"/>
      <c r="E116" s="20"/>
      <c r="F116" s="20"/>
      <c r="G116" s="20"/>
      <c r="H116" s="20"/>
      <c r="I116" s="20"/>
      <c r="J116" s="20"/>
      <c r="K116" s="20"/>
      <c r="L116" s="0"/>
      <c r="N116" s="122"/>
      <c r="Q116" s="122"/>
    </row>
    <row r="117" s="59" customFormat="tru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N117" s="172"/>
    </row>
    <row r="118" s="59" customFormat="true" ht="12.75" hidden="false" customHeight="false" outlineLevel="0" collapsed="false">
      <c r="A118" s="35"/>
      <c r="B118" s="99"/>
      <c r="C118" s="100" t="s">
        <v>495</v>
      </c>
      <c r="D118" s="35"/>
      <c r="E118" s="35"/>
      <c r="G118" s="35"/>
      <c r="H118" s="101" t="s">
        <v>500</v>
      </c>
      <c r="I118" s="35"/>
      <c r="J118" s="35"/>
      <c r="K118" s="35"/>
      <c r="N118" s="172"/>
    </row>
    <row r="119" s="59" customFormat="true" ht="12.75" hidden="false" customHeight="false" outlineLevel="0" collapsed="false">
      <c r="A119" s="35"/>
      <c r="B119" s="99" t="s">
        <v>551</v>
      </c>
      <c r="C119" s="100" t="s">
        <v>552</v>
      </c>
      <c r="D119" s="35"/>
      <c r="E119" s="35"/>
      <c r="G119" s="99" t="s">
        <v>553</v>
      </c>
      <c r="H119" s="102" t="s">
        <v>554</v>
      </c>
      <c r="I119" s="35"/>
      <c r="J119" s="35"/>
      <c r="K119" s="35"/>
      <c r="N119" s="172"/>
    </row>
    <row r="120" s="59" customFormat="true" ht="12.75" hidden="false" customHeight="false" outlineLevel="0" collapsed="false">
      <c r="A120" s="35"/>
      <c r="B120" s="99" t="s">
        <v>555</v>
      </c>
      <c r="C120" s="100" t="s">
        <v>556</v>
      </c>
      <c r="D120" s="35"/>
      <c r="E120" s="35"/>
      <c r="G120" s="99" t="s">
        <v>557</v>
      </c>
      <c r="H120" s="102" t="s">
        <v>554</v>
      </c>
      <c r="I120" s="35"/>
      <c r="J120" s="35"/>
      <c r="K120" s="35"/>
      <c r="N120" s="172"/>
    </row>
    <row r="121" s="59" customFormat="true" ht="12.75" hidden="false" customHeight="false" outlineLevel="0" collapsed="false">
      <c r="A121" s="35"/>
      <c r="B121" s="155" t="s">
        <v>558</v>
      </c>
      <c r="C121" s="100" t="s">
        <v>559</v>
      </c>
      <c r="D121" s="35"/>
      <c r="E121" s="35"/>
      <c r="G121" s="99" t="s">
        <v>560</v>
      </c>
      <c r="H121" s="102" t="s">
        <v>561</v>
      </c>
      <c r="I121" s="35"/>
      <c r="J121" s="35"/>
      <c r="K121" s="35"/>
      <c r="N121" s="172"/>
    </row>
    <row r="122" s="59" customFormat="true" ht="12.75" hidden="false" customHeight="false" outlineLevel="0" collapsed="false">
      <c r="A122" s="35"/>
      <c r="B122" s="35"/>
      <c r="C122" s="100"/>
      <c r="D122" s="35"/>
      <c r="E122" s="35"/>
      <c r="G122" s="155" t="s">
        <v>562</v>
      </c>
      <c r="H122" s="102" t="s">
        <v>563</v>
      </c>
      <c r="I122" s="35"/>
      <c r="J122" s="35"/>
      <c r="K122" s="35"/>
      <c r="N122" s="172"/>
    </row>
    <row r="123" s="59" customFormat="true" ht="12.75" hidden="false" customHeight="false" outlineLevel="0" collapsed="false">
      <c r="A123" s="35"/>
      <c r="B123" s="104" t="s">
        <v>505</v>
      </c>
      <c r="C123" s="35"/>
      <c r="D123" s="35"/>
      <c r="E123" s="35"/>
      <c r="H123" s="35"/>
      <c r="I123" s="35"/>
      <c r="J123" s="35"/>
      <c r="K123" s="35"/>
      <c r="N123" s="172"/>
    </row>
    <row r="124" s="59" customFormat="true" ht="12.75" hidden="false" customHeight="false" outlineLevel="0" collapsed="false">
      <c r="A124" s="35"/>
      <c r="B124" s="104"/>
      <c r="C124" s="35"/>
      <c r="D124" s="103"/>
      <c r="E124" s="103"/>
      <c r="H124" s="35"/>
      <c r="I124" s="35"/>
      <c r="J124" s="35"/>
      <c r="K124" s="35"/>
      <c r="N124" s="172"/>
    </row>
    <row r="125" s="59" customFormat="true" ht="12.75" hidden="false" customHeight="false" outlineLevel="0" collapsed="false">
      <c r="A125" s="35"/>
      <c r="B125" s="122"/>
      <c r="C125" s="104" t="s">
        <v>564</v>
      </c>
      <c r="D125" s="103"/>
      <c r="E125" s="35"/>
      <c r="F125" s="35"/>
      <c r="G125" s="35"/>
      <c r="H125" s="35"/>
      <c r="I125" s="35"/>
      <c r="J125" s="35"/>
      <c r="K125" s="35"/>
      <c r="N125" s="172"/>
    </row>
    <row r="126" s="59" customFormat="true" ht="12.75" hidden="false" customHeight="false" outlineLevel="0" collapsed="false">
      <c r="A126" s="35"/>
      <c r="B126" s="122"/>
      <c r="C126" s="104" t="s">
        <v>565</v>
      </c>
      <c r="D126" s="103"/>
      <c r="E126" s="35"/>
      <c r="F126" s="35"/>
      <c r="G126" s="35"/>
      <c r="H126" s="35"/>
      <c r="I126" s="35"/>
      <c r="J126" s="35"/>
      <c r="K126" s="35"/>
      <c r="N126" s="172"/>
    </row>
    <row r="127" s="59" customFormat="true" ht="12.75" hidden="false" customHeight="false" outlineLevel="0" collapsed="false">
      <c r="A127" s="35"/>
      <c r="B127" s="122"/>
      <c r="C127" s="8"/>
      <c r="D127" s="103"/>
      <c r="E127" s="35"/>
      <c r="F127" s="35"/>
      <c r="G127" s="35"/>
      <c r="H127" s="35"/>
      <c r="I127" s="35"/>
      <c r="J127" s="35"/>
      <c r="K127" s="35"/>
      <c r="N127" s="172"/>
    </row>
    <row r="128" s="59" customFormat="true" ht="12.75" hidden="false" customHeight="false" outlineLevel="0" collapsed="false">
      <c r="A128" s="35"/>
      <c r="B128" s="122"/>
      <c r="C128" s="173" t="s">
        <v>566</v>
      </c>
      <c r="D128" s="103"/>
      <c r="E128" s="35"/>
      <c r="F128" s="35"/>
      <c r="G128" s="35"/>
      <c r="H128" s="35"/>
      <c r="I128" s="35"/>
      <c r="J128" s="35"/>
      <c r="K128" s="35"/>
      <c r="N128" s="172"/>
    </row>
    <row r="129" s="59" customFormat="true" ht="12.75" hidden="false" customHeight="false" outlineLevel="0" collapsed="false">
      <c r="A129" s="35"/>
      <c r="B129" s="122"/>
      <c r="C129" s="173" t="s">
        <v>567</v>
      </c>
      <c r="D129" s="103"/>
      <c r="E129" s="35"/>
      <c r="F129" s="35"/>
      <c r="G129" s="35"/>
      <c r="H129" s="35"/>
      <c r="I129" s="35"/>
      <c r="J129" s="35"/>
      <c r="K129" s="35"/>
      <c r="N129" s="172"/>
    </row>
    <row r="130" customFormat="false" ht="12.75" hidden="false" customHeight="false" outlineLevel="0" collapsed="false">
      <c r="B130" s="122"/>
      <c r="C130" s="6"/>
    </row>
    <row r="131" customFormat="false" ht="12.75" hidden="false" customHeight="false" outlineLevel="0" collapsed="false">
      <c r="B131" s="122"/>
      <c r="C131" s="173" t="s">
        <v>568</v>
      </c>
    </row>
    <row r="132" customFormat="false" ht="12.75" hidden="false" customHeight="false" outlineLevel="0" collapsed="false">
      <c r="B132" s="122"/>
      <c r="C132" s="173" t="s">
        <v>569</v>
      </c>
    </row>
    <row r="133" customFormat="false" ht="12.75" hidden="false" customHeight="false" outlineLevel="0" collapsed="false">
      <c r="B133" s="122"/>
      <c r="C133" s="122"/>
    </row>
    <row r="134" customFormat="false" ht="6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157"/>
    </row>
    <row r="135" s="160" customFormat="true" ht="12.75" hidden="false" customHeight="false" outlineLevel="0" collapsed="false">
      <c r="A135" s="53"/>
      <c r="B135" s="53"/>
      <c r="C135" s="55"/>
      <c r="D135" s="53"/>
      <c r="E135" s="53"/>
      <c r="F135" s="53"/>
      <c r="G135" s="53"/>
      <c r="H135" s="53"/>
      <c r="I135" s="53"/>
      <c r="J135" s="53"/>
      <c r="K135" s="53"/>
      <c r="L135" s="159"/>
      <c r="Q135" s="172"/>
    </row>
    <row r="136" s="160" customFormat="true" ht="12.75" hidden="false" customHeight="false" outlineLevel="0" collapsed="false">
      <c r="A136" s="53"/>
      <c r="B136" s="53"/>
      <c r="C136" s="55"/>
      <c r="D136" s="53"/>
      <c r="E136" s="53"/>
      <c r="F136" s="53"/>
      <c r="G136" s="53"/>
      <c r="H136" s="53"/>
      <c r="I136" s="53"/>
      <c r="J136" s="53"/>
      <c r="K136" s="53"/>
      <c r="L136" s="159"/>
      <c r="Q136" s="172"/>
    </row>
    <row r="137" s="160" customFormat="true" ht="12.75" hidden="false" customHeight="false" outlineLevel="0" collapsed="false">
      <c r="A137" s="53"/>
      <c r="B137" s="53"/>
      <c r="C137" s="55"/>
      <c r="D137" s="53"/>
      <c r="E137" s="53"/>
      <c r="F137" s="53"/>
      <c r="G137" s="53"/>
      <c r="H137" s="53"/>
      <c r="I137" s="53"/>
      <c r="J137" s="53"/>
      <c r="K137" s="53"/>
      <c r="L137" s="159"/>
      <c r="Q137" s="172"/>
    </row>
    <row r="138" s="160" customFormat="true" ht="12.75" hidden="false" customHeight="false" outlineLevel="0" collapsed="false">
      <c r="A138" s="53"/>
      <c r="B138" s="53"/>
      <c r="C138" s="55"/>
      <c r="D138" s="53"/>
      <c r="E138" s="53"/>
      <c r="F138" s="53"/>
      <c r="G138" s="53"/>
      <c r="H138" s="53"/>
      <c r="I138" s="53"/>
      <c r="J138" s="53"/>
      <c r="K138" s="53"/>
      <c r="L138" s="159"/>
      <c r="Q138" s="172"/>
    </row>
    <row r="139" s="160" customFormat="true" ht="12.75" hidden="false" customHeight="false" outlineLevel="0" collapsed="false">
      <c r="A139" s="53"/>
      <c r="B139" s="53"/>
      <c r="C139" s="55"/>
      <c r="D139" s="53"/>
      <c r="E139" s="53"/>
      <c r="F139" s="53"/>
      <c r="G139" s="53"/>
      <c r="H139" s="53"/>
      <c r="I139" s="53"/>
      <c r="J139" s="53"/>
      <c r="K139" s="53"/>
      <c r="L139" s="159"/>
      <c r="Q139" s="172"/>
    </row>
    <row r="140" customFormat="false" ht="12.75" hidden="false" customHeight="false" outlineLevel="0" collapsed="false">
      <c r="A140" s="49"/>
      <c r="B140" s="49"/>
      <c r="C140" s="51"/>
      <c r="D140" s="49"/>
      <c r="E140" s="49"/>
      <c r="F140" s="49"/>
      <c r="G140" s="49"/>
      <c r="H140" s="49"/>
      <c r="I140" s="49"/>
      <c r="J140" s="49"/>
      <c r="K140" s="49"/>
      <c r="L140" s="158"/>
    </row>
    <row r="141" customFormat="false" ht="12.75" hidden="false" customHeight="false" outlineLevel="0" collapsed="false">
      <c r="A141" s="49"/>
      <c r="B141" s="49"/>
      <c r="C141" s="51"/>
      <c r="D141" s="49"/>
      <c r="E141" s="49"/>
      <c r="F141" s="49"/>
      <c r="G141" s="49"/>
      <c r="H141" s="49"/>
      <c r="I141" s="49"/>
      <c r="J141" s="49"/>
      <c r="K141" s="49"/>
      <c r="L141" s="158"/>
    </row>
    <row r="142" customFormat="false" ht="12.75" hidden="false" customHeight="false" outlineLevel="0" collapsed="false">
      <c r="A142" s="49"/>
      <c r="B142" s="49"/>
      <c r="C142" s="51"/>
      <c r="D142" s="49"/>
      <c r="E142" s="49"/>
      <c r="F142" s="49"/>
      <c r="G142" s="49"/>
      <c r="H142" s="49"/>
      <c r="I142" s="49"/>
      <c r="J142" s="49"/>
      <c r="K142" s="49"/>
      <c r="L142" s="158"/>
    </row>
    <row r="143" customFormat="false" ht="12.75" hidden="false" customHeight="false" outlineLevel="0" collapsed="false">
      <c r="A143" s="49"/>
      <c r="B143" s="49"/>
      <c r="C143" s="51"/>
      <c r="D143" s="49"/>
      <c r="E143" s="49"/>
      <c r="F143" s="49"/>
      <c r="G143" s="49"/>
      <c r="H143" s="49"/>
      <c r="I143" s="49"/>
      <c r="J143" s="49"/>
      <c r="K143" s="49"/>
      <c r="L143" s="158"/>
    </row>
    <row r="144" customFormat="false" ht="12.75" hidden="false" customHeight="false" outlineLevel="0" collapsed="false">
      <c r="A144" s="49"/>
      <c r="B144" s="49"/>
      <c r="C144" s="51"/>
      <c r="D144" s="49"/>
      <c r="E144" s="49"/>
      <c r="F144" s="49"/>
      <c r="G144" s="49"/>
      <c r="H144" s="49"/>
      <c r="I144" s="49"/>
      <c r="J144" s="49"/>
      <c r="K144" s="49"/>
      <c r="L144" s="158"/>
    </row>
    <row r="145" customFormat="false" ht="12.75" hidden="false" customHeight="false" outlineLevel="0" collapsed="false">
      <c r="A145" s="49"/>
      <c r="B145" s="49"/>
      <c r="C145" s="51"/>
      <c r="D145" s="49"/>
      <c r="E145" s="49"/>
      <c r="F145" s="49"/>
      <c r="G145" s="49"/>
      <c r="H145" s="49"/>
      <c r="I145" s="49"/>
      <c r="J145" s="49"/>
      <c r="K145" s="49"/>
      <c r="L145" s="158"/>
    </row>
    <row r="146" customFormat="false" ht="12.75" hidden="false" customHeight="false" outlineLevel="0" collapsed="false">
      <c r="A146" s="49"/>
      <c r="B146" s="49"/>
      <c r="C146" s="51"/>
      <c r="D146" s="49"/>
      <c r="E146" s="49"/>
      <c r="F146" s="49"/>
      <c r="G146" s="49"/>
      <c r="H146" s="49"/>
      <c r="I146" s="49"/>
      <c r="J146" s="49"/>
      <c r="K146" s="49"/>
      <c r="L146" s="158"/>
    </row>
    <row r="147" customFormat="false" ht="6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157"/>
    </row>
    <row r="148" customFormat="false" ht="11.45" hidden="false" customHeight="true" outlineLevel="0" collapsed="false">
      <c r="A148" s="46" t="s">
        <v>488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157"/>
    </row>
  </sheetData>
  <mergeCells count="7">
    <mergeCell ref="A1:K1"/>
    <mergeCell ref="A2:K2"/>
    <mergeCell ref="E3:G3"/>
    <mergeCell ref="A5:K5"/>
    <mergeCell ref="A10:K10"/>
    <mergeCell ref="F11:K11"/>
    <mergeCell ref="A148:K148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" width="4.85"/>
    <col collapsed="false" customWidth="true" hidden="false" outlineLevel="0" max="2" min="2" style="6" width="5.71"/>
    <col collapsed="false" customWidth="true" hidden="false" outlineLevel="0" max="3" min="3" style="8" width="15.56"/>
    <col collapsed="false" customWidth="true" hidden="false" outlineLevel="0" max="4" min="4" style="6" width="24.41"/>
    <col collapsed="false" customWidth="true" hidden="false" outlineLevel="0" max="5" min="5" style="6" width="35.13"/>
    <col collapsed="false" customWidth="true" hidden="false" outlineLevel="0" max="6" min="6" style="6" width="15.13"/>
    <col collapsed="false" customWidth="true" hidden="false" outlineLevel="0" max="7" min="7" style="6" width="8.7"/>
    <col collapsed="false" customWidth="true" hidden="false" outlineLevel="0" max="8" min="8" style="6" width="7.99"/>
    <col collapsed="false" customWidth="true" hidden="false" outlineLevel="0" max="9" min="9" style="6" width="10.41"/>
    <col collapsed="false" customWidth="true" hidden="false" outlineLevel="0" max="10" min="10" style="6" width="13.41"/>
    <col collapsed="false" customWidth="true" hidden="false" outlineLevel="0" max="12" min="11" style="0" width="1.85"/>
    <col collapsed="false" customWidth="true" hidden="true" outlineLevel="1" max="13" min="13" style="0" width="4.7"/>
    <col collapsed="false" customWidth="true" hidden="true" outlineLevel="1" max="14" min="14" style="0" width="4.14"/>
    <col collapsed="false" customWidth="true" hidden="true" outlineLevel="1" max="15" min="15" style="0" width="9.85"/>
    <col collapsed="false" customWidth="true" hidden="true" outlineLevel="1" max="16" min="16" style="0" width="7.14"/>
    <col collapsed="false" customWidth="true" hidden="true" outlineLevel="1" max="17" min="17" style="0" width="4.7"/>
    <col collapsed="false" customWidth="true" hidden="true" outlineLevel="1" max="18" min="18" style="0" width="4.14"/>
    <col collapsed="false" customWidth="true" hidden="true" outlineLevel="1" max="19" min="19" style="0" width="9.7"/>
    <col collapsed="false" customWidth="true" hidden="true" outlineLevel="1" max="20" min="20" style="0" width="7.14"/>
    <col collapsed="false" customWidth="true" hidden="true" outlineLevel="1" max="21" min="21" style="0" width="4.7"/>
    <col collapsed="false" customWidth="true" hidden="true" outlineLevel="1" max="22" min="22" style="0" width="4.14"/>
    <col collapsed="false" customWidth="true" hidden="true" outlineLevel="1" max="23" min="23" style="0" width="9.85"/>
    <col collapsed="false" customWidth="true" hidden="true" outlineLevel="1" max="24" min="24" style="0" width="7.14"/>
    <col collapsed="false" customWidth="true" hidden="true" outlineLevel="1" max="25" min="25" style="0" width="4.7"/>
    <col collapsed="false" customWidth="true" hidden="true" outlineLevel="1" max="26" min="26" style="0" width="4.41"/>
    <col collapsed="false" customWidth="true" hidden="true" outlineLevel="1" max="27" min="27" style="0" width="9.7"/>
    <col collapsed="false" customWidth="true" hidden="true" outlineLevel="1" max="28" min="28" style="0" width="7.14"/>
    <col collapsed="false" customWidth="true" hidden="true" outlineLevel="1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10" t="str">
        <f aca="false">CTRL!B7</f>
        <v>R E G I O N E M   O R L I C K A   L A N Š K R O U N   2 0 1 3</v>
      </c>
      <c r="B1" s="10"/>
      <c r="C1" s="10"/>
      <c r="D1" s="10"/>
      <c r="E1" s="10"/>
      <c r="F1" s="10"/>
      <c r="G1" s="10"/>
      <c r="H1" s="10"/>
      <c r="I1" s="10"/>
      <c r="J1" s="10"/>
      <c r="K1" s="174"/>
      <c r="L1" s="175"/>
    </row>
    <row r="2" customFormat="false" ht="21" hidden="false" customHeight="false" outlineLevel="0" collapsed="false">
      <c r="A2" s="11" t="str">
        <f aca="false">CTRL!B8</f>
        <v>27. ročník mezinárodního cyklistického závodu juniorů / 27th edition of international cycling race of juniors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6"/>
    </row>
    <row r="3" customFormat="false" ht="15.75" hidden="false" customHeight="true" outlineLevel="0" collapsed="false">
      <c r="D3" s="105" t="s">
        <v>570</v>
      </c>
      <c r="E3" s="105"/>
      <c r="F3" s="105"/>
      <c r="G3" s="105"/>
      <c r="H3" s="105"/>
      <c r="J3" s="13" t="s">
        <v>571</v>
      </c>
      <c r="L3" s="6"/>
    </row>
    <row r="4" customFormat="false" ht="12.75" hidden="false" customHeight="false" outlineLevel="0" collapsed="false">
      <c r="A4" s="106" t="str">
        <f aca="false">"Datum / Date: "&amp;CTRL!B13</f>
        <v>Datum / Date: 9.8. - 11. 8. 2013</v>
      </c>
      <c r="J4" s="15" t="s">
        <v>18</v>
      </c>
      <c r="L4" s="6"/>
    </row>
    <row r="5" customFormat="false" ht="21" hidden="false" customHeight="false" outlineLevel="0" collapsed="false">
      <c r="A5" s="16" t="s">
        <v>49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9" hidden="false" customHeight="true" outlineLevel="0" collapsed="false"/>
    <row r="7" customFormat="false" ht="12.75" hidden="false" customHeight="false" outlineLevel="0" collapsed="false">
      <c r="A7" s="176" t="s">
        <v>20</v>
      </c>
      <c r="B7" s="176" t="s">
        <v>21</v>
      </c>
      <c r="C7" s="176" t="s">
        <v>22</v>
      </c>
      <c r="D7" s="176" t="s">
        <v>23</v>
      </c>
      <c r="E7" s="176" t="s">
        <v>24</v>
      </c>
      <c r="F7" s="176" t="s">
        <v>25</v>
      </c>
      <c r="G7" s="176" t="s">
        <v>26</v>
      </c>
      <c r="H7" s="176" t="s">
        <v>27</v>
      </c>
      <c r="I7" s="176" t="s">
        <v>29</v>
      </c>
      <c r="J7" s="176" t="s">
        <v>30</v>
      </c>
    </row>
    <row r="8" customFormat="false" ht="12.75" hidden="false" customHeight="false" outlineLevel="0" collapsed="false">
      <c r="A8" s="177" t="s">
        <v>32</v>
      </c>
      <c r="B8" s="177" t="s">
        <v>33</v>
      </c>
      <c r="C8" s="177" t="s">
        <v>34</v>
      </c>
      <c r="D8" s="177" t="s">
        <v>35</v>
      </c>
      <c r="E8" s="177" t="s">
        <v>36</v>
      </c>
      <c r="F8" s="177" t="s">
        <v>37</v>
      </c>
      <c r="G8" s="177" t="s">
        <v>38</v>
      </c>
      <c r="H8" s="177" t="s">
        <v>39</v>
      </c>
      <c r="I8" s="177" t="s">
        <v>41</v>
      </c>
      <c r="J8" s="177" t="s">
        <v>42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9" t="s">
        <v>515</v>
      </c>
      <c r="B10" s="19"/>
      <c r="C10" s="19"/>
      <c r="D10" s="19"/>
      <c r="E10" s="19"/>
      <c r="F10" s="19"/>
      <c r="G10" s="19"/>
      <c r="H10" s="19"/>
      <c r="I10" s="19"/>
      <c r="J10" s="19"/>
      <c r="M10" s="178" t="s">
        <v>572</v>
      </c>
      <c r="N10" s="178"/>
      <c r="O10" s="178"/>
      <c r="P10" s="178"/>
      <c r="Q10" s="179" t="s">
        <v>573</v>
      </c>
      <c r="R10" s="179"/>
      <c r="S10" s="179"/>
      <c r="T10" s="179"/>
      <c r="U10" s="178" t="s">
        <v>574</v>
      </c>
      <c r="V10" s="178"/>
      <c r="W10" s="178"/>
      <c r="X10" s="178"/>
      <c r="Y10" s="179" t="s">
        <v>575</v>
      </c>
      <c r="Z10" s="179"/>
      <c r="AA10" s="179"/>
      <c r="AB10" s="179"/>
      <c r="AC10" s="180" t="s">
        <v>576</v>
      </c>
    </row>
    <row r="11" customFormat="false" ht="15" hidden="false" customHeight="false" outlineLevel="0" collapsed="false">
      <c r="A11" s="20" t="str">
        <f aca="false">"Délka / Distance:  "&amp;CTRL!B6&amp;" km"</f>
        <v>Délka / Distance:  261 km</v>
      </c>
      <c r="B11" s="181"/>
      <c r="C11" s="182"/>
      <c r="D11" s="182"/>
      <c r="E11" s="24" t="s">
        <v>45</v>
      </c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183" t="n">
        <v>1</v>
      </c>
      <c r="B12" s="184" t="n">
        <v>152</v>
      </c>
      <c r="C12" s="184" t="s">
        <v>454</v>
      </c>
      <c r="D12" s="185" t="s">
        <v>455</v>
      </c>
      <c r="E12" s="31" t="s">
        <v>453</v>
      </c>
      <c r="F12" s="186" t="n">
        <v>17408</v>
      </c>
      <c r="G12" s="187" t="s">
        <v>67</v>
      </c>
      <c r="H12" s="187" t="s">
        <v>244</v>
      </c>
      <c r="I12" s="108" t="n">
        <f aca="false">(O12+S12+W12+AA12+AC12)-(P12+T12+X12+AB12)</f>
        <v>0.0766666666666667</v>
      </c>
      <c r="J12" s="97" t="n">
        <f aca="false">I12-$I$12</f>
        <v>0</v>
      </c>
      <c r="M12" s="188" t="n">
        <v>1</v>
      </c>
      <c r="N12" s="189" t="n">
        <v>152</v>
      </c>
      <c r="O12" s="96" t="n">
        <v>0.0767824074074074</v>
      </c>
      <c r="P12" s="97" t="n">
        <v>0.000115740740740741</v>
      </c>
      <c r="Q12" s="190"/>
      <c r="R12" s="191"/>
      <c r="S12" s="192"/>
      <c r="T12" s="37"/>
      <c r="U12" s="188"/>
      <c r="V12" s="189"/>
      <c r="W12" s="33"/>
      <c r="X12" s="37"/>
      <c r="Y12" s="188"/>
      <c r="Z12" s="189"/>
      <c r="AA12" s="33"/>
      <c r="AB12" s="34"/>
    </row>
    <row r="13" customFormat="false" ht="15" hidden="false" customHeight="false" outlineLevel="0" collapsed="false">
      <c r="A13" s="183" t="n">
        <v>2</v>
      </c>
      <c r="B13" s="184" t="n">
        <v>21</v>
      </c>
      <c r="C13" s="184" t="s">
        <v>107</v>
      </c>
      <c r="D13" s="185" t="s">
        <v>108</v>
      </c>
      <c r="E13" s="31" t="s">
        <v>109</v>
      </c>
      <c r="F13" s="186" t="n">
        <v>18205</v>
      </c>
      <c r="G13" s="187" t="s">
        <v>67</v>
      </c>
      <c r="H13" s="187" t="s">
        <v>110</v>
      </c>
      <c r="I13" s="108" t="n">
        <f aca="false">(O13+S13+W13+AA13+AC13)-(P13+T13+X13+AB13)</f>
        <v>0.076712962962963</v>
      </c>
      <c r="J13" s="97" t="n">
        <f aca="false">I13-$I$12</f>
        <v>4.62962962962963E-005</v>
      </c>
      <c r="M13" s="188" t="n">
        <v>2</v>
      </c>
      <c r="N13" s="189" t="n">
        <v>21</v>
      </c>
      <c r="O13" s="96" t="n">
        <v>0.0767824074074074</v>
      </c>
      <c r="P13" s="97" t="n">
        <v>6.94444444444444E-005</v>
      </c>
      <c r="Q13" s="190"/>
      <c r="R13" s="191"/>
      <c r="S13" s="192"/>
      <c r="T13" s="37"/>
      <c r="U13" s="188"/>
      <c r="V13" s="189"/>
      <c r="W13" s="33"/>
      <c r="X13" s="37"/>
      <c r="Y13" s="188"/>
      <c r="Z13" s="189"/>
      <c r="AA13" s="33"/>
      <c r="AB13" s="34"/>
    </row>
    <row r="14" customFormat="false" ht="15" hidden="false" customHeight="false" outlineLevel="0" collapsed="false">
      <c r="A14" s="183" t="n">
        <v>3</v>
      </c>
      <c r="B14" s="184" t="n">
        <v>67</v>
      </c>
      <c r="C14" s="184" t="s">
        <v>233</v>
      </c>
      <c r="D14" s="185" t="s">
        <v>234</v>
      </c>
      <c r="E14" s="31" t="s">
        <v>215</v>
      </c>
      <c r="F14" s="186" t="s">
        <v>235</v>
      </c>
      <c r="G14" s="187" t="s">
        <v>67</v>
      </c>
      <c r="H14" s="187" t="s">
        <v>217</v>
      </c>
      <c r="I14" s="108" t="n">
        <f aca="false">(O14+S14+W14+AA14+AC14)-(P14+T14+X14+AB14)</f>
        <v>0.0767361111111111</v>
      </c>
      <c r="J14" s="97" t="n">
        <f aca="false">I14-$I$12</f>
        <v>6.94444444444444E-005</v>
      </c>
      <c r="M14" s="188" t="n">
        <v>3</v>
      </c>
      <c r="N14" s="189" t="n">
        <v>67</v>
      </c>
      <c r="O14" s="96" t="n">
        <v>0.0767824074074074</v>
      </c>
      <c r="P14" s="97" t="n">
        <v>4.62962962962963E-005</v>
      </c>
      <c r="Q14" s="190"/>
      <c r="R14" s="191"/>
      <c r="S14" s="192"/>
      <c r="T14" s="37"/>
      <c r="U14" s="188"/>
      <c r="V14" s="189"/>
      <c r="W14" s="33"/>
      <c r="X14" s="37"/>
      <c r="Y14" s="188"/>
      <c r="Z14" s="189"/>
      <c r="AA14" s="33"/>
      <c r="AB14" s="34"/>
    </row>
    <row r="15" customFormat="false" ht="15" hidden="false" customHeight="false" outlineLevel="0" collapsed="false">
      <c r="A15" s="183" t="n">
        <v>4</v>
      </c>
      <c r="B15" s="184" t="n">
        <v>37</v>
      </c>
      <c r="C15" s="184" t="s">
        <v>150</v>
      </c>
      <c r="D15" s="185" t="s">
        <v>151</v>
      </c>
      <c r="E15" s="31" t="s">
        <v>132</v>
      </c>
      <c r="F15" s="186" t="s">
        <v>152</v>
      </c>
      <c r="G15" s="187" t="s">
        <v>50</v>
      </c>
      <c r="H15" s="187" t="s">
        <v>134</v>
      </c>
      <c r="I15" s="108" t="n">
        <f aca="false">(O15+S15+W15+AA15+AC15)-(P15+T15+X15+AB15)</f>
        <v>0.0767592592592593</v>
      </c>
      <c r="J15" s="97" t="n">
        <f aca="false">I15-$I$12</f>
        <v>9.25925925925926E-005</v>
      </c>
      <c r="M15" s="188" t="n">
        <v>7</v>
      </c>
      <c r="N15" s="189" t="n">
        <v>37</v>
      </c>
      <c r="O15" s="96" t="n">
        <v>0.0767824074074074</v>
      </c>
      <c r="P15" s="97" t="n">
        <v>2.31481481481481E-005</v>
      </c>
      <c r="Q15" s="190"/>
      <c r="R15" s="191"/>
      <c r="S15" s="192"/>
      <c r="T15" s="37"/>
      <c r="U15" s="188"/>
      <c r="V15" s="189"/>
      <c r="W15" s="33"/>
      <c r="X15" s="34"/>
      <c r="Y15" s="188"/>
      <c r="Z15" s="189"/>
      <c r="AA15" s="33"/>
      <c r="AB15" s="34"/>
      <c r="AC15" s="193"/>
    </row>
    <row r="16" customFormat="false" ht="15" hidden="false" customHeight="false" outlineLevel="0" collapsed="false">
      <c r="A16" s="183" t="n">
        <v>5</v>
      </c>
      <c r="B16" s="184" t="n">
        <v>108</v>
      </c>
      <c r="C16" s="184" t="s">
        <v>356</v>
      </c>
      <c r="D16" s="185" t="s">
        <v>357</v>
      </c>
      <c r="E16" s="31" t="s">
        <v>335</v>
      </c>
      <c r="F16" s="186" t="s">
        <v>358</v>
      </c>
      <c r="G16" s="187" t="s">
        <v>50</v>
      </c>
      <c r="H16" s="187" t="s">
        <v>337</v>
      </c>
      <c r="I16" s="108" t="n">
        <f aca="false">(O16+S16+W16+AA16+AC16)-(P16+T16+X16+AB16)</f>
        <v>0.0767708333333333</v>
      </c>
      <c r="J16" s="97" t="n">
        <f aca="false">I16-$I$12</f>
        <v>0.000104166666666667</v>
      </c>
      <c r="M16" s="188" t="n">
        <v>42</v>
      </c>
      <c r="N16" s="189" t="n">
        <v>108</v>
      </c>
      <c r="O16" s="96" t="n">
        <v>0.0767824074074074</v>
      </c>
      <c r="P16" s="97" t="n">
        <v>1.15740740740741E-005</v>
      </c>
      <c r="Q16" s="190"/>
      <c r="R16" s="191"/>
      <c r="S16" s="192"/>
      <c r="T16" s="37"/>
      <c r="U16" s="188"/>
      <c r="V16" s="189"/>
      <c r="W16" s="33"/>
      <c r="X16" s="34"/>
      <c r="Y16" s="188"/>
      <c r="Z16" s="189"/>
      <c r="AA16" s="33"/>
      <c r="AB16" s="34"/>
    </row>
    <row r="17" customFormat="false" ht="15" hidden="false" customHeight="false" outlineLevel="0" collapsed="false">
      <c r="A17" s="183" t="n">
        <v>6</v>
      </c>
      <c r="B17" s="184" t="n">
        <v>31</v>
      </c>
      <c r="C17" s="184" t="s">
        <v>130</v>
      </c>
      <c r="D17" s="185" t="s">
        <v>131</v>
      </c>
      <c r="E17" s="31" t="s">
        <v>132</v>
      </c>
      <c r="F17" s="186" t="s">
        <v>133</v>
      </c>
      <c r="G17" s="187" t="s">
        <v>67</v>
      </c>
      <c r="H17" s="187" t="s">
        <v>134</v>
      </c>
      <c r="I17" s="108" t="n">
        <f aca="false">(O17+S17+W17+AA17+AC17)-(P17+T17+X17+AB17)</f>
        <v>0.0767708333333333</v>
      </c>
      <c r="J17" s="97" t="n">
        <f aca="false">I17-$I$12</f>
        <v>0.000104166666666667</v>
      </c>
      <c r="M17" s="188" t="n">
        <v>75</v>
      </c>
      <c r="N17" s="189" t="n">
        <v>31</v>
      </c>
      <c r="O17" s="96" t="n">
        <v>0.0767824074074074</v>
      </c>
      <c r="P17" s="97" t="n">
        <v>1.15740740740741E-005</v>
      </c>
      <c r="Q17" s="190"/>
      <c r="R17" s="191"/>
      <c r="S17" s="192"/>
      <c r="T17" s="37"/>
      <c r="U17" s="188"/>
      <c r="V17" s="189"/>
      <c r="W17" s="33"/>
      <c r="X17" s="34"/>
      <c r="Y17" s="188"/>
      <c r="Z17" s="189"/>
      <c r="AA17" s="33"/>
      <c r="AB17" s="34"/>
    </row>
    <row r="18" customFormat="false" ht="15" hidden="false" customHeight="false" outlineLevel="0" collapsed="false">
      <c r="A18" s="183" t="n">
        <v>7</v>
      </c>
      <c r="B18" s="184" t="n">
        <v>103</v>
      </c>
      <c r="C18" s="184" t="s">
        <v>341</v>
      </c>
      <c r="D18" s="185" t="s">
        <v>342</v>
      </c>
      <c r="E18" s="31" t="s">
        <v>335</v>
      </c>
      <c r="F18" s="186" t="s">
        <v>343</v>
      </c>
      <c r="G18" s="187" t="s">
        <v>50</v>
      </c>
      <c r="H18" s="187" t="s">
        <v>337</v>
      </c>
      <c r="I18" s="108" t="n">
        <f aca="false">(O18+S18+W18+AA18+AC18)-(P18+T18+X18+AB18)</f>
        <v>0.0767824074074074</v>
      </c>
      <c r="J18" s="97" t="n">
        <f aca="false">I18-$I$12</f>
        <v>0.000115740740740741</v>
      </c>
      <c r="M18" s="188" t="n">
        <v>4</v>
      </c>
      <c r="N18" s="189" t="n">
        <v>103</v>
      </c>
      <c r="O18" s="96" t="n">
        <v>0.0767824074074074</v>
      </c>
      <c r="P18" s="97"/>
      <c r="Q18" s="190"/>
      <c r="R18" s="191"/>
      <c r="S18" s="192"/>
      <c r="T18" s="37"/>
      <c r="U18" s="188"/>
      <c r="V18" s="189"/>
      <c r="W18" s="33"/>
      <c r="X18" s="34"/>
      <c r="Y18" s="188"/>
      <c r="Z18" s="189"/>
      <c r="AA18" s="33"/>
      <c r="AB18" s="34"/>
    </row>
    <row r="19" customFormat="false" ht="15" hidden="false" customHeight="false" outlineLevel="0" collapsed="false">
      <c r="A19" s="183" t="n">
        <v>8</v>
      </c>
      <c r="B19" s="184" t="n">
        <v>12</v>
      </c>
      <c r="C19" s="184" t="s">
        <v>86</v>
      </c>
      <c r="D19" s="185" t="s">
        <v>87</v>
      </c>
      <c r="E19" s="31" t="s">
        <v>82</v>
      </c>
      <c r="F19" s="186" t="n">
        <v>2660</v>
      </c>
      <c r="G19" s="187" t="s">
        <v>67</v>
      </c>
      <c r="H19" s="187" t="s">
        <v>83</v>
      </c>
      <c r="I19" s="108" t="n">
        <f aca="false">(O19+S19+W19+AA19+AC19)-(P19+T19+X19+AB19)</f>
        <v>0.0767824074074074</v>
      </c>
      <c r="J19" s="97" t="n">
        <f aca="false">I19-$I$12</f>
        <v>0.000115740740740741</v>
      </c>
      <c r="M19" s="188" t="n">
        <v>5</v>
      </c>
      <c r="N19" s="189" t="n">
        <v>12</v>
      </c>
      <c r="O19" s="96" t="n">
        <v>0.0767824074074074</v>
      </c>
      <c r="P19" s="97"/>
      <c r="Q19" s="190"/>
      <c r="R19" s="191"/>
      <c r="S19" s="192"/>
      <c r="T19" s="37"/>
      <c r="U19" s="188"/>
      <c r="V19" s="189"/>
      <c r="W19" s="33"/>
      <c r="X19" s="34"/>
      <c r="Y19" s="188"/>
      <c r="Z19" s="189"/>
      <c r="AA19" s="33"/>
      <c r="AB19" s="34"/>
    </row>
    <row r="20" customFormat="false" ht="15" hidden="false" customHeight="false" outlineLevel="0" collapsed="false">
      <c r="A20" s="183" t="n">
        <v>9</v>
      </c>
      <c r="B20" s="184" t="n">
        <v>1</v>
      </c>
      <c r="C20" s="184" t="s">
        <v>46</v>
      </c>
      <c r="D20" s="185" t="s">
        <v>47</v>
      </c>
      <c r="E20" s="31" t="s">
        <v>48</v>
      </c>
      <c r="F20" s="186" t="s">
        <v>49</v>
      </c>
      <c r="G20" s="187" t="s">
        <v>50</v>
      </c>
      <c r="H20" s="187" t="s">
        <v>51</v>
      </c>
      <c r="I20" s="108" t="n">
        <f aca="false">(O20+S20+W20+AA20+AC20)-(P20+T20+X20+AB20)</f>
        <v>0.0767824074074074</v>
      </c>
      <c r="J20" s="97" t="n">
        <f aca="false">I20-$I$12</f>
        <v>0.000115740740740741</v>
      </c>
      <c r="M20" s="188" t="n">
        <v>6</v>
      </c>
      <c r="N20" s="189" t="n">
        <v>1</v>
      </c>
      <c r="O20" s="96" t="n">
        <v>0.0767824074074074</v>
      </c>
      <c r="P20" s="97"/>
      <c r="Q20" s="190"/>
      <c r="R20" s="191"/>
      <c r="S20" s="192"/>
      <c r="T20" s="37"/>
      <c r="U20" s="188"/>
      <c r="V20" s="189"/>
      <c r="W20" s="33"/>
      <c r="X20" s="34"/>
      <c r="Y20" s="188"/>
      <c r="Z20" s="189"/>
      <c r="AA20" s="33"/>
      <c r="AB20" s="34"/>
    </row>
    <row r="21" customFormat="false" ht="15" hidden="false" customHeight="false" outlineLevel="0" collapsed="false">
      <c r="A21" s="183" t="n">
        <v>10</v>
      </c>
      <c r="B21" s="184" t="n">
        <v>114</v>
      </c>
      <c r="C21" s="184" t="s">
        <v>369</v>
      </c>
      <c r="D21" s="185" t="s">
        <v>370</v>
      </c>
      <c r="E21" s="31" t="s">
        <v>361</v>
      </c>
      <c r="F21" s="186" t="s">
        <v>371</v>
      </c>
      <c r="G21" s="187" t="s">
        <v>67</v>
      </c>
      <c r="H21" s="187" t="s">
        <v>102</v>
      </c>
      <c r="I21" s="108" t="n">
        <f aca="false">(O21+S21+W21+AA21+AC21)-(P21+T21+X21+AB21)</f>
        <v>0.0767824074074074</v>
      </c>
      <c r="J21" s="97" t="n">
        <f aca="false">I21-$I$12</f>
        <v>0.000115740740740741</v>
      </c>
      <c r="M21" s="188" t="n">
        <v>8</v>
      </c>
      <c r="N21" s="189" t="n">
        <v>114</v>
      </c>
      <c r="O21" s="96" t="n">
        <v>0.0767824074074074</v>
      </c>
      <c r="P21" s="97"/>
      <c r="Q21" s="190"/>
      <c r="R21" s="191"/>
      <c r="S21" s="192"/>
      <c r="T21" s="37"/>
      <c r="U21" s="188"/>
      <c r="V21" s="189"/>
      <c r="W21" s="33"/>
      <c r="X21" s="34"/>
      <c r="Y21" s="188"/>
      <c r="Z21" s="189"/>
      <c r="AA21" s="33"/>
      <c r="AB21" s="34"/>
    </row>
    <row r="22" customFormat="false" ht="15" hidden="false" customHeight="false" outlineLevel="0" collapsed="false">
      <c r="A22" s="183" t="n">
        <v>11</v>
      </c>
      <c r="B22" s="184" t="n">
        <v>121</v>
      </c>
      <c r="C22" s="184" t="s">
        <v>378</v>
      </c>
      <c r="D22" s="185" t="s">
        <v>379</v>
      </c>
      <c r="E22" s="31" t="s">
        <v>380</v>
      </c>
      <c r="F22" s="186" t="n">
        <v>18099</v>
      </c>
      <c r="G22" s="187" t="s">
        <v>67</v>
      </c>
      <c r="H22" s="187" t="s">
        <v>381</v>
      </c>
      <c r="I22" s="108" t="n">
        <f aca="false">(O22+S22+W22+AA22+AC22)-(P22+T22+X22+AB22)</f>
        <v>0.0767824074074074</v>
      </c>
      <c r="J22" s="97" t="n">
        <f aca="false">I22-$I$12</f>
        <v>0.000115740740740741</v>
      </c>
      <c r="M22" s="188" t="n">
        <v>9</v>
      </c>
      <c r="N22" s="189" t="n">
        <v>121</v>
      </c>
      <c r="O22" s="96" t="n">
        <v>0.0767824074074074</v>
      </c>
      <c r="P22" s="97"/>
      <c r="Q22" s="190"/>
      <c r="R22" s="191"/>
      <c r="S22" s="192"/>
      <c r="T22" s="37"/>
      <c r="U22" s="188"/>
      <c r="V22" s="189"/>
      <c r="W22" s="33"/>
      <c r="X22" s="34"/>
      <c r="Y22" s="188"/>
      <c r="Z22" s="189"/>
      <c r="AA22" s="33"/>
      <c r="AB22" s="34"/>
    </row>
    <row r="23" customFormat="false" ht="15" hidden="false" customHeight="false" outlineLevel="0" collapsed="false">
      <c r="A23" s="183" t="n">
        <v>12</v>
      </c>
      <c r="B23" s="184" t="n">
        <v>107</v>
      </c>
      <c r="C23" s="184" t="s">
        <v>353</v>
      </c>
      <c r="D23" s="185" t="s">
        <v>354</v>
      </c>
      <c r="E23" s="31" t="s">
        <v>335</v>
      </c>
      <c r="F23" s="186" t="s">
        <v>355</v>
      </c>
      <c r="G23" s="187" t="s">
        <v>50</v>
      </c>
      <c r="H23" s="187" t="s">
        <v>337</v>
      </c>
      <c r="I23" s="108" t="n">
        <f aca="false">(O23+S23+W23+AA23+AC23)-(P23+T23+X23+AB23)</f>
        <v>0.0767824074074074</v>
      </c>
      <c r="J23" s="97" t="n">
        <f aca="false">I23-$I$12</f>
        <v>0.000115740740740741</v>
      </c>
      <c r="M23" s="188" t="n">
        <v>10</v>
      </c>
      <c r="N23" s="189" t="n">
        <v>107</v>
      </c>
      <c r="O23" s="96" t="n">
        <v>0.0767824074074074</v>
      </c>
      <c r="P23" s="97"/>
      <c r="Q23" s="190"/>
      <c r="R23" s="191"/>
      <c r="S23" s="192"/>
      <c r="T23" s="37"/>
      <c r="U23" s="188"/>
      <c r="V23" s="189"/>
      <c r="W23" s="33"/>
      <c r="X23" s="34"/>
      <c r="Y23" s="188"/>
      <c r="Z23" s="189"/>
      <c r="AA23" s="33"/>
      <c r="AB23" s="34"/>
    </row>
    <row r="24" customFormat="false" ht="15" hidden="false" customHeight="false" outlineLevel="0" collapsed="false">
      <c r="A24" s="183" t="n">
        <v>13</v>
      </c>
      <c r="B24" s="184" t="n">
        <v>16</v>
      </c>
      <c r="C24" s="184" t="s">
        <v>94</v>
      </c>
      <c r="D24" s="185" t="s">
        <v>96</v>
      </c>
      <c r="E24" s="31" t="s">
        <v>90</v>
      </c>
      <c r="F24" s="186" t="n">
        <v>4114</v>
      </c>
      <c r="G24" s="187" t="s">
        <v>67</v>
      </c>
      <c r="H24" s="187" t="s">
        <v>83</v>
      </c>
      <c r="I24" s="108" t="n">
        <f aca="false">(O24+S24+W24+AA24+AC24)-(P24+T24+X24+AB24)</f>
        <v>0.0767824074074074</v>
      </c>
      <c r="J24" s="97" t="n">
        <f aca="false">I24-$I$12</f>
        <v>0.000115740740740741</v>
      </c>
      <c r="M24" s="188" t="n">
        <v>11</v>
      </c>
      <c r="N24" s="189" t="n">
        <v>16</v>
      </c>
      <c r="O24" s="96" t="n">
        <v>0.0767824074074074</v>
      </c>
      <c r="P24" s="97"/>
      <c r="Q24" s="190"/>
      <c r="R24" s="191"/>
      <c r="S24" s="192"/>
      <c r="T24" s="37"/>
      <c r="U24" s="188"/>
      <c r="V24" s="189"/>
      <c r="W24" s="33"/>
      <c r="X24" s="34"/>
      <c r="Y24" s="188"/>
      <c r="Z24" s="189"/>
      <c r="AA24" s="33"/>
      <c r="AB24" s="34"/>
    </row>
    <row r="25" customFormat="false" ht="15" hidden="false" customHeight="false" outlineLevel="0" collapsed="false">
      <c r="A25" s="183" t="n">
        <v>14</v>
      </c>
      <c r="B25" s="184" t="n">
        <v>34</v>
      </c>
      <c r="C25" s="184" t="s">
        <v>141</v>
      </c>
      <c r="D25" s="185" t="s">
        <v>142</v>
      </c>
      <c r="E25" s="31" t="s">
        <v>132</v>
      </c>
      <c r="F25" s="186" t="s">
        <v>143</v>
      </c>
      <c r="G25" s="187" t="s">
        <v>67</v>
      </c>
      <c r="H25" s="187" t="s">
        <v>134</v>
      </c>
      <c r="I25" s="108" t="n">
        <f aca="false">(O25+S25+W25+AA25+AC25)-(P25+T25+X25+AB25)</f>
        <v>0.0767824074074074</v>
      </c>
      <c r="J25" s="97" t="n">
        <f aca="false">I25-$I$12</f>
        <v>0.000115740740740741</v>
      </c>
      <c r="M25" s="188" t="n">
        <v>12</v>
      </c>
      <c r="N25" s="189" t="n">
        <v>34</v>
      </c>
      <c r="O25" s="96" t="n">
        <v>0.0767824074074074</v>
      </c>
      <c r="P25" s="97"/>
      <c r="Q25" s="190"/>
      <c r="R25" s="191"/>
      <c r="S25" s="192"/>
      <c r="T25" s="37"/>
      <c r="U25" s="188"/>
      <c r="V25" s="189"/>
      <c r="W25" s="33"/>
      <c r="X25" s="34"/>
      <c r="Y25" s="188"/>
      <c r="Z25" s="189"/>
      <c r="AA25" s="33"/>
      <c r="AB25" s="34"/>
    </row>
    <row r="26" customFormat="false" ht="15" hidden="false" customHeight="false" outlineLevel="0" collapsed="false">
      <c r="A26" s="183" t="n">
        <v>15</v>
      </c>
      <c r="B26" s="184" t="n">
        <v>86</v>
      </c>
      <c r="C26" s="184" t="s">
        <v>286</v>
      </c>
      <c r="D26" s="185" t="s">
        <v>287</v>
      </c>
      <c r="E26" s="31" t="s">
        <v>271</v>
      </c>
      <c r="F26" s="186" t="s">
        <v>288</v>
      </c>
      <c r="G26" s="187" t="s">
        <v>67</v>
      </c>
      <c r="H26" s="187" t="s">
        <v>273</v>
      </c>
      <c r="I26" s="108" t="n">
        <f aca="false">(O26+S26+W26+AA26+AC26)-(P26+T26+X26+AB26)</f>
        <v>0.0767824074074074</v>
      </c>
      <c r="J26" s="97" t="n">
        <f aca="false">I26-$I$12</f>
        <v>0.000115740740740741</v>
      </c>
      <c r="M26" s="188" t="n">
        <v>13</v>
      </c>
      <c r="N26" s="189" t="n">
        <v>86</v>
      </c>
      <c r="O26" s="96" t="n">
        <v>0.0767824074074074</v>
      </c>
      <c r="P26" s="97"/>
      <c r="Q26" s="190"/>
      <c r="R26" s="191"/>
      <c r="S26" s="192"/>
      <c r="T26" s="37"/>
      <c r="U26" s="188"/>
      <c r="V26" s="189"/>
      <c r="W26" s="33"/>
      <c r="X26" s="34"/>
      <c r="Y26" s="188"/>
      <c r="Z26" s="189"/>
      <c r="AA26" s="33"/>
      <c r="AB26" s="34"/>
    </row>
    <row r="27" customFormat="false" ht="15" hidden="false" customHeight="false" outlineLevel="0" collapsed="false">
      <c r="A27" s="183" t="n">
        <v>16</v>
      </c>
      <c r="B27" s="184" t="n">
        <v>162</v>
      </c>
      <c r="C27" s="184" t="s">
        <v>478</v>
      </c>
      <c r="D27" s="185" t="s">
        <v>479</v>
      </c>
      <c r="E27" s="31" t="s">
        <v>476</v>
      </c>
      <c r="F27" s="186" t="s">
        <v>480</v>
      </c>
      <c r="G27" s="187" t="s">
        <v>67</v>
      </c>
      <c r="H27" s="187" t="s">
        <v>244</v>
      </c>
      <c r="I27" s="108" t="n">
        <f aca="false">(O27+S27+W27+AA27+AC27)-(P27+T27+X27+AB27)</f>
        <v>0.0767824074074074</v>
      </c>
      <c r="J27" s="97" t="n">
        <f aca="false">I27-$I$12</f>
        <v>0.000115740740740741</v>
      </c>
      <c r="M27" s="188" t="n">
        <v>14</v>
      </c>
      <c r="N27" s="189" t="n">
        <v>162</v>
      </c>
      <c r="O27" s="96" t="n">
        <v>0.0767824074074074</v>
      </c>
      <c r="P27" s="97"/>
      <c r="Q27" s="190"/>
      <c r="R27" s="191"/>
      <c r="S27" s="192"/>
      <c r="T27" s="37"/>
      <c r="U27" s="188"/>
      <c r="V27" s="189"/>
      <c r="W27" s="33"/>
      <c r="X27" s="34"/>
      <c r="Y27" s="188"/>
      <c r="Z27" s="189"/>
      <c r="AA27" s="33"/>
      <c r="AB27" s="34"/>
    </row>
    <row r="28" customFormat="false" ht="15" hidden="false" customHeight="false" outlineLevel="0" collapsed="false">
      <c r="A28" s="183" t="n">
        <v>17</v>
      </c>
      <c r="B28" s="184" t="n">
        <v>145</v>
      </c>
      <c r="C28" s="184" t="s">
        <v>434</v>
      </c>
      <c r="D28" s="185" t="s">
        <v>435</v>
      </c>
      <c r="E28" s="31" t="s">
        <v>436</v>
      </c>
      <c r="F28" s="186" t="n">
        <v>14105</v>
      </c>
      <c r="G28" s="187" t="s">
        <v>67</v>
      </c>
      <c r="H28" s="187" t="s">
        <v>426</v>
      </c>
      <c r="I28" s="108" t="n">
        <f aca="false">(O28+S28+W28+AA28+AC28)-(P28+T28+X28+AB28)</f>
        <v>0.0767824074074074</v>
      </c>
      <c r="J28" s="97" t="n">
        <f aca="false">I28-$I$12</f>
        <v>0.000115740740740741</v>
      </c>
      <c r="M28" s="188" t="n">
        <v>15</v>
      </c>
      <c r="N28" s="189" t="n">
        <v>145</v>
      </c>
      <c r="O28" s="96" t="n">
        <v>0.0767824074074074</v>
      </c>
      <c r="P28" s="97"/>
      <c r="Q28" s="190"/>
      <c r="R28" s="191"/>
      <c r="S28" s="192"/>
      <c r="T28" s="37"/>
      <c r="U28" s="188"/>
      <c r="V28" s="189"/>
      <c r="W28" s="33"/>
      <c r="X28" s="34"/>
      <c r="Y28" s="188"/>
      <c r="Z28" s="189"/>
      <c r="AA28" s="33"/>
      <c r="AB28" s="34"/>
    </row>
    <row r="29" customFormat="false" ht="15" hidden="false" customHeight="false" outlineLevel="0" collapsed="false">
      <c r="A29" s="183" t="n">
        <v>18</v>
      </c>
      <c r="B29" s="184" t="n">
        <v>104</v>
      </c>
      <c r="C29" s="184" t="s">
        <v>344</v>
      </c>
      <c r="D29" s="185" t="s">
        <v>345</v>
      </c>
      <c r="E29" s="31" t="s">
        <v>335</v>
      </c>
      <c r="F29" s="186" t="s">
        <v>346</v>
      </c>
      <c r="G29" s="187" t="s">
        <v>50</v>
      </c>
      <c r="H29" s="187" t="s">
        <v>337</v>
      </c>
      <c r="I29" s="108" t="n">
        <f aca="false">(O29+S29+W29+AA29+AC29)-(P29+T29+X29+AB29)</f>
        <v>0.0767824074074074</v>
      </c>
      <c r="J29" s="97" t="n">
        <f aca="false">I29-$I$12</f>
        <v>0.000115740740740741</v>
      </c>
      <c r="M29" s="188" t="n">
        <v>16</v>
      </c>
      <c r="N29" s="189" t="n">
        <v>104</v>
      </c>
      <c r="O29" s="96" t="n">
        <v>0.0767824074074074</v>
      </c>
      <c r="P29" s="97"/>
      <c r="Q29" s="190"/>
      <c r="R29" s="191"/>
      <c r="S29" s="192"/>
      <c r="T29" s="37"/>
      <c r="U29" s="188"/>
      <c r="V29" s="189"/>
      <c r="W29" s="33"/>
      <c r="X29" s="34"/>
      <c r="Y29" s="188"/>
      <c r="Z29" s="189"/>
      <c r="AA29" s="33"/>
      <c r="AB29" s="34"/>
    </row>
    <row r="30" customFormat="false" ht="15" hidden="false" customHeight="false" outlineLevel="0" collapsed="false">
      <c r="A30" s="183" t="n">
        <v>19</v>
      </c>
      <c r="B30" s="184" t="n">
        <v>25</v>
      </c>
      <c r="C30" s="184" t="s">
        <v>117</v>
      </c>
      <c r="D30" s="185" t="s">
        <v>118</v>
      </c>
      <c r="E30" s="31" t="s">
        <v>109</v>
      </c>
      <c r="F30" s="186" t="n">
        <v>12841</v>
      </c>
      <c r="G30" s="187" t="s">
        <v>50</v>
      </c>
      <c r="H30" s="187" t="s">
        <v>110</v>
      </c>
      <c r="I30" s="108" t="n">
        <f aca="false">(O30+S30+W30+AA30+AC30)-(P30+T30+X30+AB30)</f>
        <v>0.0767824074074074</v>
      </c>
      <c r="J30" s="97" t="n">
        <f aca="false">I30-$I$12</f>
        <v>0.000115740740740741</v>
      </c>
      <c r="M30" s="188" t="n">
        <v>17</v>
      </c>
      <c r="N30" s="189" t="n">
        <v>25</v>
      </c>
      <c r="O30" s="96" t="n">
        <v>0.0767824074074074</v>
      </c>
      <c r="P30" s="97"/>
      <c r="Q30" s="190"/>
      <c r="R30" s="191"/>
      <c r="S30" s="192"/>
      <c r="T30" s="37"/>
      <c r="U30" s="188"/>
      <c r="V30" s="189"/>
      <c r="W30" s="33"/>
      <c r="X30" s="34"/>
      <c r="Y30" s="188"/>
      <c r="Z30" s="189"/>
      <c r="AA30" s="33"/>
      <c r="AB30" s="34"/>
    </row>
    <row r="31" customFormat="false" ht="15" hidden="false" customHeight="false" outlineLevel="0" collapsed="false">
      <c r="A31" s="183" t="n">
        <v>20</v>
      </c>
      <c r="B31" s="184" t="n">
        <v>157</v>
      </c>
      <c r="C31" s="184" t="s">
        <v>466</v>
      </c>
      <c r="D31" s="185" t="s">
        <v>467</v>
      </c>
      <c r="E31" s="31" t="s">
        <v>462</v>
      </c>
      <c r="F31" s="186" t="n">
        <v>10234</v>
      </c>
      <c r="G31" s="187" t="s">
        <v>67</v>
      </c>
      <c r="H31" s="187" t="s">
        <v>295</v>
      </c>
      <c r="I31" s="108" t="n">
        <f aca="false">(O31+S31+W31+AA31+AC31)-(P31+T31+X31+AB31)</f>
        <v>0.0767824074074074</v>
      </c>
      <c r="J31" s="97" t="n">
        <f aca="false">I31-$I$12</f>
        <v>0.000115740740740741</v>
      </c>
      <c r="M31" s="188" t="n">
        <v>18</v>
      </c>
      <c r="N31" s="189" t="n">
        <v>157</v>
      </c>
      <c r="O31" s="96" t="n">
        <v>0.0767824074074074</v>
      </c>
      <c r="P31" s="97"/>
      <c r="Q31" s="190"/>
      <c r="R31" s="191"/>
      <c r="S31" s="192"/>
      <c r="T31" s="37"/>
      <c r="U31" s="188"/>
      <c r="V31" s="189"/>
      <c r="W31" s="33"/>
      <c r="X31" s="34"/>
      <c r="Y31" s="188"/>
      <c r="Z31" s="189"/>
      <c r="AA31" s="33"/>
      <c r="AB31" s="34"/>
    </row>
    <row r="32" customFormat="false" ht="15" hidden="false" customHeight="false" outlineLevel="0" collapsed="false">
      <c r="A32" s="183" t="n">
        <v>21</v>
      </c>
      <c r="B32" s="184" t="n">
        <v>75</v>
      </c>
      <c r="C32" s="184" t="s">
        <v>255</v>
      </c>
      <c r="D32" s="185" t="s">
        <v>256</v>
      </c>
      <c r="E32" s="31" t="s">
        <v>247</v>
      </c>
      <c r="F32" s="186" t="n">
        <v>100875</v>
      </c>
      <c r="G32" s="187" t="s">
        <v>67</v>
      </c>
      <c r="H32" s="187" t="s">
        <v>248</v>
      </c>
      <c r="I32" s="108" t="n">
        <f aca="false">(O32+S32+W32+AA32+AC32)-(P32+T32+X32+AB32)</f>
        <v>0.0767824074074074</v>
      </c>
      <c r="J32" s="97" t="n">
        <f aca="false">I32-$I$12</f>
        <v>0.000115740740740741</v>
      </c>
      <c r="M32" s="188" t="n">
        <v>19</v>
      </c>
      <c r="N32" s="189" t="n">
        <v>75</v>
      </c>
      <c r="O32" s="96" t="n">
        <v>0.0767824074074074</v>
      </c>
      <c r="P32" s="97"/>
      <c r="Q32" s="190"/>
      <c r="R32" s="191"/>
      <c r="S32" s="192"/>
      <c r="T32" s="37"/>
      <c r="U32" s="188"/>
      <c r="V32" s="189"/>
      <c r="W32" s="33"/>
      <c r="X32" s="34"/>
      <c r="Y32" s="188"/>
      <c r="Z32" s="189"/>
      <c r="AA32" s="33"/>
      <c r="AB32" s="34"/>
    </row>
    <row r="33" customFormat="false" ht="15" hidden="false" customHeight="false" outlineLevel="0" collapsed="false">
      <c r="A33" s="183" t="n">
        <v>22</v>
      </c>
      <c r="B33" s="184" t="n">
        <v>100</v>
      </c>
      <c r="C33" s="184" t="s">
        <v>330</v>
      </c>
      <c r="D33" s="185" t="s">
        <v>331</v>
      </c>
      <c r="E33" s="31" t="s">
        <v>332</v>
      </c>
      <c r="F33" s="186" t="n">
        <v>8606</v>
      </c>
      <c r="G33" s="187" t="s">
        <v>67</v>
      </c>
      <c r="H33" s="187" t="s">
        <v>295</v>
      </c>
      <c r="I33" s="108" t="n">
        <f aca="false">(O33+S33+W33+AA33+AC33)-(P33+T33+X33+AB33)</f>
        <v>0.0767824074074074</v>
      </c>
      <c r="J33" s="97" t="n">
        <f aca="false">I33-$I$12</f>
        <v>0.000115740740740741</v>
      </c>
      <c r="M33" s="188" t="n">
        <v>20</v>
      </c>
      <c r="N33" s="189" t="n">
        <v>100</v>
      </c>
      <c r="O33" s="96" t="n">
        <v>0.0767824074074074</v>
      </c>
      <c r="P33" s="97"/>
      <c r="Q33" s="190"/>
      <c r="R33" s="191"/>
      <c r="S33" s="192"/>
      <c r="T33" s="37"/>
      <c r="U33" s="188"/>
      <c r="V33" s="189"/>
      <c r="W33" s="33"/>
      <c r="X33" s="34"/>
      <c r="Y33" s="188"/>
      <c r="Z33" s="189"/>
      <c r="AA33" s="33"/>
      <c r="AB33" s="34"/>
    </row>
    <row r="34" customFormat="false" ht="15" hidden="false" customHeight="false" outlineLevel="0" collapsed="false">
      <c r="A34" s="183" t="n">
        <v>23</v>
      </c>
      <c r="B34" s="184" t="n">
        <v>73</v>
      </c>
      <c r="C34" s="184" t="s">
        <v>251</v>
      </c>
      <c r="D34" s="185" t="s">
        <v>252</v>
      </c>
      <c r="E34" s="31" t="s">
        <v>247</v>
      </c>
      <c r="F34" s="186" t="n">
        <v>100876</v>
      </c>
      <c r="G34" s="187" t="s">
        <v>50</v>
      </c>
      <c r="H34" s="187" t="s">
        <v>248</v>
      </c>
      <c r="I34" s="108" t="n">
        <f aca="false">(O34+S34+W34+AA34+AC34)-(P34+T34+X34+AB34)</f>
        <v>0.0767824074074074</v>
      </c>
      <c r="J34" s="97" t="n">
        <f aca="false">I34-$I$12</f>
        <v>0.000115740740740741</v>
      </c>
      <c r="M34" s="188" t="n">
        <v>21</v>
      </c>
      <c r="N34" s="189" t="n">
        <v>73</v>
      </c>
      <c r="O34" s="96" t="n">
        <v>0.0767824074074074</v>
      </c>
      <c r="P34" s="97"/>
      <c r="Q34" s="190"/>
      <c r="R34" s="191"/>
      <c r="S34" s="192"/>
      <c r="T34" s="37"/>
      <c r="U34" s="188"/>
      <c r="V34" s="189"/>
      <c r="W34" s="33"/>
      <c r="X34" s="34"/>
      <c r="Y34" s="188"/>
      <c r="Z34" s="189"/>
      <c r="AA34" s="33"/>
      <c r="AB34" s="34"/>
    </row>
    <row r="35" customFormat="false" ht="15" hidden="false" customHeight="false" outlineLevel="0" collapsed="false">
      <c r="A35" s="183" t="n">
        <v>24</v>
      </c>
      <c r="B35" s="184" t="n">
        <v>112</v>
      </c>
      <c r="C35" s="184" t="s">
        <v>363</v>
      </c>
      <c r="D35" s="185" t="s">
        <v>364</v>
      </c>
      <c r="E35" s="31" t="s">
        <v>361</v>
      </c>
      <c r="F35" s="186" t="s">
        <v>365</v>
      </c>
      <c r="G35" s="187" t="s">
        <v>67</v>
      </c>
      <c r="H35" s="187" t="s">
        <v>102</v>
      </c>
      <c r="I35" s="108" t="n">
        <f aca="false">(O35+S35+W35+AA35+AC35)-(P35+T35+X35+AB35)</f>
        <v>0.0767824074074074</v>
      </c>
      <c r="J35" s="97" t="n">
        <f aca="false">I35-$I$12</f>
        <v>0.000115740740740741</v>
      </c>
      <c r="M35" s="188" t="n">
        <v>22</v>
      </c>
      <c r="N35" s="189" t="n">
        <v>112</v>
      </c>
      <c r="O35" s="96" t="n">
        <v>0.0767824074074074</v>
      </c>
      <c r="P35" s="97"/>
      <c r="Q35" s="190"/>
      <c r="R35" s="191"/>
      <c r="S35" s="192"/>
      <c r="T35" s="37"/>
      <c r="U35" s="188"/>
      <c r="V35" s="189"/>
      <c r="W35" s="33"/>
      <c r="X35" s="34"/>
      <c r="Y35" s="188"/>
      <c r="Z35" s="189"/>
      <c r="AA35" s="33"/>
      <c r="AB35" s="34"/>
    </row>
    <row r="36" customFormat="false" ht="15" hidden="false" customHeight="false" outlineLevel="0" collapsed="false">
      <c r="A36" s="183" t="n">
        <v>25</v>
      </c>
      <c r="B36" s="184" t="n">
        <v>61</v>
      </c>
      <c r="C36" s="184" t="s">
        <v>213</v>
      </c>
      <c r="D36" s="185" t="s">
        <v>214</v>
      </c>
      <c r="E36" s="31" t="s">
        <v>215</v>
      </c>
      <c r="F36" s="186" t="s">
        <v>216</v>
      </c>
      <c r="G36" s="187" t="s">
        <v>67</v>
      </c>
      <c r="H36" s="187" t="s">
        <v>217</v>
      </c>
      <c r="I36" s="108" t="n">
        <f aca="false">(O36+S36+W36+AA36+AC36)-(P36+T36+X36+AB36)</f>
        <v>0.0767824074074074</v>
      </c>
      <c r="J36" s="97" t="n">
        <f aca="false">I36-$I$12</f>
        <v>0.000115740740740741</v>
      </c>
      <c r="M36" s="188" t="n">
        <v>23</v>
      </c>
      <c r="N36" s="189" t="n">
        <v>61</v>
      </c>
      <c r="O36" s="96" t="n">
        <v>0.0767824074074074</v>
      </c>
      <c r="P36" s="97"/>
      <c r="Q36" s="190"/>
      <c r="R36" s="191"/>
      <c r="S36" s="192"/>
      <c r="T36" s="37"/>
      <c r="U36" s="188"/>
      <c r="V36" s="189"/>
      <c r="W36" s="33"/>
      <c r="X36" s="34"/>
      <c r="Y36" s="188"/>
      <c r="Z36" s="189"/>
      <c r="AA36" s="33"/>
      <c r="AB36" s="34"/>
    </row>
    <row r="37" customFormat="false" ht="15" hidden="false" customHeight="false" outlineLevel="0" collapsed="false">
      <c r="A37" s="183" t="n">
        <v>26</v>
      </c>
      <c r="B37" s="184" t="n">
        <v>18</v>
      </c>
      <c r="C37" s="184" t="s">
        <v>99</v>
      </c>
      <c r="D37" s="185" t="s">
        <v>100</v>
      </c>
      <c r="E37" s="31" t="s">
        <v>101</v>
      </c>
      <c r="F37" s="186" t="n">
        <v>6009</v>
      </c>
      <c r="G37" s="187" t="s">
        <v>50</v>
      </c>
      <c r="H37" s="187" t="s">
        <v>102</v>
      </c>
      <c r="I37" s="108" t="n">
        <f aca="false">(O37+S37+W37+AA37+AC37)-(P37+T37+X37+AB37)</f>
        <v>0.0767824074074074</v>
      </c>
      <c r="J37" s="97" t="n">
        <f aca="false">I37-$I$12</f>
        <v>0.000115740740740741</v>
      </c>
      <c r="M37" s="188" t="n">
        <v>24</v>
      </c>
      <c r="N37" s="189" t="n">
        <v>18</v>
      </c>
      <c r="O37" s="96" t="n">
        <v>0.0767824074074074</v>
      </c>
      <c r="P37" s="97"/>
      <c r="Q37" s="190"/>
      <c r="R37" s="191"/>
      <c r="S37" s="192"/>
      <c r="T37" s="37"/>
      <c r="U37" s="188"/>
      <c r="V37" s="189"/>
      <c r="W37" s="33"/>
      <c r="X37" s="34"/>
      <c r="Y37" s="188"/>
      <c r="Z37" s="189"/>
      <c r="AA37" s="33"/>
      <c r="AB37" s="34"/>
    </row>
    <row r="38" customFormat="false" ht="15" hidden="false" customHeight="false" outlineLevel="0" collapsed="false">
      <c r="A38" s="183" t="n">
        <v>27</v>
      </c>
      <c r="B38" s="184" t="n">
        <v>84</v>
      </c>
      <c r="C38" s="184" t="s">
        <v>280</v>
      </c>
      <c r="D38" s="185" t="s">
        <v>281</v>
      </c>
      <c r="E38" s="31" t="s">
        <v>271</v>
      </c>
      <c r="F38" s="186" t="s">
        <v>282</v>
      </c>
      <c r="G38" s="187" t="s">
        <v>50</v>
      </c>
      <c r="H38" s="187" t="s">
        <v>273</v>
      </c>
      <c r="I38" s="108" t="n">
        <f aca="false">(O38+S38+W38+AA38+AC38)-(P38+T38+X38+AB38)</f>
        <v>0.0767824074074074</v>
      </c>
      <c r="J38" s="97" t="n">
        <f aca="false">I38-$I$12</f>
        <v>0.000115740740740741</v>
      </c>
      <c r="M38" s="188" t="n">
        <v>25</v>
      </c>
      <c r="N38" s="189" t="n">
        <v>84</v>
      </c>
      <c r="O38" s="96" t="n">
        <v>0.0767824074074074</v>
      </c>
      <c r="P38" s="97"/>
      <c r="Q38" s="190"/>
      <c r="R38" s="191"/>
      <c r="S38" s="192"/>
      <c r="T38" s="37"/>
      <c r="U38" s="188"/>
      <c r="V38" s="189"/>
      <c r="W38" s="33"/>
      <c r="X38" s="34"/>
      <c r="Y38" s="188"/>
      <c r="Z38" s="189"/>
      <c r="AA38" s="33"/>
      <c r="AB38" s="34"/>
    </row>
    <row r="39" customFormat="false" ht="15" hidden="false" customHeight="false" outlineLevel="0" collapsed="false">
      <c r="A39" s="183" t="n">
        <v>28</v>
      </c>
      <c r="B39" s="184" t="n">
        <v>141</v>
      </c>
      <c r="C39" s="184" t="s">
        <v>423</v>
      </c>
      <c r="D39" s="185" t="s">
        <v>424</v>
      </c>
      <c r="E39" s="31" t="s">
        <v>425</v>
      </c>
      <c r="F39" s="186" t="n">
        <v>14315</v>
      </c>
      <c r="G39" s="187" t="s">
        <v>50</v>
      </c>
      <c r="H39" s="187" t="s">
        <v>426</v>
      </c>
      <c r="I39" s="108" t="n">
        <f aca="false">(O39+S39+W39+AA39+AC39)-(P39+T39+X39+AB39)</f>
        <v>0.0767824074074074</v>
      </c>
      <c r="J39" s="97" t="n">
        <f aca="false">I39-$I$12</f>
        <v>0.000115740740740741</v>
      </c>
      <c r="M39" s="188" t="n">
        <v>26</v>
      </c>
      <c r="N39" s="189" t="n">
        <v>141</v>
      </c>
      <c r="O39" s="96" t="n">
        <v>0.0767824074074074</v>
      </c>
      <c r="P39" s="97"/>
      <c r="Q39" s="190"/>
      <c r="R39" s="191"/>
      <c r="S39" s="192"/>
      <c r="T39" s="37"/>
      <c r="U39" s="188"/>
      <c r="V39" s="189"/>
      <c r="W39" s="33"/>
      <c r="X39" s="34"/>
      <c r="Y39" s="188"/>
      <c r="Z39" s="189"/>
      <c r="AA39" s="33"/>
      <c r="AB39" s="34"/>
    </row>
    <row r="40" customFormat="false" ht="15" hidden="false" customHeight="false" outlineLevel="0" collapsed="false">
      <c r="A40" s="183" t="n">
        <v>29</v>
      </c>
      <c r="B40" s="184" t="n">
        <v>106</v>
      </c>
      <c r="C40" s="184" t="s">
        <v>350</v>
      </c>
      <c r="D40" s="185" t="s">
        <v>351</v>
      </c>
      <c r="E40" s="31" t="s">
        <v>335</v>
      </c>
      <c r="F40" s="186" t="s">
        <v>352</v>
      </c>
      <c r="G40" s="187" t="s">
        <v>50</v>
      </c>
      <c r="H40" s="187" t="s">
        <v>337</v>
      </c>
      <c r="I40" s="108" t="n">
        <f aca="false">(O40+S40+W40+AA40+AC40)-(P40+T40+X40+AB40)</f>
        <v>0.0767824074074074</v>
      </c>
      <c r="J40" s="97" t="n">
        <f aca="false">I40-$I$12</f>
        <v>0.000115740740740741</v>
      </c>
      <c r="M40" s="188" t="n">
        <v>27</v>
      </c>
      <c r="N40" s="189" t="n">
        <v>106</v>
      </c>
      <c r="O40" s="96" t="n">
        <v>0.0767824074074074</v>
      </c>
      <c r="P40" s="97"/>
      <c r="Q40" s="190"/>
      <c r="R40" s="191"/>
      <c r="S40" s="192"/>
      <c r="T40" s="37"/>
      <c r="U40" s="188"/>
      <c r="V40" s="189"/>
      <c r="W40" s="33"/>
      <c r="X40" s="34"/>
      <c r="Y40" s="188"/>
      <c r="Z40" s="189"/>
      <c r="AA40" s="33"/>
      <c r="AB40" s="34"/>
    </row>
    <row r="41" customFormat="false" ht="15" hidden="false" customHeight="false" outlineLevel="0" collapsed="false">
      <c r="A41" s="183" t="n">
        <v>30</v>
      </c>
      <c r="B41" s="184" t="n">
        <v>116</v>
      </c>
      <c r="C41" s="184" t="s">
        <v>375</v>
      </c>
      <c r="D41" s="185" t="s">
        <v>376</v>
      </c>
      <c r="E41" s="31" t="s">
        <v>361</v>
      </c>
      <c r="F41" s="186" t="s">
        <v>377</v>
      </c>
      <c r="G41" s="187" t="s">
        <v>67</v>
      </c>
      <c r="H41" s="187" t="s">
        <v>102</v>
      </c>
      <c r="I41" s="108" t="n">
        <f aca="false">(O41+S41+W41+AA41+AC41)-(P41+T41+X41+AB41)</f>
        <v>0.0767824074074074</v>
      </c>
      <c r="J41" s="97" t="n">
        <f aca="false">I41-$I$12</f>
        <v>0.000115740740740741</v>
      </c>
      <c r="M41" s="188" t="n">
        <v>28</v>
      </c>
      <c r="N41" s="189" t="n">
        <v>116</v>
      </c>
      <c r="O41" s="96" t="n">
        <v>0.0767824074074074</v>
      </c>
      <c r="P41" s="97"/>
      <c r="Q41" s="190"/>
      <c r="R41" s="191"/>
      <c r="S41" s="192"/>
      <c r="T41" s="37"/>
      <c r="U41" s="188"/>
      <c r="V41" s="189"/>
      <c r="W41" s="33"/>
      <c r="X41" s="34"/>
      <c r="Y41" s="188"/>
      <c r="Z41" s="189"/>
      <c r="AA41" s="33"/>
      <c r="AB41" s="34"/>
    </row>
    <row r="42" customFormat="false" ht="15" hidden="false" customHeight="false" outlineLevel="0" collapsed="false">
      <c r="A42" s="183" t="n">
        <v>31</v>
      </c>
      <c r="B42" s="184" t="n">
        <v>80</v>
      </c>
      <c r="C42" s="184" t="s">
        <v>267</v>
      </c>
      <c r="D42" s="185" t="s">
        <v>268</v>
      </c>
      <c r="E42" s="31" t="s">
        <v>264</v>
      </c>
      <c r="F42" s="186" t="n">
        <v>100162</v>
      </c>
      <c r="G42" s="187" t="s">
        <v>67</v>
      </c>
      <c r="H42" s="187" t="s">
        <v>248</v>
      </c>
      <c r="I42" s="108" t="n">
        <f aca="false">(O42+S42+W42+AA42+AC42)-(P42+T42+X42+AB42)</f>
        <v>0.0767824074074074</v>
      </c>
      <c r="J42" s="97" t="n">
        <f aca="false">I42-$I$12</f>
        <v>0.000115740740740741</v>
      </c>
      <c r="M42" s="188" t="n">
        <v>29</v>
      </c>
      <c r="N42" s="189" t="n">
        <v>80</v>
      </c>
      <c r="O42" s="96" t="n">
        <v>0.0767824074074074</v>
      </c>
      <c r="P42" s="97"/>
      <c r="Q42" s="190"/>
      <c r="R42" s="191"/>
      <c r="S42" s="192"/>
      <c r="T42" s="37"/>
      <c r="U42" s="188"/>
      <c r="V42" s="189"/>
      <c r="W42" s="33"/>
      <c r="X42" s="34"/>
      <c r="Y42" s="188"/>
      <c r="Z42" s="189"/>
      <c r="AA42" s="33"/>
      <c r="AB42" s="34"/>
    </row>
    <row r="43" customFormat="false" ht="15" hidden="false" customHeight="false" outlineLevel="0" collapsed="false">
      <c r="A43" s="183" t="n">
        <v>32</v>
      </c>
      <c r="B43" s="184" t="n">
        <v>85</v>
      </c>
      <c r="C43" s="184" t="s">
        <v>283</v>
      </c>
      <c r="D43" s="185" t="s">
        <v>284</v>
      </c>
      <c r="E43" s="31" t="s">
        <v>271</v>
      </c>
      <c r="F43" s="186" t="s">
        <v>285</v>
      </c>
      <c r="G43" s="187" t="s">
        <v>67</v>
      </c>
      <c r="H43" s="187" t="s">
        <v>273</v>
      </c>
      <c r="I43" s="108" t="n">
        <f aca="false">(O43+S43+W43+AA43+AC43)-(P43+T43+X43+AB43)</f>
        <v>0.0767824074074074</v>
      </c>
      <c r="J43" s="97" t="n">
        <f aca="false">I43-$I$12</f>
        <v>0.000115740740740741</v>
      </c>
      <c r="M43" s="188" t="n">
        <v>30</v>
      </c>
      <c r="N43" s="189" t="n">
        <v>85</v>
      </c>
      <c r="O43" s="96" t="n">
        <v>0.0767824074074074</v>
      </c>
      <c r="P43" s="97"/>
      <c r="Q43" s="190"/>
      <c r="R43" s="191"/>
      <c r="S43" s="192"/>
      <c r="T43" s="37"/>
      <c r="U43" s="188"/>
      <c r="V43" s="189"/>
      <c r="W43" s="33"/>
      <c r="X43" s="34"/>
      <c r="Y43" s="188"/>
      <c r="Z43" s="189"/>
      <c r="AA43" s="33"/>
      <c r="AB43" s="34"/>
    </row>
    <row r="44" customFormat="false" ht="15" hidden="false" customHeight="false" outlineLevel="0" collapsed="false">
      <c r="A44" s="183" t="n">
        <v>33</v>
      </c>
      <c r="B44" s="184" t="n">
        <v>124</v>
      </c>
      <c r="C44" s="184" t="s">
        <v>386</v>
      </c>
      <c r="D44" s="185" t="s">
        <v>387</v>
      </c>
      <c r="E44" s="31" t="s">
        <v>388</v>
      </c>
      <c r="F44" s="186" t="n">
        <v>9623</v>
      </c>
      <c r="G44" s="187" t="s">
        <v>93</v>
      </c>
      <c r="H44" s="187" t="s">
        <v>381</v>
      </c>
      <c r="I44" s="108" t="n">
        <f aca="false">(O44+S44+W44+AA44+AC44)-(P44+T44+X44+AB44)</f>
        <v>0.0767824074074074</v>
      </c>
      <c r="J44" s="97" t="n">
        <f aca="false">I44-$I$12</f>
        <v>0.000115740740740741</v>
      </c>
      <c r="M44" s="188" t="n">
        <v>31</v>
      </c>
      <c r="N44" s="189" t="n">
        <v>124</v>
      </c>
      <c r="O44" s="96" t="n">
        <v>0.0767824074074074</v>
      </c>
      <c r="P44" s="97"/>
      <c r="Q44" s="190"/>
      <c r="R44" s="191"/>
      <c r="S44" s="192"/>
      <c r="T44" s="37"/>
      <c r="U44" s="188"/>
      <c r="V44" s="189"/>
      <c r="W44" s="33"/>
      <c r="X44" s="34"/>
      <c r="Y44" s="188"/>
      <c r="Z44" s="189"/>
      <c r="AA44" s="33"/>
      <c r="AB44" s="34"/>
    </row>
    <row r="45" customFormat="false" ht="15" hidden="false" customHeight="false" outlineLevel="0" collapsed="false">
      <c r="A45" s="183" t="n">
        <v>34</v>
      </c>
      <c r="B45" s="184" t="n">
        <v>155</v>
      </c>
      <c r="C45" s="184" t="s">
        <v>460</v>
      </c>
      <c r="D45" s="185" t="s">
        <v>461</v>
      </c>
      <c r="E45" s="31" t="s">
        <v>462</v>
      </c>
      <c r="F45" s="186" t="n">
        <v>13075</v>
      </c>
      <c r="G45" s="187" t="s">
        <v>50</v>
      </c>
      <c r="H45" s="187" t="s">
        <v>295</v>
      </c>
      <c r="I45" s="108" t="n">
        <f aca="false">(O45+S45+W45+AA45+AC45)-(P45+T45+X45+AB45)</f>
        <v>0.0767824074074074</v>
      </c>
      <c r="J45" s="97" t="n">
        <f aca="false">I45-$I$12</f>
        <v>0.000115740740740741</v>
      </c>
      <c r="M45" s="188" t="n">
        <v>32</v>
      </c>
      <c r="N45" s="189" t="n">
        <v>155</v>
      </c>
      <c r="O45" s="96" t="n">
        <v>0.0767824074074074</v>
      </c>
      <c r="P45" s="97"/>
      <c r="Q45" s="190"/>
      <c r="R45" s="191"/>
      <c r="S45" s="192"/>
      <c r="T45" s="37"/>
      <c r="U45" s="188"/>
      <c r="V45" s="189"/>
      <c r="W45" s="33"/>
      <c r="X45" s="34"/>
      <c r="Y45" s="188"/>
      <c r="Z45" s="189"/>
      <c r="AA45" s="33"/>
      <c r="AB45" s="34"/>
    </row>
    <row r="46" customFormat="false" ht="15" hidden="false" customHeight="false" outlineLevel="0" collapsed="false">
      <c r="A46" s="183" t="n">
        <v>35</v>
      </c>
      <c r="B46" s="184" t="n">
        <v>158</v>
      </c>
      <c r="C46" s="184" t="s">
        <v>468</v>
      </c>
      <c r="D46" s="185" t="s">
        <v>469</v>
      </c>
      <c r="E46" s="31" t="s">
        <v>462</v>
      </c>
      <c r="F46" s="186" t="n">
        <v>18616</v>
      </c>
      <c r="G46" s="187" t="s">
        <v>67</v>
      </c>
      <c r="H46" s="187" t="s">
        <v>295</v>
      </c>
      <c r="I46" s="108" t="n">
        <f aca="false">(O46+S46+W46+AA46+AC46)-(P46+T46+X46+AB46)</f>
        <v>0.0767824074074074</v>
      </c>
      <c r="J46" s="97" t="n">
        <f aca="false">I46-$I$12</f>
        <v>0.000115740740740741</v>
      </c>
      <c r="M46" s="188" t="n">
        <v>33</v>
      </c>
      <c r="N46" s="189" t="n">
        <v>158</v>
      </c>
      <c r="O46" s="96" t="n">
        <v>0.0767824074074074</v>
      </c>
      <c r="P46" s="97"/>
      <c r="Q46" s="190"/>
      <c r="R46" s="191"/>
      <c r="S46" s="192"/>
      <c r="T46" s="37"/>
      <c r="U46" s="188"/>
      <c r="V46" s="189"/>
      <c r="W46" s="33"/>
      <c r="X46" s="34"/>
      <c r="Y46" s="188"/>
      <c r="Z46" s="189"/>
      <c r="AA46" s="33"/>
      <c r="AB46" s="34"/>
    </row>
    <row r="47" customFormat="false" ht="15" hidden="false" customHeight="false" outlineLevel="0" collapsed="false">
      <c r="A47" s="183" t="n">
        <v>36</v>
      </c>
      <c r="B47" s="184" t="n">
        <v>146</v>
      </c>
      <c r="C47" s="184" t="s">
        <v>437</v>
      </c>
      <c r="D47" s="185" t="s">
        <v>438</v>
      </c>
      <c r="E47" s="31" t="s">
        <v>439</v>
      </c>
      <c r="F47" s="186" t="n">
        <v>7437</v>
      </c>
      <c r="G47" s="187" t="s">
        <v>50</v>
      </c>
      <c r="H47" s="187" t="s">
        <v>426</v>
      </c>
      <c r="I47" s="108" t="n">
        <f aca="false">(O47+S47+W47+AA47+AC47)-(P47+T47+X47+AB47)</f>
        <v>0.0767824074074074</v>
      </c>
      <c r="J47" s="97" t="n">
        <f aca="false">I47-$I$12</f>
        <v>0.000115740740740741</v>
      </c>
      <c r="M47" s="188" t="n">
        <v>34</v>
      </c>
      <c r="N47" s="189" t="n">
        <v>146</v>
      </c>
      <c r="O47" s="96" t="n">
        <v>0.0767824074074074</v>
      </c>
      <c r="P47" s="97"/>
      <c r="Q47" s="190"/>
      <c r="R47" s="191"/>
      <c r="S47" s="192"/>
      <c r="T47" s="37"/>
      <c r="U47" s="188"/>
      <c r="V47" s="189"/>
      <c r="W47" s="33"/>
      <c r="X47" s="34"/>
      <c r="Y47" s="188"/>
      <c r="Z47" s="189"/>
      <c r="AA47" s="33"/>
      <c r="AB47" s="34"/>
    </row>
    <row r="48" customFormat="false" ht="15" hidden="false" customHeight="false" outlineLevel="0" collapsed="false">
      <c r="A48" s="183" t="n">
        <v>37</v>
      </c>
      <c r="B48" s="184" t="n">
        <v>111</v>
      </c>
      <c r="C48" s="184" t="s">
        <v>359</v>
      </c>
      <c r="D48" s="185" t="s">
        <v>360</v>
      </c>
      <c r="E48" s="31" t="s">
        <v>361</v>
      </c>
      <c r="F48" s="186" t="s">
        <v>362</v>
      </c>
      <c r="G48" s="187" t="s">
        <v>50</v>
      </c>
      <c r="H48" s="187" t="s">
        <v>102</v>
      </c>
      <c r="I48" s="108" t="n">
        <f aca="false">(O48+S48+W48+AA48+AC48)-(P48+T48+X48+AB48)</f>
        <v>0.0767824074074074</v>
      </c>
      <c r="J48" s="97" t="n">
        <f aca="false">I48-$I$12</f>
        <v>0.000115740740740741</v>
      </c>
      <c r="M48" s="188" t="n">
        <v>35</v>
      </c>
      <c r="N48" s="189" t="n">
        <v>111</v>
      </c>
      <c r="O48" s="96" t="n">
        <v>0.0767824074074074</v>
      </c>
      <c r="P48" s="97"/>
      <c r="Q48" s="190"/>
      <c r="R48" s="191"/>
      <c r="S48" s="192"/>
      <c r="T48" s="37"/>
      <c r="U48" s="188"/>
      <c r="V48" s="189"/>
      <c r="W48" s="33"/>
      <c r="X48" s="34"/>
      <c r="Y48" s="188"/>
      <c r="Z48" s="189"/>
      <c r="AA48" s="33"/>
      <c r="AB48" s="34"/>
    </row>
    <row r="49" customFormat="false" ht="15" hidden="false" customHeight="false" outlineLevel="0" collapsed="false">
      <c r="A49" s="183" t="n">
        <v>38</v>
      </c>
      <c r="B49" s="184" t="n">
        <v>135</v>
      </c>
      <c r="C49" s="184" t="s">
        <v>415</v>
      </c>
      <c r="D49" s="185" t="s">
        <v>416</v>
      </c>
      <c r="E49" s="31" t="s">
        <v>412</v>
      </c>
      <c r="F49" s="186" t="n">
        <v>14658</v>
      </c>
      <c r="G49" s="187" t="s">
        <v>93</v>
      </c>
      <c r="H49" s="187" t="s">
        <v>406</v>
      </c>
      <c r="I49" s="108" t="n">
        <f aca="false">(O49+S49+W49+AA49+AC49)-(P49+T49+X49+AB49)</f>
        <v>0.0767824074074074</v>
      </c>
      <c r="J49" s="97" t="n">
        <f aca="false">I49-$I$12</f>
        <v>0.000115740740740741</v>
      </c>
      <c r="M49" s="188" t="n">
        <v>36</v>
      </c>
      <c r="N49" s="189" t="n">
        <v>135</v>
      </c>
      <c r="O49" s="96" t="n">
        <v>0.0767824074074074</v>
      </c>
      <c r="P49" s="97"/>
      <c r="Q49" s="190"/>
      <c r="R49" s="191"/>
      <c r="S49" s="192"/>
      <c r="T49" s="37"/>
      <c r="U49" s="188"/>
      <c r="V49" s="189"/>
      <c r="W49" s="33"/>
      <c r="X49" s="34"/>
      <c r="Y49" s="188"/>
      <c r="Z49" s="189"/>
      <c r="AA49" s="33"/>
      <c r="AB49" s="34"/>
    </row>
    <row r="50" customFormat="false" ht="15" hidden="false" customHeight="false" outlineLevel="0" collapsed="false">
      <c r="A50" s="183" t="n">
        <v>39</v>
      </c>
      <c r="B50" s="184" t="n">
        <v>66</v>
      </c>
      <c r="C50" s="184" t="s">
        <v>230</v>
      </c>
      <c r="D50" s="185" t="s">
        <v>231</v>
      </c>
      <c r="E50" s="31" t="s">
        <v>215</v>
      </c>
      <c r="F50" s="186" t="s">
        <v>232</v>
      </c>
      <c r="G50" s="187" t="s">
        <v>67</v>
      </c>
      <c r="H50" s="187" t="s">
        <v>217</v>
      </c>
      <c r="I50" s="108" t="n">
        <f aca="false">(O50+S50+W50+AA50+AC50)-(P50+T50+X50+AB50)</f>
        <v>0.0767824074074074</v>
      </c>
      <c r="J50" s="97" t="n">
        <f aca="false">I50-$I$12</f>
        <v>0.000115740740740741</v>
      </c>
      <c r="M50" s="188" t="n">
        <v>37</v>
      </c>
      <c r="N50" s="189" t="n">
        <v>66</v>
      </c>
      <c r="O50" s="96" t="n">
        <v>0.0767824074074074</v>
      </c>
      <c r="P50" s="97"/>
      <c r="Q50" s="190"/>
      <c r="R50" s="191"/>
      <c r="S50" s="192"/>
      <c r="T50" s="37"/>
      <c r="U50" s="188"/>
      <c r="V50" s="189"/>
      <c r="W50" s="33"/>
      <c r="X50" s="34"/>
      <c r="Y50" s="188"/>
      <c r="Z50" s="189"/>
      <c r="AA50" s="33"/>
      <c r="AB50" s="34"/>
    </row>
    <row r="51" customFormat="false" ht="15" hidden="false" customHeight="false" outlineLevel="0" collapsed="false">
      <c r="A51" s="183" t="n">
        <v>40</v>
      </c>
      <c r="B51" s="184" t="n">
        <v>79</v>
      </c>
      <c r="C51" s="184" t="s">
        <v>265</v>
      </c>
      <c r="D51" s="185" t="s">
        <v>266</v>
      </c>
      <c r="E51" s="31" t="s">
        <v>264</v>
      </c>
      <c r="F51" s="186" t="n">
        <v>100719</v>
      </c>
      <c r="G51" s="187" t="s">
        <v>67</v>
      </c>
      <c r="H51" s="187" t="s">
        <v>248</v>
      </c>
      <c r="I51" s="108" t="n">
        <f aca="false">(O51+S51+W51+AA51+AC51)-(P51+T51+X51+AB51)</f>
        <v>0.0767824074074074</v>
      </c>
      <c r="J51" s="97" t="n">
        <f aca="false">I51-$I$12</f>
        <v>0.000115740740740741</v>
      </c>
      <c r="M51" s="188" t="n">
        <v>38</v>
      </c>
      <c r="N51" s="189" t="n">
        <v>79</v>
      </c>
      <c r="O51" s="96" t="n">
        <v>0.0767824074074074</v>
      </c>
      <c r="P51" s="97"/>
      <c r="Q51" s="190"/>
      <c r="R51" s="191"/>
      <c r="S51" s="192"/>
      <c r="T51" s="37"/>
      <c r="U51" s="188"/>
      <c r="V51" s="189"/>
      <c r="W51" s="33"/>
      <c r="X51" s="34"/>
      <c r="Y51" s="188"/>
      <c r="Z51" s="189"/>
      <c r="AA51" s="33"/>
      <c r="AB51" s="34"/>
    </row>
    <row r="52" customFormat="false" ht="15" hidden="false" customHeight="false" outlineLevel="0" collapsed="false">
      <c r="A52" s="183" t="n">
        <v>41</v>
      </c>
      <c r="B52" s="184" t="n">
        <v>38</v>
      </c>
      <c r="C52" s="184" t="s">
        <v>153</v>
      </c>
      <c r="D52" s="185" t="s">
        <v>154</v>
      </c>
      <c r="E52" s="31" t="s">
        <v>132</v>
      </c>
      <c r="F52" s="186" t="s">
        <v>155</v>
      </c>
      <c r="G52" s="187" t="s">
        <v>50</v>
      </c>
      <c r="H52" s="187" t="s">
        <v>134</v>
      </c>
      <c r="I52" s="108" t="n">
        <f aca="false">(O52+S52+W52+AA52+AC52)-(P52+T52+X52+AB52)</f>
        <v>0.0767824074074074</v>
      </c>
      <c r="J52" s="97" t="n">
        <f aca="false">I52-$I$12</f>
        <v>0.000115740740740741</v>
      </c>
      <c r="M52" s="188" t="n">
        <v>39</v>
      </c>
      <c r="N52" s="189" t="n">
        <v>38</v>
      </c>
      <c r="O52" s="96" t="n">
        <v>0.0767824074074074</v>
      </c>
      <c r="P52" s="97"/>
      <c r="Q52" s="190"/>
      <c r="R52" s="191"/>
      <c r="S52" s="192"/>
      <c r="T52" s="37"/>
      <c r="U52" s="188"/>
      <c r="V52" s="189"/>
      <c r="W52" s="33"/>
      <c r="X52" s="34"/>
      <c r="Y52" s="188"/>
      <c r="Z52" s="189"/>
      <c r="AA52" s="33"/>
      <c r="AB52" s="34"/>
    </row>
    <row r="53" customFormat="false" ht="15" hidden="false" customHeight="false" outlineLevel="0" collapsed="false">
      <c r="A53" s="183" t="n">
        <v>42</v>
      </c>
      <c r="B53" s="184" t="n">
        <v>122</v>
      </c>
      <c r="C53" s="184" t="s">
        <v>382</v>
      </c>
      <c r="D53" s="185" t="s">
        <v>383</v>
      </c>
      <c r="E53" s="31" t="s">
        <v>380</v>
      </c>
      <c r="F53" s="186" t="n">
        <v>7803</v>
      </c>
      <c r="G53" s="187" t="s">
        <v>50</v>
      </c>
      <c r="H53" s="187" t="s">
        <v>381</v>
      </c>
      <c r="I53" s="108" t="n">
        <f aca="false">(O53+S53+W53+AA53+AC53)-(P53+T53+X53+AB53)</f>
        <v>0.0767824074074074</v>
      </c>
      <c r="J53" s="97" t="n">
        <f aca="false">I53-$I$12</f>
        <v>0.000115740740740741</v>
      </c>
      <c r="M53" s="188" t="n">
        <v>40</v>
      </c>
      <c r="N53" s="189" t="n">
        <v>122</v>
      </c>
      <c r="O53" s="96" t="n">
        <v>0.0767824074074074</v>
      </c>
      <c r="P53" s="97"/>
      <c r="Q53" s="190"/>
      <c r="R53" s="191"/>
      <c r="S53" s="192"/>
      <c r="T53" s="37"/>
      <c r="U53" s="188"/>
      <c r="V53" s="189"/>
      <c r="W53" s="33"/>
      <c r="X53" s="34"/>
      <c r="Y53" s="188"/>
      <c r="Z53" s="189"/>
      <c r="AA53" s="33"/>
      <c r="AB53" s="34"/>
    </row>
    <row r="54" customFormat="false" ht="15" hidden="false" customHeight="false" outlineLevel="0" collapsed="false">
      <c r="A54" s="183" t="n">
        <v>43</v>
      </c>
      <c r="B54" s="184" t="n">
        <v>92</v>
      </c>
      <c r="C54" s="184" t="s">
        <v>306</v>
      </c>
      <c r="D54" s="185" t="s">
        <v>307</v>
      </c>
      <c r="E54" s="31" t="s">
        <v>303</v>
      </c>
      <c r="F54" s="186" t="s">
        <v>308</v>
      </c>
      <c r="G54" s="187" t="s">
        <v>67</v>
      </c>
      <c r="H54" s="187" t="s">
        <v>305</v>
      </c>
      <c r="I54" s="108" t="n">
        <f aca="false">(O54+S54+W54+AA54+AC54)-(P54+T54+X54+AB54)</f>
        <v>0.0767824074074074</v>
      </c>
      <c r="J54" s="97" t="n">
        <f aca="false">I54-$I$12</f>
        <v>0.000115740740740741</v>
      </c>
      <c r="M54" s="188" t="n">
        <v>41</v>
      </c>
      <c r="N54" s="189" t="n">
        <v>92</v>
      </c>
      <c r="O54" s="96" t="n">
        <v>0.0767824074074074</v>
      </c>
      <c r="P54" s="97"/>
      <c r="Q54" s="190"/>
      <c r="R54" s="191"/>
      <c r="S54" s="192"/>
      <c r="T54" s="37"/>
      <c r="U54" s="188"/>
      <c r="V54" s="189"/>
      <c r="W54" s="33"/>
      <c r="X54" s="34"/>
      <c r="Y54" s="188"/>
      <c r="Z54" s="189"/>
      <c r="AA54" s="33"/>
      <c r="AB54" s="34"/>
    </row>
    <row r="55" customFormat="false" ht="15" hidden="false" customHeight="false" outlineLevel="0" collapsed="false">
      <c r="A55" s="183" t="n">
        <v>44</v>
      </c>
      <c r="B55" s="184" t="n">
        <v>11</v>
      </c>
      <c r="C55" s="184" t="s">
        <v>84</v>
      </c>
      <c r="D55" s="185" t="s">
        <v>85</v>
      </c>
      <c r="E55" s="31" t="s">
        <v>82</v>
      </c>
      <c r="F55" s="186" t="n">
        <v>5681</v>
      </c>
      <c r="G55" s="187" t="s">
        <v>50</v>
      </c>
      <c r="H55" s="187" t="s">
        <v>83</v>
      </c>
      <c r="I55" s="108" t="n">
        <f aca="false">(O55+S55+W55+AA55+AC55)-(P55+T55+X55+AB55)</f>
        <v>0.0767824074074074</v>
      </c>
      <c r="J55" s="97" t="n">
        <f aca="false">I55-$I$12</f>
        <v>0.000115740740740741</v>
      </c>
      <c r="M55" s="188" t="n">
        <v>43</v>
      </c>
      <c r="N55" s="189" t="n">
        <v>11</v>
      </c>
      <c r="O55" s="96" t="n">
        <v>0.0767824074074074</v>
      </c>
      <c r="P55" s="97"/>
      <c r="Q55" s="190"/>
      <c r="R55" s="191"/>
      <c r="S55" s="192"/>
      <c r="T55" s="37"/>
      <c r="U55" s="188"/>
      <c r="V55" s="189"/>
      <c r="W55" s="33"/>
      <c r="X55" s="34"/>
      <c r="Y55" s="188"/>
      <c r="Z55" s="189"/>
      <c r="AA55" s="33"/>
      <c r="AB55" s="34"/>
    </row>
    <row r="56" customFormat="false" ht="15" hidden="false" customHeight="false" outlineLevel="0" collapsed="false">
      <c r="A56" s="183" t="n">
        <v>45</v>
      </c>
      <c r="B56" s="184" t="n">
        <v>76</v>
      </c>
      <c r="C56" s="184" t="s">
        <v>257</v>
      </c>
      <c r="D56" s="185" t="s">
        <v>258</v>
      </c>
      <c r="E56" s="31" t="s">
        <v>259</v>
      </c>
      <c r="F56" s="186" t="n">
        <v>19440</v>
      </c>
      <c r="G56" s="187" t="s">
        <v>67</v>
      </c>
      <c r="H56" s="187" t="s">
        <v>217</v>
      </c>
      <c r="I56" s="108" t="n">
        <f aca="false">(O56+S56+W56+AA56+AC56)-(P56+T56+X56+AB56)</f>
        <v>0.0767824074074074</v>
      </c>
      <c r="J56" s="97" t="n">
        <f aca="false">I56-$I$12</f>
        <v>0.000115740740740741</v>
      </c>
      <c r="M56" s="188" t="n">
        <v>44</v>
      </c>
      <c r="N56" s="189" t="n">
        <v>76</v>
      </c>
      <c r="O56" s="96" t="n">
        <v>0.0767824074074074</v>
      </c>
      <c r="P56" s="97"/>
      <c r="Q56" s="190"/>
      <c r="R56" s="191"/>
      <c r="S56" s="192"/>
      <c r="T56" s="37"/>
      <c r="U56" s="188"/>
      <c r="V56" s="189"/>
      <c r="W56" s="33"/>
      <c r="X56" s="34"/>
      <c r="Y56" s="188"/>
      <c r="Z56" s="189"/>
      <c r="AA56" s="33"/>
      <c r="AB56" s="34"/>
    </row>
    <row r="57" customFormat="false" ht="15" hidden="false" customHeight="false" outlineLevel="0" collapsed="false">
      <c r="A57" s="183" t="n">
        <v>46</v>
      </c>
      <c r="B57" s="184" t="n">
        <v>46</v>
      </c>
      <c r="C57" s="184" t="s">
        <v>175</v>
      </c>
      <c r="D57" s="185" t="s">
        <v>176</v>
      </c>
      <c r="E57" s="31" t="s">
        <v>164</v>
      </c>
      <c r="F57" s="186" t="n">
        <v>12955</v>
      </c>
      <c r="G57" s="187" t="s">
        <v>50</v>
      </c>
      <c r="H57" s="187" t="s">
        <v>165</v>
      </c>
      <c r="I57" s="108" t="n">
        <f aca="false">(O57+S57+W57+AA57+AC57)-(P57+T57+X57+AB57)</f>
        <v>0.0767824074074074</v>
      </c>
      <c r="J57" s="97" t="n">
        <f aca="false">I57-$I$12</f>
        <v>0.000115740740740741</v>
      </c>
      <c r="M57" s="188" t="n">
        <v>45</v>
      </c>
      <c r="N57" s="189" t="n">
        <v>46</v>
      </c>
      <c r="O57" s="96" t="n">
        <v>0.0767824074074074</v>
      </c>
      <c r="P57" s="97"/>
      <c r="Q57" s="190"/>
      <c r="R57" s="191"/>
      <c r="S57" s="192"/>
      <c r="T57" s="37"/>
      <c r="U57" s="188"/>
      <c r="V57" s="189"/>
      <c r="W57" s="33"/>
      <c r="X57" s="34"/>
      <c r="Y57" s="188"/>
      <c r="Z57" s="189"/>
      <c r="AA57" s="33"/>
      <c r="AB57" s="34"/>
    </row>
    <row r="58" customFormat="false" ht="15" hidden="false" customHeight="false" outlineLevel="0" collapsed="false">
      <c r="A58" s="183" t="n">
        <v>47</v>
      </c>
      <c r="B58" s="184" t="n">
        <v>29</v>
      </c>
      <c r="C58" s="184" t="s">
        <v>125</v>
      </c>
      <c r="D58" s="185" t="s">
        <v>126</v>
      </c>
      <c r="E58" s="31" t="s">
        <v>109</v>
      </c>
      <c r="F58" s="186" t="n">
        <v>8547</v>
      </c>
      <c r="G58" s="187" t="s">
        <v>93</v>
      </c>
      <c r="H58" s="187" t="s">
        <v>110</v>
      </c>
      <c r="I58" s="108" t="n">
        <f aca="false">(O58+S58+W58+AA58+AC58)-(P58+T58+X58+AB58)</f>
        <v>0.0767824074074074</v>
      </c>
      <c r="J58" s="97" t="n">
        <f aca="false">I58-$I$12</f>
        <v>0.000115740740740741</v>
      </c>
      <c r="M58" s="188" t="n">
        <v>46</v>
      </c>
      <c r="N58" s="189" t="n">
        <v>29</v>
      </c>
      <c r="O58" s="96" t="n">
        <v>0.0767824074074074</v>
      </c>
      <c r="P58" s="97"/>
      <c r="Q58" s="190"/>
      <c r="R58" s="191"/>
      <c r="S58" s="192"/>
      <c r="T58" s="37"/>
      <c r="U58" s="188"/>
      <c r="V58" s="189"/>
      <c r="W58" s="33"/>
      <c r="X58" s="34"/>
      <c r="Y58" s="188"/>
      <c r="Z58" s="189"/>
      <c r="AA58" s="33"/>
      <c r="AB58" s="34"/>
    </row>
    <row r="59" customFormat="false" ht="15" hidden="false" customHeight="false" outlineLevel="0" collapsed="false">
      <c r="A59" s="183" t="n">
        <v>48</v>
      </c>
      <c r="B59" s="184" t="n">
        <v>129</v>
      </c>
      <c r="C59" s="184" t="s">
        <v>398</v>
      </c>
      <c r="D59" s="185" t="s">
        <v>399</v>
      </c>
      <c r="E59" s="31" t="s">
        <v>400</v>
      </c>
      <c r="F59" s="186" t="n">
        <v>8509</v>
      </c>
      <c r="G59" s="187" t="s">
        <v>50</v>
      </c>
      <c r="H59" s="187" t="s">
        <v>381</v>
      </c>
      <c r="I59" s="108" t="n">
        <f aca="false">(O59+S59+W59+AA59+AC59)-(P59+T59+X59+AB59)</f>
        <v>0.0767824074074074</v>
      </c>
      <c r="J59" s="97" t="n">
        <f aca="false">I59-$I$12</f>
        <v>0.000115740740740741</v>
      </c>
      <c r="M59" s="188" t="n">
        <v>47</v>
      </c>
      <c r="N59" s="189" t="n">
        <v>129</v>
      </c>
      <c r="O59" s="96" t="n">
        <v>0.0767824074074074</v>
      </c>
      <c r="P59" s="97"/>
      <c r="Q59" s="190"/>
      <c r="R59" s="191"/>
      <c r="S59" s="192"/>
      <c r="T59" s="37"/>
      <c r="U59" s="188"/>
      <c r="V59" s="189"/>
      <c r="W59" s="33"/>
      <c r="X59" s="34"/>
      <c r="Y59" s="188"/>
      <c r="Z59" s="189"/>
      <c r="AA59" s="33"/>
      <c r="AB59" s="34"/>
    </row>
    <row r="60" customFormat="false" ht="15" hidden="false" customHeight="false" outlineLevel="0" collapsed="false">
      <c r="A60" s="183" t="n">
        <v>49</v>
      </c>
      <c r="B60" s="184" t="n">
        <v>4</v>
      </c>
      <c r="C60" s="184" t="s">
        <v>64</v>
      </c>
      <c r="D60" s="185" t="s">
        <v>65</v>
      </c>
      <c r="E60" s="31" t="s">
        <v>48</v>
      </c>
      <c r="F60" s="186" t="s">
        <v>66</v>
      </c>
      <c r="G60" s="187" t="s">
        <v>67</v>
      </c>
      <c r="H60" s="187" t="s">
        <v>51</v>
      </c>
      <c r="I60" s="108" t="n">
        <f aca="false">(O60+S60+W60+AA60+AC60)-(P60+T60+X60+AB60)</f>
        <v>0.0767824074074074</v>
      </c>
      <c r="J60" s="97" t="n">
        <f aca="false">I60-$I$12</f>
        <v>0.000115740740740741</v>
      </c>
      <c r="M60" s="188" t="n">
        <v>48</v>
      </c>
      <c r="N60" s="189" t="n">
        <v>4</v>
      </c>
      <c r="O60" s="96" t="n">
        <v>0.0767824074074074</v>
      </c>
      <c r="P60" s="97"/>
      <c r="Q60" s="190"/>
      <c r="R60" s="191"/>
      <c r="S60" s="192"/>
      <c r="T60" s="37"/>
      <c r="U60" s="188"/>
      <c r="V60" s="189"/>
      <c r="W60" s="33"/>
      <c r="X60" s="34"/>
      <c r="Y60" s="188"/>
      <c r="Z60" s="189"/>
      <c r="AA60" s="33"/>
      <c r="AB60" s="34"/>
    </row>
    <row r="61" customFormat="false" ht="15" hidden="false" customHeight="false" outlineLevel="0" collapsed="false">
      <c r="A61" s="183" t="n">
        <v>50</v>
      </c>
      <c r="B61" s="184" t="n">
        <v>143</v>
      </c>
      <c r="C61" s="184" t="s">
        <v>429</v>
      </c>
      <c r="D61" s="185" t="s">
        <v>430</v>
      </c>
      <c r="E61" s="31" t="s">
        <v>425</v>
      </c>
      <c r="F61" s="186" t="n">
        <v>17984</v>
      </c>
      <c r="G61" s="187" t="s">
        <v>50</v>
      </c>
      <c r="H61" s="187" t="s">
        <v>426</v>
      </c>
      <c r="I61" s="108" t="n">
        <f aca="false">(O61+S61+W61+AA61+AC61)-(P61+T61+X61+AB61)</f>
        <v>0.0767824074074074</v>
      </c>
      <c r="J61" s="97" t="n">
        <f aca="false">I61-$I$12</f>
        <v>0.000115740740740741</v>
      </c>
      <c r="M61" s="188" t="n">
        <v>49</v>
      </c>
      <c r="N61" s="189" t="n">
        <v>143</v>
      </c>
      <c r="O61" s="96" t="n">
        <v>0.0767824074074074</v>
      </c>
      <c r="P61" s="97"/>
      <c r="Q61" s="190"/>
      <c r="R61" s="191"/>
      <c r="S61" s="192"/>
      <c r="T61" s="37"/>
      <c r="U61" s="188"/>
      <c r="V61" s="189"/>
      <c r="W61" s="33"/>
      <c r="X61" s="34"/>
      <c r="Y61" s="188"/>
      <c r="Z61" s="189"/>
      <c r="AA61" s="33"/>
      <c r="AB61" s="34"/>
    </row>
    <row r="62" customFormat="false" ht="15" hidden="false" customHeight="false" outlineLevel="0" collapsed="false">
      <c r="A62" s="183" t="n">
        <v>51</v>
      </c>
      <c r="B62" s="184" t="n">
        <v>19</v>
      </c>
      <c r="C62" s="184" t="s">
        <v>103</v>
      </c>
      <c r="D62" s="185" t="s">
        <v>104</v>
      </c>
      <c r="E62" s="31" t="s">
        <v>90</v>
      </c>
      <c r="F62" s="186" t="n">
        <v>4324</v>
      </c>
      <c r="G62" s="187" t="s">
        <v>67</v>
      </c>
      <c r="H62" s="187" t="s">
        <v>83</v>
      </c>
      <c r="I62" s="108" t="n">
        <f aca="false">(O62+S62+W62+AA62+AC62)-(P62+T62+X62+AB62)</f>
        <v>0.0767824074074074</v>
      </c>
      <c r="J62" s="97" t="n">
        <f aca="false">I62-$I$12</f>
        <v>0.000115740740740741</v>
      </c>
      <c r="M62" s="188" t="n">
        <v>50</v>
      </c>
      <c r="N62" s="189" t="n">
        <v>19</v>
      </c>
      <c r="O62" s="96" t="n">
        <v>0.0767824074074074</v>
      </c>
      <c r="P62" s="97"/>
      <c r="Q62" s="190"/>
      <c r="R62" s="191"/>
      <c r="S62" s="192"/>
      <c r="T62" s="37"/>
      <c r="U62" s="188"/>
      <c r="V62" s="189"/>
      <c r="W62" s="33"/>
      <c r="X62" s="34"/>
      <c r="Y62" s="188"/>
      <c r="Z62" s="189"/>
      <c r="AA62" s="33"/>
      <c r="AB62" s="34"/>
    </row>
    <row r="63" customFormat="false" ht="15" hidden="false" customHeight="false" outlineLevel="0" collapsed="false">
      <c r="A63" s="183" t="n">
        <v>52</v>
      </c>
      <c r="B63" s="184" t="n">
        <v>150</v>
      </c>
      <c r="C63" s="184" t="s">
        <v>448</v>
      </c>
      <c r="D63" s="185" t="s">
        <v>449</v>
      </c>
      <c r="E63" s="31" t="s">
        <v>450</v>
      </c>
      <c r="F63" s="186" t="n">
        <v>15493</v>
      </c>
      <c r="G63" s="187" t="s">
        <v>50</v>
      </c>
      <c r="H63" s="187" t="s">
        <v>426</v>
      </c>
      <c r="I63" s="108" t="n">
        <f aca="false">(O63+S63+W63+AA63+AC63)-(P63+T63+X63+AB63)</f>
        <v>0.0767824074074074</v>
      </c>
      <c r="J63" s="97" t="n">
        <f aca="false">I63-$I$12</f>
        <v>0.000115740740740741</v>
      </c>
      <c r="M63" s="188" t="n">
        <v>51</v>
      </c>
      <c r="N63" s="189" t="n">
        <v>150</v>
      </c>
      <c r="O63" s="96" t="n">
        <v>0.0767824074074074</v>
      </c>
      <c r="P63" s="97"/>
      <c r="Q63" s="190"/>
      <c r="R63" s="191"/>
      <c r="S63" s="192"/>
      <c r="T63" s="37"/>
      <c r="U63" s="188"/>
      <c r="V63" s="189"/>
      <c r="W63" s="33"/>
      <c r="X63" s="34"/>
      <c r="Y63" s="188"/>
      <c r="Z63" s="189"/>
      <c r="AA63" s="33"/>
      <c r="AB63" s="34"/>
    </row>
    <row r="64" customFormat="false" ht="15" hidden="false" customHeight="false" outlineLevel="0" collapsed="false">
      <c r="A64" s="183" t="n">
        <v>53</v>
      </c>
      <c r="B64" s="184" t="n">
        <v>96</v>
      </c>
      <c r="C64" s="184" t="s">
        <v>318</v>
      </c>
      <c r="D64" s="185" t="s">
        <v>319</v>
      </c>
      <c r="E64" s="31" t="s">
        <v>303</v>
      </c>
      <c r="F64" s="186" t="s">
        <v>320</v>
      </c>
      <c r="G64" s="187" t="s">
        <v>93</v>
      </c>
      <c r="H64" s="187" t="s">
        <v>305</v>
      </c>
      <c r="I64" s="108" t="n">
        <f aca="false">(O64+S64+W64+AA64+AC64)-(P64+T64+X64+AB64)</f>
        <v>0.0767824074074074</v>
      </c>
      <c r="J64" s="97" t="n">
        <f aca="false">I64-$I$12</f>
        <v>0.000115740740740741</v>
      </c>
      <c r="M64" s="188" t="n">
        <v>52</v>
      </c>
      <c r="N64" s="189" t="n">
        <v>96</v>
      </c>
      <c r="O64" s="96" t="n">
        <v>0.0767824074074074</v>
      </c>
      <c r="P64" s="97"/>
      <c r="Q64" s="190"/>
      <c r="R64" s="191"/>
      <c r="S64" s="192"/>
      <c r="T64" s="37"/>
      <c r="U64" s="188"/>
      <c r="V64" s="189"/>
      <c r="W64" s="33"/>
      <c r="X64" s="34"/>
      <c r="Y64" s="188"/>
      <c r="Z64" s="189"/>
      <c r="AA64" s="33"/>
      <c r="AB64" s="34"/>
    </row>
    <row r="65" customFormat="false" ht="15" hidden="false" customHeight="false" outlineLevel="0" collapsed="false">
      <c r="A65" s="183" t="n">
        <v>54</v>
      </c>
      <c r="B65" s="184" t="n">
        <v>15</v>
      </c>
      <c r="C65" s="184" t="s">
        <v>94</v>
      </c>
      <c r="D65" s="185" t="s">
        <v>95</v>
      </c>
      <c r="E65" s="31" t="s">
        <v>82</v>
      </c>
      <c r="F65" s="186" t="n">
        <v>6303</v>
      </c>
      <c r="G65" s="187" t="s">
        <v>67</v>
      </c>
      <c r="H65" s="187" t="s">
        <v>83</v>
      </c>
      <c r="I65" s="108" t="n">
        <f aca="false">(O65+S65+W65+AA65+AC65)-(P65+T65+X65+AB65)</f>
        <v>0.0767824074074074</v>
      </c>
      <c r="J65" s="97" t="n">
        <f aca="false">I65-$I$12</f>
        <v>0.000115740740740741</v>
      </c>
      <c r="M65" s="188" t="n">
        <v>53</v>
      </c>
      <c r="N65" s="189" t="n">
        <v>15</v>
      </c>
      <c r="O65" s="96" t="n">
        <v>0.0767824074074074</v>
      </c>
      <c r="P65" s="97"/>
      <c r="Q65" s="190"/>
      <c r="R65" s="191"/>
      <c r="S65" s="192"/>
      <c r="T65" s="37"/>
      <c r="U65" s="188"/>
      <c r="V65" s="189"/>
      <c r="W65" s="33"/>
      <c r="X65" s="34"/>
      <c r="Y65" s="188"/>
      <c r="Z65" s="189"/>
      <c r="AA65" s="33"/>
      <c r="AB65" s="34"/>
    </row>
    <row r="66" customFormat="false" ht="15" hidden="false" customHeight="false" outlineLevel="0" collapsed="false">
      <c r="A66" s="183" t="n">
        <v>55</v>
      </c>
      <c r="B66" s="184" t="n">
        <v>70</v>
      </c>
      <c r="C66" s="184" t="s">
        <v>241</v>
      </c>
      <c r="D66" s="185" t="s">
        <v>242</v>
      </c>
      <c r="E66" s="31" t="s">
        <v>243</v>
      </c>
      <c r="F66" s="186" t="n">
        <v>16035</v>
      </c>
      <c r="G66" s="187" t="s">
        <v>50</v>
      </c>
      <c r="H66" s="187" t="s">
        <v>244</v>
      </c>
      <c r="I66" s="108" t="n">
        <f aca="false">(O66+S66+W66+AA66+AC66)-(P66+T66+X66+AB66)</f>
        <v>0.0767824074074074</v>
      </c>
      <c r="J66" s="97" t="n">
        <f aca="false">I66-$I$12</f>
        <v>0.000115740740740741</v>
      </c>
      <c r="M66" s="188" t="n">
        <v>54</v>
      </c>
      <c r="N66" s="189" t="n">
        <v>70</v>
      </c>
      <c r="O66" s="96" t="n">
        <v>0.0767824074074074</v>
      </c>
      <c r="P66" s="97"/>
      <c r="Q66" s="190"/>
      <c r="R66" s="191"/>
      <c r="S66" s="192"/>
      <c r="T66" s="37"/>
      <c r="U66" s="188"/>
      <c r="V66" s="189"/>
      <c r="W66" s="33"/>
      <c r="X66" s="34"/>
      <c r="Y66" s="188"/>
      <c r="Z66" s="189"/>
      <c r="AA66" s="33"/>
      <c r="AB66" s="34"/>
    </row>
    <row r="67" customFormat="false" ht="15" hidden="false" customHeight="false" outlineLevel="0" collapsed="false">
      <c r="A67" s="183" t="n">
        <v>56</v>
      </c>
      <c r="B67" s="184" t="n">
        <v>9</v>
      </c>
      <c r="C67" s="184" t="s">
        <v>80</v>
      </c>
      <c r="D67" s="185" t="s">
        <v>81</v>
      </c>
      <c r="E67" s="31" t="s">
        <v>82</v>
      </c>
      <c r="F67" s="186" t="n">
        <v>4654</v>
      </c>
      <c r="G67" s="187" t="s">
        <v>50</v>
      </c>
      <c r="H67" s="187" t="s">
        <v>83</v>
      </c>
      <c r="I67" s="108" t="n">
        <f aca="false">(O67+S67+W67+AA67+AC67)-(P67+T67+X67+AB67)</f>
        <v>0.0767824074074074</v>
      </c>
      <c r="J67" s="97" t="n">
        <f aca="false">I67-$I$12</f>
        <v>0.000115740740740741</v>
      </c>
      <c r="M67" s="188" t="n">
        <v>55</v>
      </c>
      <c r="N67" s="189" t="n">
        <v>9</v>
      </c>
      <c r="O67" s="96" t="n">
        <v>0.0767824074074074</v>
      </c>
      <c r="P67" s="97"/>
      <c r="Q67" s="190"/>
      <c r="R67" s="191"/>
      <c r="S67" s="192"/>
      <c r="T67" s="37"/>
      <c r="U67" s="188"/>
      <c r="V67" s="189"/>
      <c r="W67" s="33"/>
      <c r="X67" s="34"/>
      <c r="Y67" s="188"/>
      <c r="Z67" s="189"/>
      <c r="AA67" s="33"/>
      <c r="AB67" s="34"/>
    </row>
    <row r="68" customFormat="false" ht="15" hidden="false" customHeight="false" outlineLevel="0" collapsed="false">
      <c r="A68" s="183" t="n">
        <v>57</v>
      </c>
      <c r="B68" s="184" t="n">
        <v>30</v>
      </c>
      <c r="C68" s="184" t="s">
        <v>127</v>
      </c>
      <c r="D68" s="185" t="s">
        <v>128</v>
      </c>
      <c r="E68" s="31" t="s">
        <v>129</v>
      </c>
      <c r="F68" s="186" t="n">
        <v>12418</v>
      </c>
      <c r="G68" s="187" t="s">
        <v>50</v>
      </c>
      <c r="H68" s="187" t="s">
        <v>110</v>
      </c>
      <c r="I68" s="108" t="n">
        <f aca="false">(O68+S68+W68+AA68+AC68)-(P68+T68+X68+AB68)</f>
        <v>0.0767824074074074</v>
      </c>
      <c r="J68" s="97" t="n">
        <f aca="false">I68-$I$12</f>
        <v>0.000115740740740741</v>
      </c>
      <c r="M68" s="188" t="n">
        <v>56</v>
      </c>
      <c r="N68" s="189" t="n">
        <v>30</v>
      </c>
      <c r="O68" s="96" t="n">
        <v>0.0767824074074074</v>
      </c>
      <c r="P68" s="97"/>
      <c r="Q68" s="190"/>
      <c r="R68" s="191"/>
      <c r="S68" s="192"/>
      <c r="T68" s="37"/>
      <c r="U68" s="188"/>
      <c r="V68" s="189"/>
      <c r="W68" s="33"/>
      <c r="X68" s="34"/>
      <c r="Y68" s="188"/>
      <c r="Z68" s="189"/>
      <c r="AA68" s="33"/>
      <c r="AB68" s="34"/>
    </row>
    <row r="69" customFormat="false" ht="15" hidden="false" customHeight="false" outlineLevel="0" collapsed="false">
      <c r="A69" s="183" t="n">
        <v>58</v>
      </c>
      <c r="B69" s="184" t="n">
        <v>24</v>
      </c>
      <c r="C69" s="184" t="s">
        <v>115</v>
      </c>
      <c r="D69" s="185" t="s">
        <v>116</v>
      </c>
      <c r="E69" s="31" t="s">
        <v>109</v>
      </c>
      <c r="F69" s="186" t="n">
        <v>12252</v>
      </c>
      <c r="G69" s="187" t="s">
        <v>67</v>
      </c>
      <c r="H69" s="187" t="s">
        <v>110</v>
      </c>
      <c r="I69" s="108" t="n">
        <f aca="false">(O69+S69+W69+AA69+AC69)-(P69+T69+X69+AB69)</f>
        <v>0.0767824074074074</v>
      </c>
      <c r="J69" s="97" t="n">
        <f aca="false">I69-$I$12</f>
        <v>0.000115740740740741</v>
      </c>
      <c r="M69" s="188" t="n">
        <v>57</v>
      </c>
      <c r="N69" s="189" t="n">
        <v>24</v>
      </c>
      <c r="O69" s="96" t="n">
        <v>0.0767824074074074</v>
      </c>
      <c r="P69" s="97"/>
      <c r="Q69" s="190"/>
      <c r="R69" s="191"/>
      <c r="S69" s="192"/>
      <c r="T69" s="37"/>
      <c r="U69" s="188"/>
      <c r="V69" s="189"/>
      <c r="W69" s="33"/>
      <c r="X69" s="34"/>
      <c r="Y69" s="188"/>
      <c r="Z69" s="189"/>
      <c r="AA69" s="33"/>
      <c r="AB69" s="34"/>
    </row>
    <row r="70" customFormat="false" ht="15" hidden="false" customHeight="false" outlineLevel="0" collapsed="false">
      <c r="A70" s="183" t="n">
        <v>59</v>
      </c>
      <c r="B70" s="184" t="n">
        <v>125</v>
      </c>
      <c r="C70" s="184" t="s">
        <v>389</v>
      </c>
      <c r="D70" s="185" t="s">
        <v>390</v>
      </c>
      <c r="E70" s="31" t="s">
        <v>391</v>
      </c>
      <c r="F70" s="186" t="n">
        <v>13364</v>
      </c>
      <c r="G70" s="187" t="s">
        <v>50</v>
      </c>
      <c r="H70" s="187" t="s">
        <v>381</v>
      </c>
      <c r="I70" s="108" t="n">
        <f aca="false">(O70+S70+W70+AA70+AC70)-(P70+T70+X70+AB70)</f>
        <v>0.0767824074074074</v>
      </c>
      <c r="J70" s="97" t="n">
        <f aca="false">I70-$I$12</f>
        <v>0.000115740740740741</v>
      </c>
      <c r="M70" s="188" t="n">
        <v>58</v>
      </c>
      <c r="N70" s="189" t="n">
        <v>125</v>
      </c>
      <c r="O70" s="96" t="n">
        <v>0.0767824074074074</v>
      </c>
      <c r="P70" s="97"/>
      <c r="Q70" s="190"/>
      <c r="R70" s="191"/>
      <c r="S70" s="192"/>
      <c r="T70" s="37"/>
      <c r="U70" s="188"/>
      <c r="V70" s="189"/>
      <c r="W70" s="33"/>
      <c r="X70" s="34"/>
      <c r="Y70" s="188"/>
      <c r="Z70" s="189"/>
      <c r="AA70" s="33"/>
      <c r="AB70" s="34"/>
    </row>
    <row r="71" customFormat="false" ht="15" hidden="false" customHeight="false" outlineLevel="0" collapsed="false">
      <c r="A71" s="183" t="n">
        <v>60</v>
      </c>
      <c r="B71" s="184" t="n">
        <v>134</v>
      </c>
      <c r="C71" s="184" t="s">
        <v>413</v>
      </c>
      <c r="D71" s="185" t="s">
        <v>414</v>
      </c>
      <c r="E71" s="31" t="s">
        <v>412</v>
      </c>
      <c r="F71" s="186" t="n">
        <v>9628</v>
      </c>
      <c r="G71" s="187" t="s">
        <v>67</v>
      </c>
      <c r="H71" s="187" t="s">
        <v>406</v>
      </c>
      <c r="I71" s="108" t="n">
        <f aca="false">(O71+S71+W71+AA71+AC71)-(P71+T71+X71+AB71)</f>
        <v>0.0767824074074074</v>
      </c>
      <c r="J71" s="97" t="n">
        <f aca="false">I71-$I$12</f>
        <v>0.000115740740740741</v>
      </c>
      <c r="M71" s="188" t="n">
        <v>114</v>
      </c>
      <c r="N71" s="189" t="n">
        <v>134</v>
      </c>
      <c r="O71" s="96" t="n">
        <v>0.0767824074074074</v>
      </c>
      <c r="P71" s="97"/>
      <c r="Q71" s="190"/>
      <c r="R71" s="191"/>
      <c r="S71" s="192"/>
      <c r="T71" s="37"/>
      <c r="U71" s="188"/>
      <c r="V71" s="189"/>
      <c r="W71" s="33"/>
      <c r="X71" s="34"/>
      <c r="Y71" s="188"/>
      <c r="Z71" s="189"/>
      <c r="AA71" s="33"/>
      <c r="AB71" s="34"/>
    </row>
    <row r="72" customFormat="false" ht="15" hidden="false" customHeight="false" outlineLevel="0" collapsed="false">
      <c r="A72" s="183" t="n">
        <v>61</v>
      </c>
      <c r="B72" s="184" t="n">
        <v>33</v>
      </c>
      <c r="C72" s="184" t="s">
        <v>138</v>
      </c>
      <c r="D72" s="185" t="s">
        <v>139</v>
      </c>
      <c r="E72" s="31" t="s">
        <v>132</v>
      </c>
      <c r="F72" s="186" t="s">
        <v>140</v>
      </c>
      <c r="G72" s="187" t="s">
        <v>67</v>
      </c>
      <c r="H72" s="187" t="s">
        <v>134</v>
      </c>
      <c r="I72" s="108" t="n">
        <f aca="false">(O72+S72+W72+AA72+AC72)-(P72+T72+X72+AB72)</f>
        <v>0.0767824074074074</v>
      </c>
      <c r="J72" s="97" t="n">
        <f aca="false">I72-$I$12</f>
        <v>0.000115740740740741</v>
      </c>
      <c r="M72" s="188" t="n">
        <v>116</v>
      </c>
      <c r="N72" s="189" t="n">
        <v>33</v>
      </c>
      <c r="O72" s="96" t="n">
        <v>0.0767824074074074</v>
      </c>
      <c r="P72" s="97"/>
      <c r="Q72" s="190"/>
      <c r="R72" s="191"/>
      <c r="S72" s="192"/>
      <c r="T72" s="37"/>
      <c r="U72" s="188"/>
      <c r="V72" s="189"/>
      <c r="W72" s="33"/>
      <c r="X72" s="34"/>
      <c r="Y72" s="188"/>
      <c r="Z72" s="189"/>
      <c r="AA72" s="33"/>
      <c r="AB72" s="34"/>
    </row>
    <row r="73" customFormat="false" ht="15" hidden="false" customHeight="false" outlineLevel="0" collapsed="false">
      <c r="A73" s="183" t="n">
        <v>62</v>
      </c>
      <c r="B73" s="184" t="n">
        <v>102</v>
      </c>
      <c r="C73" s="184" t="s">
        <v>338</v>
      </c>
      <c r="D73" s="185" t="s">
        <v>339</v>
      </c>
      <c r="E73" s="31" t="s">
        <v>335</v>
      </c>
      <c r="F73" s="186" t="s">
        <v>340</v>
      </c>
      <c r="G73" s="187" t="s">
        <v>50</v>
      </c>
      <c r="H73" s="187" t="s">
        <v>337</v>
      </c>
      <c r="I73" s="108" t="n">
        <f aca="false">(O73+S73+W73+AA73+AC73)-(P73+T73+X73+AB73)</f>
        <v>0.076875</v>
      </c>
      <c r="J73" s="97" t="n">
        <f aca="false">I73-$I$12</f>
        <v>0.000208333333333333</v>
      </c>
      <c r="M73" s="188" t="n">
        <v>60</v>
      </c>
      <c r="N73" s="189" t="n">
        <v>102</v>
      </c>
      <c r="O73" s="96" t="n">
        <v>0.0769328703703704</v>
      </c>
      <c r="P73" s="97" t="n">
        <v>5.78703703703704E-005</v>
      </c>
      <c r="Q73" s="190"/>
      <c r="R73" s="191"/>
      <c r="S73" s="192"/>
      <c r="T73" s="37"/>
      <c r="U73" s="188"/>
      <c r="V73" s="189"/>
      <c r="W73" s="33"/>
      <c r="X73" s="34"/>
      <c r="Y73" s="188"/>
      <c r="Z73" s="189"/>
      <c r="AA73" s="33"/>
      <c r="AB73" s="34"/>
    </row>
    <row r="74" customFormat="false" ht="15" hidden="false" customHeight="false" outlineLevel="0" collapsed="false">
      <c r="A74" s="183" t="n">
        <v>63</v>
      </c>
      <c r="B74" s="184" t="n">
        <v>156</v>
      </c>
      <c r="C74" s="184" t="s">
        <v>463</v>
      </c>
      <c r="D74" s="185" t="s">
        <v>464</v>
      </c>
      <c r="E74" s="31" t="s">
        <v>465</v>
      </c>
      <c r="F74" s="186" t="n">
        <v>9096</v>
      </c>
      <c r="G74" s="187" t="s">
        <v>50</v>
      </c>
      <c r="H74" s="187" t="s">
        <v>295</v>
      </c>
      <c r="I74" s="108" t="n">
        <f aca="false">(O74+S74+W74+AA74+AC74)-(P74+T74+X74+AB74)</f>
        <v>0.0769328703703704</v>
      </c>
      <c r="J74" s="97" t="n">
        <f aca="false">I74-$I$12</f>
        <v>0.000266203703703704</v>
      </c>
      <c r="M74" s="188" t="n">
        <v>59</v>
      </c>
      <c r="N74" s="189" t="n">
        <v>156</v>
      </c>
      <c r="O74" s="96" t="n">
        <v>0.0769328703703704</v>
      </c>
      <c r="P74" s="97"/>
      <c r="Q74" s="190"/>
      <c r="R74" s="191"/>
      <c r="S74" s="192"/>
      <c r="T74" s="37"/>
      <c r="U74" s="188"/>
      <c r="V74" s="189"/>
      <c r="W74" s="33"/>
      <c r="X74" s="34"/>
      <c r="Y74" s="188"/>
      <c r="Z74" s="189"/>
      <c r="AA74" s="33"/>
      <c r="AB74" s="34"/>
    </row>
    <row r="75" customFormat="false" ht="15" hidden="false" customHeight="false" outlineLevel="0" collapsed="false">
      <c r="A75" s="183" t="n">
        <v>64</v>
      </c>
      <c r="B75" s="184" t="n">
        <v>97</v>
      </c>
      <c r="C75" s="184" t="s">
        <v>321</v>
      </c>
      <c r="D75" s="185" t="s">
        <v>322</v>
      </c>
      <c r="E75" s="31" t="s">
        <v>303</v>
      </c>
      <c r="F75" s="186" t="s">
        <v>323</v>
      </c>
      <c r="G75" s="187" t="s">
        <v>93</v>
      </c>
      <c r="H75" s="187" t="s">
        <v>305</v>
      </c>
      <c r="I75" s="108" t="n">
        <f aca="false">(O75+S75+W75+AA75+AC75)-(P75+T75+X75+AB75)</f>
        <v>0.0769328703703704</v>
      </c>
      <c r="J75" s="97" t="n">
        <f aca="false">I75-$I$12</f>
        <v>0.000266203703703704</v>
      </c>
      <c r="M75" s="188" t="n">
        <v>61</v>
      </c>
      <c r="N75" s="189" t="n">
        <v>97</v>
      </c>
      <c r="O75" s="96" t="n">
        <v>0.0769328703703704</v>
      </c>
      <c r="P75" s="97"/>
      <c r="Q75" s="190"/>
      <c r="R75" s="191"/>
      <c r="S75" s="192"/>
      <c r="T75" s="37"/>
      <c r="U75" s="188"/>
      <c r="V75" s="189"/>
      <c r="W75" s="33"/>
      <c r="X75" s="34"/>
      <c r="Y75" s="188"/>
      <c r="Z75" s="189"/>
      <c r="AA75" s="33"/>
      <c r="AB75" s="34"/>
    </row>
    <row r="76" customFormat="false" ht="15" hidden="false" customHeight="false" outlineLevel="0" collapsed="false">
      <c r="A76" s="183" t="n">
        <v>65</v>
      </c>
      <c r="B76" s="184" t="n">
        <v>101</v>
      </c>
      <c r="C76" s="184" t="s">
        <v>333</v>
      </c>
      <c r="D76" s="185" t="s">
        <v>334</v>
      </c>
      <c r="E76" s="31" t="s">
        <v>335</v>
      </c>
      <c r="F76" s="186" t="s">
        <v>336</v>
      </c>
      <c r="G76" s="187" t="s">
        <v>67</v>
      </c>
      <c r="H76" s="187" t="s">
        <v>337</v>
      </c>
      <c r="I76" s="108" t="n">
        <f aca="false">(O76+S76+W76+AA76+AC76)-(P76+T76+X76+AB76)</f>
        <v>0.0769328703703704</v>
      </c>
      <c r="J76" s="97" t="n">
        <f aca="false">I76-$I$12</f>
        <v>0.000266203703703704</v>
      </c>
      <c r="M76" s="188" t="n">
        <v>62</v>
      </c>
      <c r="N76" s="189" t="n">
        <v>101</v>
      </c>
      <c r="O76" s="96" t="n">
        <v>0.0769328703703704</v>
      </c>
      <c r="P76" s="97"/>
      <c r="Q76" s="190"/>
      <c r="R76" s="191"/>
      <c r="S76" s="192"/>
      <c r="T76" s="37"/>
      <c r="U76" s="188"/>
      <c r="V76" s="189"/>
      <c r="W76" s="33"/>
      <c r="X76" s="34"/>
      <c r="Y76" s="188"/>
      <c r="Z76" s="189"/>
      <c r="AA76" s="33"/>
      <c r="AB76" s="34"/>
    </row>
    <row r="77" customFormat="false" ht="15" hidden="false" customHeight="false" outlineLevel="0" collapsed="false">
      <c r="A77" s="183" t="n">
        <v>66</v>
      </c>
      <c r="B77" s="184" t="n">
        <v>65</v>
      </c>
      <c r="C77" s="184" t="s">
        <v>227</v>
      </c>
      <c r="D77" s="185" t="s">
        <v>228</v>
      </c>
      <c r="E77" s="31" t="s">
        <v>215</v>
      </c>
      <c r="F77" s="186" t="s">
        <v>229</v>
      </c>
      <c r="G77" s="187" t="s">
        <v>67</v>
      </c>
      <c r="H77" s="187" t="s">
        <v>217</v>
      </c>
      <c r="I77" s="108" t="n">
        <f aca="false">(O77+S77+W77+AA77+AC77)-(P77+T77+X77+AB77)</f>
        <v>0.0769328703703704</v>
      </c>
      <c r="J77" s="97" t="n">
        <f aca="false">I77-$I$12</f>
        <v>0.000266203703703704</v>
      </c>
      <c r="M77" s="188" t="n">
        <v>63</v>
      </c>
      <c r="N77" s="189" t="n">
        <v>65</v>
      </c>
      <c r="O77" s="96" t="n">
        <v>0.0769328703703704</v>
      </c>
      <c r="P77" s="97"/>
      <c r="Q77" s="190"/>
      <c r="R77" s="191"/>
      <c r="S77" s="192"/>
      <c r="T77" s="37"/>
      <c r="U77" s="188"/>
      <c r="V77" s="189"/>
      <c r="W77" s="33"/>
      <c r="X77" s="34"/>
      <c r="Y77" s="188"/>
      <c r="Z77" s="189"/>
      <c r="AA77" s="33"/>
      <c r="AB77" s="34"/>
    </row>
    <row r="78" customFormat="false" ht="15" hidden="false" customHeight="false" outlineLevel="0" collapsed="false">
      <c r="A78" s="183" t="n">
        <v>67</v>
      </c>
      <c r="B78" s="184" t="n">
        <v>113</v>
      </c>
      <c r="C78" s="184" t="s">
        <v>366</v>
      </c>
      <c r="D78" s="185" t="s">
        <v>367</v>
      </c>
      <c r="E78" s="31" t="s">
        <v>361</v>
      </c>
      <c r="F78" s="186" t="s">
        <v>368</v>
      </c>
      <c r="G78" s="187" t="s">
        <v>50</v>
      </c>
      <c r="H78" s="187" t="s">
        <v>102</v>
      </c>
      <c r="I78" s="108" t="n">
        <f aca="false">(O78+S78+W78+AA78+AC78)-(P78+T78+X78+AB78)</f>
        <v>0.0769328703703704</v>
      </c>
      <c r="J78" s="97" t="n">
        <f aca="false">I78-$I$12</f>
        <v>0.000266203703703704</v>
      </c>
      <c r="M78" s="188" t="n">
        <v>64</v>
      </c>
      <c r="N78" s="189" t="n">
        <v>113</v>
      </c>
      <c r="O78" s="96" t="n">
        <v>0.0769328703703704</v>
      </c>
      <c r="P78" s="97"/>
      <c r="Q78" s="190"/>
      <c r="R78" s="191"/>
      <c r="S78" s="192"/>
      <c r="T78" s="37"/>
      <c r="U78" s="188"/>
      <c r="V78" s="189"/>
      <c r="W78" s="33"/>
      <c r="X78" s="34"/>
      <c r="Y78" s="188"/>
      <c r="Z78" s="189"/>
      <c r="AA78" s="33"/>
      <c r="AB78" s="34"/>
    </row>
    <row r="79" customFormat="false" ht="15" hidden="false" customHeight="false" outlineLevel="0" collapsed="false">
      <c r="A79" s="183" t="n">
        <v>68</v>
      </c>
      <c r="B79" s="184" t="n">
        <v>22</v>
      </c>
      <c r="C79" s="184" t="s">
        <v>111</v>
      </c>
      <c r="D79" s="185" t="s">
        <v>112</v>
      </c>
      <c r="E79" s="31" t="s">
        <v>109</v>
      </c>
      <c r="F79" s="186" t="n">
        <v>19339</v>
      </c>
      <c r="G79" s="187" t="s">
        <v>50</v>
      </c>
      <c r="H79" s="187" t="s">
        <v>110</v>
      </c>
      <c r="I79" s="108" t="n">
        <f aca="false">(O79+S79+W79+AA79+AC79)-(P79+T79+X79+AB79)</f>
        <v>0.0769328703703704</v>
      </c>
      <c r="J79" s="97" t="n">
        <f aca="false">I79-$I$12</f>
        <v>0.000266203703703704</v>
      </c>
      <c r="M79" s="188" t="n">
        <v>65</v>
      </c>
      <c r="N79" s="189" t="n">
        <v>22</v>
      </c>
      <c r="O79" s="96" t="n">
        <v>0.0769328703703704</v>
      </c>
      <c r="P79" s="97"/>
      <c r="Q79" s="190"/>
      <c r="R79" s="191"/>
      <c r="S79" s="192"/>
      <c r="T79" s="37"/>
      <c r="U79" s="188"/>
      <c r="V79" s="189"/>
      <c r="W79" s="33"/>
      <c r="X79" s="34"/>
      <c r="Y79" s="188"/>
      <c r="Z79" s="189"/>
      <c r="AA79" s="33"/>
      <c r="AB79" s="34"/>
    </row>
    <row r="80" customFormat="false" ht="15" hidden="false" customHeight="false" outlineLevel="0" collapsed="false">
      <c r="A80" s="183" t="n">
        <v>69</v>
      </c>
      <c r="B80" s="184" t="n">
        <v>43</v>
      </c>
      <c r="C80" s="184" t="s">
        <v>168</v>
      </c>
      <c r="D80" s="185" t="s">
        <v>169</v>
      </c>
      <c r="E80" s="31" t="s">
        <v>164</v>
      </c>
      <c r="F80" s="186" t="n">
        <v>9859</v>
      </c>
      <c r="G80" s="187" t="s">
        <v>50</v>
      </c>
      <c r="H80" s="187" t="s">
        <v>165</v>
      </c>
      <c r="I80" s="108" t="n">
        <f aca="false">(O80+S80+W80+AA80+AC80)-(P80+T80+X80+AB80)</f>
        <v>0.0769328703703704</v>
      </c>
      <c r="J80" s="97" t="n">
        <f aca="false">I80-$I$12</f>
        <v>0.000266203703703704</v>
      </c>
      <c r="M80" s="188" t="n">
        <v>66</v>
      </c>
      <c r="N80" s="189" t="n">
        <v>43</v>
      </c>
      <c r="O80" s="96" t="n">
        <v>0.0769328703703704</v>
      </c>
      <c r="P80" s="97"/>
      <c r="Q80" s="190"/>
      <c r="R80" s="191"/>
      <c r="S80" s="192"/>
      <c r="T80" s="37"/>
      <c r="U80" s="188"/>
      <c r="V80" s="189"/>
      <c r="W80" s="33"/>
      <c r="X80" s="34"/>
      <c r="Y80" s="188"/>
      <c r="Z80" s="189"/>
      <c r="AA80" s="33"/>
      <c r="AB80" s="34"/>
    </row>
    <row r="81" customFormat="false" ht="15" hidden="false" customHeight="false" outlineLevel="0" collapsed="false">
      <c r="A81" s="183" t="n">
        <v>70</v>
      </c>
      <c r="B81" s="184" t="n">
        <v>82</v>
      </c>
      <c r="C81" s="184" t="s">
        <v>274</v>
      </c>
      <c r="D81" s="185" t="s">
        <v>275</v>
      </c>
      <c r="E81" s="31" t="s">
        <v>271</v>
      </c>
      <c r="F81" s="186" t="s">
        <v>276</v>
      </c>
      <c r="G81" s="187" t="s">
        <v>50</v>
      </c>
      <c r="H81" s="187" t="s">
        <v>273</v>
      </c>
      <c r="I81" s="108" t="n">
        <f aca="false">(O81+S81+W81+AA81+AC81)-(P81+T81+X81+AB81)</f>
        <v>0.0769328703703704</v>
      </c>
      <c r="J81" s="97" t="n">
        <f aca="false">I81-$I$12</f>
        <v>0.000266203703703704</v>
      </c>
      <c r="M81" s="188" t="n">
        <v>67</v>
      </c>
      <c r="N81" s="189" t="n">
        <v>82</v>
      </c>
      <c r="O81" s="96" t="n">
        <v>0.0769328703703704</v>
      </c>
      <c r="P81" s="97"/>
      <c r="Q81" s="190"/>
      <c r="R81" s="191"/>
      <c r="S81" s="192"/>
      <c r="T81" s="37"/>
      <c r="U81" s="188"/>
      <c r="V81" s="189"/>
      <c r="W81" s="33"/>
      <c r="X81" s="34"/>
      <c r="Y81" s="188"/>
      <c r="Z81" s="189"/>
      <c r="AA81" s="33"/>
      <c r="AB81" s="34"/>
    </row>
    <row r="82" customFormat="false" ht="15" hidden="false" customHeight="false" outlineLevel="0" collapsed="false">
      <c r="A82" s="183" t="n">
        <v>71</v>
      </c>
      <c r="B82" s="184" t="n">
        <v>94</v>
      </c>
      <c r="C82" s="184" t="s">
        <v>312</v>
      </c>
      <c r="D82" s="185" t="s">
        <v>313</v>
      </c>
      <c r="E82" s="31" t="s">
        <v>303</v>
      </c>
      <c r="F82" s="186" t="s">
        <v>314</v>
      </c>
      <c r="G82" s="187" t="s">
        <v>50</v>
      </c>
      <c r="H82" s="187" t="s">
        <v>305</v>
      </c>
      <c r="I82" s="108" t="n">
        <f aca="false">(O82+S82+W82+AA82+AC82)-(P82+T82+X82+AB82)</f>
        <v>0.0769328703703704</v>
      </c>
      <c r="J82" s="97" t="n">
        <f aca="false">I82-$I$12</f>
        <v>0.000266203703703704</v>
      </c>
      <c r="M82" s="188" t="n">
        <v>68</v>
      </c>
      <c r="N82" s="189" t="n">
        <v>94</v>
      </c>
      <c r="O82" s="96" t="n">
        <v>0.0769328703703704</v>
      </c>
      <c r="P82" s="97"/>
      <c r="Q82" s="190"/>
      <c r="R82" s="191"/>
      <c r="S82" s="192"/>
      <c r="T82" s="37"/>
      <c r="U82" s="188"/>
      <c r="V82" s="189"/>
      <c r="W82" s="33"/>
      <c r="X82" s="34"/>
      <c r="Y82" s="188"/>
      <c r="Z82" s="189"/>
      <c r="AA82" s="33"/>
      <c r="AB82" s="34"/>
    </row>
    <row r="83" customFormat="false" ht="15" hidden="false" customHeight="false" outlineLevel="0" collapsed="false">
      <c r="A83" s="183" t="n">
        <v>72</v>
      </c>
      <c r="B83" s="184" t="n">
        <v>81</v>
      </c>
      <c r="C83" s="184" t="s">
        <v>269</v>
      </c>
      <c r="D83" s="185" t="s">
        <v>270</v>
      </c>
      <c r="E83" s="31" t="s">
        <v>271</v>
      </c>
      <c r="F83" s="186" t="s">
        <v>272</v>
      </c>
      <c r="G83" s="187" t="s">
        <v>50</v>
      </c>
      <c r="H83" s="187" t="s">
        <v>273</v>
      </c>
      <c r="I83" s="108" t="n">
        <f aca="false">(O83+S83+W83+AA83+AC83)-(P83+T83+X83+AB83)</f>
        <v>0.0769328703703704</v>
      </c>
      <c r="J83" s="97" t="n">
        <f aca="false">I83-$I$12</f>
        <v>0.000266203703703704</v>
      </c>
      <c r="M83" s="188" t="n">
        <v>69</v>
      </c>
      <c r="N83" s="189" t="n">
        <v>81</v>
      </c>
      <c r="O83" s="96" t="n">
        <v>0.0769328703703704</v>
      </c>
      <c r="P83" s="97"/>
      <c r="Q83" s="190"/>
      <c r="R83" s="191"/>
      <c r="S83" s="192"/>
      <c r="T83" s="37"/>
      <c r="U83" s="188"/>
      <c r="V83" s="189"/>
      <c r="W83" s="33"/>
      <c r="X83" s="34"/>
      <c r="Y83" s="188"/>
      <c r="Z83" s="189"/>
      <c r="AA83" s="33"/>
      <c r="AB83" s="34"/>
    </row>
    <row r="84" customFormat="false" ht="15" hidden="false" customHeight="false" outlineLevel="0" collapsed="false">
      <c r="A84" s="183" t="n">
        <v>73</v>
      </c>
      <c r="B84" s="184" t="n">
        <v>153</v>
      </c>
      <c r="C84" s="184" t="s">
        <v>456</v>
      </c>
      <c r="D84" s="185" t="s">
        <v>457</v>
      </c>
      <c r="E84" s="31" t="s">
        <v>453</v>
      </c>
      <c r="F84" s="186" t="n">
        <v>18248</v>
      </c>
      <c r="G84" s="187" t="s">
        <v>67</v>
      </c>
      <c r="H84" s="187" t="s">
        <v>244</v>
      </c>
      <c r="I84" s="108" t="n">
        <f aca="false">(O84+S84+W84+AA84+AC84)-(P84+T84+X84+AB84)</f>
        <v>0.0769328703703704</v>
      </c>
      <c r="J84" s="97" t="n">
        <f aca="false">I84-$I$12</f>
        <v>0.000266203703703704</v>
      </c>
      <c r="M84" s="188" t="n">
        <v>70</v>
      </c>
      <c r="N84" s="189" t="n">
        <v>153</v>
      </c>
      <c r="O84" s="96" t="n">
        <v>0.0769328703703704</v>
      </c>
      <c r="P84" s="97"/>
      <c r="Q84" s="190"/>
      <c r="R84" s="191"/>
      <c r="S84" s="192"/>
      <c r="T84" s="37"/>
      <c r="U84" s="188"/>
      <c r="V84" s="189"/>
      <c r="W84" s="33"/>
      <c r="X84" s="34"/>
      <c r="Y84" s="188"/>
      <c r="Z84" s="189"/>
      <c r="AA84" s="33"/>
      <c r="AB84" s="34"/>
    </row>
    <row r="85" customFormat="false" ht="15" hidden="false" customHeight="false" outlineLevel="0" collapsed="false">
      <c r="A85" s="183" t="n">
        <v>74</v>
      </c>
      <c r="B85" s="184" t="n">
        <v>20</v>
      </c>
      <c r="C85" s="184" t="s">
        <v>105</v>
      </c>
      <c r="D85" s="185" t="s">
        <v>106</v>
      </c>
      <c r="E85" s="31" t="s">
        <v>90</v>
      </c>
      <c r="F85" s="186" t="n">
        <v>6477</v>
      </c>
      <c r="G85" s="187" t="s">
        <v>93</v>
      </c>
      <c r="H85" s="187" t="s">
        <v>83</v>
      </c>
      <c r="I85" s="108" t="n">
        <f aca="false">(O85+S85+W85+AA85+AC85)-(P85+T85+X85+AB85)</f>
        <v>0.0769328703703704</v>
      </c>
      <c r="J85" s="97" t="n">
        <f aca="false">I85-$I$12</f>
        <v>0.000266203703703704</v>
      </c>
      <c r="M85" s="188" t="n">
        <v>71</v>
      </c>
      <c r="N85" s="189" t="n">
        <v>20</v>
      </c>
      <c r="O85" s="96" t="n">
        <v>0.0769328703703704</v>
      </c>
      <c r="P85" s="97"/>
      <c r="Q85" s="190"/>
      <c r="R85" s="191"/>
      <c r="S85" s="192"/>
      <c r="T85" s="37"/>
      <c r="U85" s="188"/>
      <c r="V85" s="189"/>
      <c r="W85" s="33"/>
      <c r="X85" s="34"/>
      <c r="Y85" s="188"/>
      <c r="Z85" s="189"/>
      <c r="AA85" s="33"/>
      <c r="AB85" s="34"/>
    </row>
    <row r="86" customFormat="false" ht="15" hidden="false" customHeight="false" outlineLevel="0" collapsed="false">
      <c r="A86" s="183" t="n">
        <v>75</v>
      </c>
      <c r="B86" s="184" t="n">
        <v>123</v>
      </c>
      <c r="C86" s="184" t="s">
        <v>384</v>
      </c>
      <c r="D86" s="185" t="s">
        <v>385</v>
      </c>
      <c r="E86" s="31" t="s">
        <v>380</v>
      </c>
      <c r="F86" s="186" t="n">
        <v>8345</v>
      </c>
      <c r="G86" s="187" t="s">
        <v>67</v>
      </c>
      <c r="H86" s="187" t="s">
        <v>381</v>
      </c>
      <c r="I86" s="108" t="n">
        <f aca="false">(O86+S86+W86+AA86+AC86)-(P86+T86+X86+AB86)</f>
        <v>0.0769328703703704</v>
      </c>
      <c r="J86" s="97" t="n">
        <f aca="false">I86-$I$12</f>
        <v>0.000266203703703704</v>
      </c>
      <c r="M86" s="188" t="n">
        <v>72</v>
      </c>
      <c r="N86" s="189" t="n">
        <v>123</v>
      </c>
      <c r="O86" s="96" t="n">
        <v>0.0769328703703704</v>
      </c>
      <c r="P86" s="97"/>
      <c r="Q86" s="190"/>
      <c r="R86" s="191"/>
      <c r="S86" s="192"/>
      <c r="T86" s="37"/>
      <c r="U86" s="188"/>
      <c r="V86" s="189"/>
      <c r="W86" s="33"/>
      <c r="X86" s="34"/>
      <c r="Y86" s="188"/>
      <c r="Z86" s="189"/>
      <c r="AA86" s="33"/>
      <c r="AB86" s="34"/>
    </row>
    <row r="87" customFormat="false" ht="15" hidden="false" customHeight="false" outlineLevel="0" collapsed="false">
      <c r="A87" s="183" t="n">
        <v>76</v>
      </c>
      <c r="B87" s="184" t="n">
        <v>128</v>
      </c>
      <c r="C87" s="184" t="s">
        <v>396</v>
      </c>
      <c r="D87" s="185" t="s">
        <v>397</v>
      </c>
      <c r="E87" s="31" t="s">
        <v>391</v>
      </c>
      <c r="F87" s="186" t="n">
        <v>9097</v>
      </c>
      <c r="G87" s="187" t="s">
        <v>93</v>
      </c>
      <c r="H87" s="187" t="s">
        <v>381</v>
      </c>
      <c r="I87" s="108" t="n">
        <f aca="false">(O87+S87+W87+AA87+AC87)-(P87+T87+X87+AB87)</f>
        <v>0.0769328703703704</v>
      </c>
      <c r="J87" s="97" t="n">
        <f aca="false">I87-$I$12</f>
        <v>0.000266203703703704</v>
      </c>
      <c r="M87" s="188" t="n">
        <v>73</v>
      </c>
      <c r="N87" s="189" t="n">
        <v>128</v>
      </c>
      <c r="O87" s="96" t="n">
        <v>0.0769328703703704</v>
      </c>
      <c r="P87" s="97"/>
      <c r="Q87" s="190"/>
      <c r="R87" s="191"/>
      <c r="S87" s="192"/>
      <c r="T87" s="37"/>
      <c r="U87" s="188"/>
      <c r="V87" s="189"/>
      <c r="W87" s="33"/>
      <c r="X87" s="34"/>
      <c r="Y87" s="188"/>
      <c r="Z87" s="189"/>
      <c r="AA87" s="33"/>
      <c r="AB87" s="34"/>
    </row>
    <row r="88" customFormat="false" ht="15" hidden="false" customHeight="false" outlineLevel="0" collapsed="false">
      <c r="A88" s="183" t="n">
        <v>77</v>
      </c>
      <c r="B88" s="184" t="n">
        <v>71</v>
      </c>
      <c r="C88" s="184" t="s">
        <v>245</v>
      </c>
      <c r="D88" s="185" t="s">
        <v>246</v>
      </c>
      <c r="E88" s="31" t="s">
        <v>247</v>
      </c>
      <c r="F88" s="186" t="n">
        <v>100879</v>
      </c>
      <c r="G88" s="187" t="s">
        <v>50</v>
      </c>
      <c r="H88" s="187" t="s">
        <v>248</v>
      </c>
      <c r="I88" s="108" t="n">
        <f aca="false">(O88+S88+W88+AA88+AC88)-(P88+T88+X88+AB88)</f>
        <v>0.0769328703703704</v>
      </c>
      <c r="J88" s="97" t="n">
        <f aca="false">I88-$I$12</f>
        <v>0.000266203703703704</v>
      </c>
      <c r="M88" s="188" t="n">
        <v>74</v>
      </c>
      <c r="N88" s="189" t="n">
        <v>71</v>
      </c>
      <c r="O88" s="96" t="n">
        <v>0.0769328703703704</v>
      </c>
      <c r="P88" s="97"/>
      <c r="Q88" s="190"/>
      <c r="R88" s="191"/>
      <c r="S88" s="192"/>
      <c r="T88" s="37"/>
      <c r="U88" s="188"/>
      <c r="V88" s="189"/>
      <c r="W88" s="33"/>
      <c r="X88" s="34"/>
      <c r="Y88" s="188"/>
      <c r="Z88" s="189"/>
      <c r="AA88" s="33"/>
      <c r="AB88" s="34"/>
    </row>
    <row r="89" customFormat="false" ht="15" hidden="false" customHeight="false" outlineLevel="0" collapsed="false">
      <c r="A89" s="183" t="n">
        <v>78</v>
      </c>
      <c r="B89" s="184" t="n">
        <v>91</v>
      </c>
      <c r="C89" s="184" t="s">
        <v>301</v>
      </c>
      <c r="D89" s="185" t="s">
        <v>302</v>
      </c>
      <c r="E89" s="31" t="s">
        <v>303</v>
      </c>
      <c r="F89" s="186" t="s">
        <v>304</v>
      </c>
      <c r="G89" s="187" t="s">
        <v>67</v>
      </c>
      <c r="H89" s="187" t="s">
        <v>305</v>
      </c>
      <c r="I89" s="108" t="n">
        <f aca="false">(O89+S89+W89+AA89+AC89)-(P89+T89+X89+AB89)</f>
        <v>0.0769328703703704</v>
      </c>
      <c r="J89" s="97" t="n">
        <f aca="false">I89-$I$12</f>
        <v>0.000266203703703704</v>
      </c>
      <c r="M89" s="188" t="n">
        <v>76</v>
      </c>
      <c r="N89" s="189" t="n">
        <v>91</v>
      </c>
      <c r="O89" s="96" t="n">
        <v>0.0769328703703704</v>
      </c>
      <c r="P89" s="97"/>
      <c r="Q89" s="190"/>
      <c r="R89" s="191"/>
      <c r="S89" s="192"/>
      <c r="T89" s="37"/>
      <c r="U89" s="188"/>
      <c r="V89" s="189"/>
      <c r="W89" s="33"/>
      <c r="X89" s="34"/>
      <c r="Y89" s="188"/>
      <c r="Z89" s="189"/>
      <c r="AA89" s="33"/>
      <c r="AB89" s="34"/>
    </row>
    <row r="90" customFormat="false" ht="15" hidden="false" customHeight="false" outlineLevel="0" collapsed="false">
      <c r="A90" s="183" t="n">
        <v>79</v>
      </c>
      <c r="B90" s="184" t="n">
        <v>17</v>
      </c>
      <c r="C90" s="184" t="s">
        <v>97</v>
      </c>
      <c r="D90" s="185" t="s">
        <v>98</v>
      </c>
      <c r="E90" s="31" t="s">
        <v>82</v>
      </c>
      <c r="F90" s="186" t="n">
        <v>6788</v>
      </c>
      <c r="G90" s="187" t="s">
        <v>93</v>
      </c>
      <c r="H90" s="187" t="s">
        <v>83</v>
      </c>
      <c r="I90" s="108" t="n">
        <f aca="false">(O90+S90+W90+AA90+AC90)-(P90+T90+X90+AB90)</f>
        <v>0.0769328703703704</v>
      </c>
      <c r="J90" s="97" t="n">
        <f aca="false">I90-$I$12</f>
        <v>0.000266203703703704</v>
      </c>
      <c r="M90" s="188" t="n">
        <v>77</v>
      </c>
      <c r="N90" s="189" t="n">
        <v>17</v>
      </c>
      <c r="O90" s="96" t="n">
        <v>0.0769328703703704</v>
      </c>
      <c r="P90" s="97"/>
      <c r="Q90" s="190"/>
      <c r="R90" s="191"/>
      <c r="S90" s="192"/>
      <c r="T90" s="37"/>
      <c r="U90" s="188"/>
      <c r="V90" s="189"/>
      <c r="W90" s="33"/>
      <c r="X90" s="34"/>
      <c r="Y90" s="188"/>
      <c r="Z90" s="189"/>
      <c r="AA90" s="33"/>
      <c r="AB90" s="34"/>
    </row>
    <row r="91" customFormat="false" ht="15" hidden="false" customHeight="false" outlineLevel="0" collapsed="false">
      <c r="A91" s="183" t="n">
        <v>80</v>
      </c>
      <c r="B91" s="184" t="n">
        <v>161</v>
      </c>
      <c r="C91" s="184" t="s">
        <v>474</v>
      </c>
      <c r="D91" s="185" t="s">
        <v>475</v>
      </c>
      <c r="E91" s="31" t="s">
        <v>476</v>
      </c>
      <c r="F91" s="186" t="s">
        <v>477</v>
      </c>
      <c r="G91" s="187" t="s">
        <v>67</v>
      </c>
      <c r="H91" s="187" t="s">
        <v>244</v>
      </c>
      <c r="I91" s="108" t="n">
        <f aca="false">(O91+S91+W91+AA91+AC91)-(P91+T91+X91+AB91)</f>
        <v>0.0769328703703704</v>
      </c>
      <c r="J91" s="97" t="n">
        <f aca="false">I91-$I$12</f>
        <v>0.000266203703703704</v>
      </c>
      <c r="M91" s="188" t="n">
        <v>78</v>
      </c>
      <c r="N91" s="189" t="n">
        <v>161</v>
      </c>
      <c r="O91" s="96" t="n">
        <v>0.0769328703703704</v>
      </c>
      <c r="P91" s="97"/>
      <c r="Q91" s="190"/>
      <c r="R91" s="191"/>
      <c r="S91" s="192"/>
      <c r="T91" s="37"/>
      <c r="U91" s="188"/>
      <c r="V91" s="189"/>
      <c r="W91" s="33"/>
      <c r="X91" s="34"/>
      <c r="Y91" s="188"/>
      <c r="Z91" s="189"/>
      <c r="AA91" s="33"/>
      <c r="AB91" s="34"/>
    </row>
    <row r="92" customFormat="false" ht="15" hidden="false" customHeight="false" outlineLevel="0" collapsed="false">
      <c r="A92" s="183" t="n">
        <v>81</v>
      </c>
      <c r="B92" s="184" t="n">
        <v>49</v>
      </c>
      <c r="C92" s="184" t="s">
        <v>181</v>
      </c>
      <c r="D92" s="185" t="s">
        <v>182</v>
      </c>
      <c r="E92" s="31" t="s">
        <v>164</v>
      </c>
      <c r="F92" s="186" t="n">
        <v>8359</v>
      </c>
      <c r="G92" s="187" t="s">
        <v>67</v>
      </c>
      <c r="H92" s="187" t="s">
        <v>165</v>
      </c>
      <c r="I92" s="108" t="n">
        <f aca="false">(O92+S92+W92+AA92+AC92)-(P92+T92+X92+AB92)</f>
        <v>0.0769328703703704</v>
      </c>
      <c r="J92" s="97" t="n">
        <f aca="false">I92-$I$12</f>
        <v>0.000266203703703704</v>
      </c>
      <c r="M92" s="188" t="n">
        <v>79</v>
      </c>
      <c r="N92" s="189" t="n">
        <v>49</v>
      </c>
      <c r="O92" s="96" t="n">
        <v>0.0769328703703704</v>
      </c>
      <c r="P92" s="97"/>
      <c r="Q92" s="190"/>
      <c r="R92" s="191"/>
      <c r="S92" s="192"/>
      <c r="T92" s="37"/>
      <c r="U92" s="188"/>
      <c r="V92" s="189"/>
      <c r="W92" s="33"/>
      <c r="X92" s="34"/>
      <c r="Y92" s="188"/>
      <c r="Z92" s="189"/>
      <c r="AA92" s="33"/>
      <c r="AB92" s="34"/>
    </row>
    <row r="93" customFormat="false" ht="15" hidden="false" customHeight="false" outlineLevel="0" collapsed="false">
      <c r="A93" s="183" t="n">
        <v>82</v>
      </c>
      <c r="B93" s="184" t="n">
        <v>14</v>
      </c>
      <c r="C93" s="184" t="s">
        <v>91</v>
      </c>
      <c r="D93" s="185" t="s">
        <v>92</v>
      </c>
      <c r="E93" s="31" t="s">
        <v>90</v>
      </c>
      <c r="F93" s="186" t="n">
        <v>6366</v>
      </c>
      <c r="G93" s="187" t="s">
        <v>93</v>
      </c>
      <c r="H93" s="187" t="s">
        <v>83</v>
      </c>
      <c r="I93" s="108" t="n">
        <f aca="false">(O93+S93+W93+AA93+AC93)-(P93+T93+X93+AB93)</f>
        <v>0.0769328703703704</v>
      </c>
      <c r="J93" s="97" t="n">
        <f aca="false">I93-$I$12</f>
        <v>0.000266203703703704</v>
      </c>
      <c r="M93" s="188" t="n">
        <v>80</v>
      </c>
      <c r="N93" s="189" t="n">
        <v>14</v>
      </c>
      <c r="O93" s="96" t="n">
        <v>0.0769328703703704</v>
      </c>
      <c r="P93" s="97"/>
      <c r="Q93" s="190"/>
      <c r="R93" s="191"/>
      <c r="S93" s="192"/>
      <c r="T93" s="37"/>
      <c r="U93" s="188"/>
      <c r="V93" s="189"/>
      <c r="W93" s="33"/>
      <c r="X93" s="34"/>
      <c r="Y93" s="188"/>
      <c r="Z93" s="189"/>
      <c r="AA93" s="33"/>
      <c r="AB93" s="34"/>
    </row>
    <row r="94" customFormat="false" ht="15" hidden="false" customHeight="false" outlineLevel="0" collapsed="false">
      <c r="A94" s="183" t="n">
        <v>83</v>
      </c>
      <c r="B94" s="184" t="n">
        <v>6</v>
      </c>
      <c r="C94" s="184" t="s">
        <v>71</v>
      </c>
      <c r="D94" s="185" t="s">
        <v>72</v>
      </c>
      <c r="E94" s="31" t="s">
        <v>48</v>
      </c>
      <c r="F94" s="186" t="s">
        <v>73</v>
      </c>
      <c r="G94" s="187" t="s">
        <v>50</v>
      </c>
      <c r="H94" s="187" t="s">
        <v>51</v>
      </c>
      <c r="I94" s="108" t="n">
        <f aca="false">(O94+S94+W94+AA94+AC94)-(P94+T94+X94+AB94)</f>
        <v>0.0769328703703704</v>
      </c>
      <c r="J94" s="97" t="n">
        <f aca="false">I94-$I$12</f>
        <v>0.000266203703703704</v>
      </c>
      <c r="M94" s="188" t="n">
        <v>81</v>
      </c>
      <c r="N94" s="189" t="n">
        <v>6</v>
      </c>
      <c r="O94" s="96" t="n">
        <v>0.0769328703703704</v>
      </c>
      <c r="P94" s="97"/>
      <c r="Q94" s="190"/>
      <c r="R94" s="191"/>
      <c r="S94" s="192"/>
      <c r="T94" s="37"/>
      <c r="U94" s="188"/>
      <c r="V94" s="189"/>
      <c r="W94" s="33"/>
      <c r="X94" s="34"/>
      <c r="Y94" s="188"/>
      <c r="Z94" s="189"/>
      <c r="AA94" s="33"/>
      <c r="AB94" s="34"/>
    </row>
    <row r="95" customFormat="false" ht="15" hidden="false" customHeight="false" outlineLevel="0" collapsed="false">
      <c r="A95" s="183" t="n">
        <v>84</v>
      </c>
      <c r="B95" s="184" t="n">
        <v>72</v>
      </c>
      <c r="C95" s="184" t="s">
        <v>249</v>
      </c>
      <c r="D95" s="185" t="s">
        <v>250</v>
      </c>
      <c r="E95" s="31" t="s">
        <v>247</v>
      </c>
      <c r="F95" s="186" t="n">
        <v>100851</v>
      </c>
      <c r="G95" s="187" t="s">
        <v>67</v>
      </c>
      <c r="H95" s="187" t="s">
        <v>248</v>
      </c>
      <c r="I95" s="108" t="n">
        <f aca="false">(O95+S95+W95+AA95+AC95)-(P95+T95+X95+AB95)</f>
        <v>0.0769328703703704</v>
      </c>
      <c r="J95" s="97" t="n">
        <f aca="false">I95-$I$12</f>
        <v>0.000266203703703704</v>
      </c>
      <c r="M95" s="188" t="n">
        <v>82</v>
      </c>
      <c r="N95" s="189" t="n">
        <v>72</v>
      </c>
      <c r="O95" s="96" t="n">
        <v>0.0769328703703704</v>
      </c>
      <c r="P95" s="97"/>
      <c r="Q95" s="190"/>
      <c r="R95" s="191"/>
      <c r="S95" s="192"/>
      <c r="T95" s="37"/>
      <c r="U95" s="188"/>
      <c r="V95" s="189"/>
      <c r="W95" s="33"/>
      <c r="X95" s="34"/>
      <c r="Y95" s="188"/>
      <c r="Z95" s="189"/>
      <c r="AA95" s="33"/>
      <c r="AB95" s="34"/>
    </row>
    <row r="96" customFormat="false" ht="15" hidden="false" customHeight="false" outlineLevel="0" collapsed="false">
      <c r="A96" s="183" t="n">
        <v>85</v>
      </c>
      <c r="B96" s="184" t="n">
        <v>95</v>
      </c>
      <c r="C96" s="184" t="s">
        <v>315</v>
      </c>
      <c r="D96" s="185" t="s">
        <v>316</v>
      </c>
      <c r="E96" s="31" t="s">
        <v>303</v>
      </c>
      <c r="F96" s="186" t="s">
        <v>317</v>
      </c>
      <c r="G96" s="187" t="s">
        <v>50</v>
      </c>
      <c r="H96" s="187" t="s">
        <v>305</v>
      </c>
      <c r="I96" s="108" t="n">
        <f aca="false">(O96+S96+W96+AA96+AC96)-(P96+T96+X96+AB96)</f>
        <v>0.0769328703703704</v>
      </c>
      <c r="J96" s="97" t="n">
        <f aca="false">I96-$I$12</f>
        <v>0.000266203703703704</v>
      </c>
      <c r="M96" s="188" t="n">
        <v>83</v>
      </c>
      <c r="N96" s="189" t="n">
        <v>95</v>
      </c>
      <c r="O96" s="96" t="n">
        <v>0.0769328703703704</v>
      </c>
      <c r="P96" s="97"/>
      <c r="Q96" s="190"/>
      <c r="R96" s="191"/>
      <c r="S96" s="192"/>
      <c r="T96" s="37"/>
      <c r="U96" s="188"/>
      <c r="V96" s="189"/>
      <c r="W96" s="33"/>
      <c r="X96" s="34"/>
      <c r="Y96" s="188"/>
      <c r="Z96" s="189"/>
      <c r="AA96" s="33"/>
      <c r="AB96" s="34"/>
    </row>
    <row r="97" customFormat="false" ht="15" hidden="false" customHeight="false" outlineLevel="0" collapsed="false">
      <c r="A97" s="183" t="n">
        <v>86</v>
      </c>
      <c r="B97" s="184" t="n">
        <v>39</v>
      </c>
      <c r="C97" s="184" t="s">
        <v>156</v>
      </c>
      <c r="D97" s="185" t="s">
        <v>157</v>
      </c>
      <c r="E97" s="31" t="s">
        <v>132</v>
      </c>
      <c r="F97" s="186" t="s">
        <v>158</v>
      </c>
      <c r="G97" s="187" t="s">
        <v>50</v>
      </c>
      <c r="H97" s="187" t="s">
        <v>134</v>
      </c>
      <c r="I97" s="108" t="n">
        <f aca="false">(O97+S97+W97+AA97+AC97)-(P97+T97+X97+AB97)</f>
        <v>0.0769328703703704</v>
      </c>
      <c r="J97" s="97" t="n">
        <f aca="false">I97-$I$12</f>
        <v>0.000266203703703704</v>
      </c>
      <c r="M97" s="188" t="n">
        <v>84</v>
      </c>
      <c r="N97" s="189" t="n">
        <v>39</v>
      </c>
      <c r="O97" s="96" t="n">
        <v>0.0769328703703704</v>
      </c>
      <c r="P97" s="97"/>
      <c r="Q97" s="190"/>
      <c r="R97" s="191"/>
      <c r="S97" s="192"/>
      <c r="T97" s="37"/>
      <c r="U97" s="188"/>
      <c r="V97" s="189"/>
      <c r="W97" s="33"/>
      <c r="X97" s="34"/>
      <c r="Y97" s="188"/>
      <c r="Z97" s="189"/>
      <c r="AA97" s="33"/>
      <c r="AB97" s="34"/>
    </row>
    <row r="98" customFormat="false" ht="15" hidden="false" customHeight="false" outlineLevel="0" collapsed="false">
      <c r="A98" s="183" t="n">
        <v>87</v>
      </c>
      <c r="B98" s="184" t="n">
        <v>131</v>
      </c>
      <c r="C98" s="184" t="s">
        <v>403</v>
      </c>
      <c r="D98" s="185" t="s">
        <v>404</v>
      </c>
      <c r="E98" s="31" t="s">
        <v>405</v>
      </c>
      <c r="F98" s="186" t="n">
        <v>13837</v>
      </c>
      <c r="G98" s="187" t="s">
        <v>50</v>
      </c>
      <c r="H98" s="187" t="s">
        <v>406</v>
      </c>
      <c r="I98" s="108" t="n">
        <f aca="false">(O98+S98+W98+AA98+AC98)-(P98+T98+X98+AB98)</f>
        <v>0.0769328703703704</v>
      </c>
      <c r="J98" s="97" t="n">
        <f aca="false">I98-$I$12</f>
        <v>0.000266203703703704</v>
      </c>
      <c r="M98" s="188" t="n">
        <v>85</v>
      </c>
      <c r="N98" s="189" t="n">
        <v>131</v>
      </c>
      <c r="O98" s="96" t="n">
        <v>0.0769328703703704</v>
      </c>
      <c r="P98" s="97"/>
      <c r="Q98" s="190"/>
      <c r="R98" s="191"/>
      <c r="S98" s="192"/>
      <c r="T98" s="37"/>
      <c r="U98" s="188"/>
      <c r="V98" s="189"/>
      <c r="W98" s="33"/>
      <c r="X98" s="34"/>
      <c r="Y98" s="188"/>
      <c r="Z98" s="189"/>
      <c r="AA98" s="33"/>
      <c r="AB98" s="34"/>
    </row>
    <row r="99" customFormat="false" ht="15" hidden="false" customHeight="false" outlineLevel="0" collapsed="false">
      <c r="A99" s="183" t="n">
        <v>88</v>
      </c>
      <c r="B99" s="184" t="n">
        <v>3</v>
      </c>
      <c r="C99" s="184" t="s">
        <v>61</v>
      </c>
      <c r="D99" s="185" t="s">
        <v>62</v>
      </c>
      <c r="E99" s="31" t="s">
        <v>48</v>
      </c>
      <c r="F99" s="186" t="s">
        <v>63</v>
      </c>
      <c r="G99" s="187" t="s">
        <v>50</v>
      </c>
      <c r="H99" s="187" t="s">
        <v>51</v>
      </c>
      <c r="I99" s="108" t="n">
        <f aca="false">(O99+S99+W99+AA99+AC99)-(P99+T99+X99+AB99)</f>
        <v>0.0769328703703704</v>
      </c>
      <c r="J99" s="97" t="n">
        <f aca="false">I99-$I$12</f>
        <v>0.000266203703703704</v>
      </c>
      <c r="M99" s="188" t="n">
        <v>86</v>
      </c>
      <c r="N99" s="189" t="n">
        <v>3</v>
      </c>
      <c r="O99" s="96" t="n">
        <v>0.0769328703703704</v>
      </c>
      <c r="P99" s="97"/>
      <c r="Q99" s="190"/>
      <c r="R99" s="191"/>
      <c r="S99" s="192"/>
      <c r="T99" s="37"/>
      <c r="U99" s="188"/>
      <c r="V99" s="189"/>
      <c r="W99" s="33"/>
      <c r="X99" s="34"/>
      <c r="Y99" s="188"/>
      <c r="Z99" s="189"/>
      <c r="AA99" s="33"/>
      <c r="AB99" s="34"/>
    </row>
    <row r="100" customFormat="false" ht="15" hidden="false" customHeight="false" outlineLevel="0" collapsed="false">
      <c r="A100" s="183" t="n">
        <v>89</v>
      </c>
      <c r="B100" s="184" t="n">
        <v>154</v>
      </c>
      <c r="C100" s="184" t="s">
        <v>458</v>
      </c>
      <c r="D100" s="185" t="s">
        <v>459</v>
      </c>
      <c r="E100" s="31" t="s">
        <v>212</v>
      </c>
      <c r="F100" s="186" t="n">
        <v>10880</v>
      </c>
      <c r="G100" s="187" t="s">
        <v>93</v>
      </c>
      <c r="H100" s="187" t="s">
        <v>244</v>
      </c>
      <c r="I100" s="108" t="n">
        <f aca="false">(O100+S100+W100+AA100+AC100)-(P100+T100+X100+AB100)</f>
        <v>0.0769328703703704</v>
      </c>
      <c r="J100" s="97" t="n">
        <f aca="false">I100-$I$12</f>
        <v>0.000266203703703704</v>
      </c>
      <c r="M100" s="188" t="n">
        <v>87</v>
      </c>
      <c r="N100" s="189" t="n">
        <v>154</v>
      </c>
      <c r="O100" s="96" t="n">
        <v>0.0769328703703704</v>
      </c>
      <c r="P100" s="97"/>
      <c r="Q100" s="190"/>
      <c r="R100" s="191"/>
      <c r="S100" s="192"/>
      <c r="T100" s="37"/>
      <c r="U100" s="188"/>
      <c r="V100" s="189"/>
      <c r="W100" s="33"/>
      <c r="X100" s="34"/>
      <c r="Y100" s="188"/>
      <c r="Z100" s="189"/>
      <c r="AA100" s="33"/>
      <c r="AB100" s="34"/>
    </row>
    <row r="101" customFormat="false" ht="15" hidden="false" customHeight="false" outlineLevel="0" collapsed="false">
      <c r="A101" s="183" t="n">
        <v>90</v>
      </c>
      <c r="B101" s="184" t="n">
        <v>133</v>
      </c>
      <c r="C101" s="184" t="s">
        <v>410</v>
      </c>
      <c r="D101" s="185" t="s">
        <v>411</v>
      </c>
      <c r="E101" s="31" t="s">
        <v>412</v>
      </c>
      <c r="F101" s="186" t="n">
        <v>13184</v>
      </c>
      <c r="G101" s="187" t="s">
        <v>50</v>
      </c>
      <c r="H101" s="187" t="s">
        <v>406</v>
      </c>
      <c r="I101" s="108" t="n">
        <f aca="false">(O101+S101+W101+AA101+AC101)-(P101+T101+X101+AB101)</f>
        <v>0.0770138888888889</v>
      </c>
      <c r="J101" s="97" t="n">
        <f aca="false">I101-$I$12</f>
        <v>0.000347222222222222</v>
      </c>
      <c r="M101" s="188" t="n">
        <v>88</v>
      </c>
      <c r="N101" s="189" t="n">
        <v>133</v>
      </c>
      <c r="O101" s="96" t="n">
        <v>0.0770138888888889</v>
      </c>
      <c r="P101" s="97"/>
      <c r="Q101" s="190"/>
      <c r="R101" s="191"/>
      <c r="S101" s="192"/>
      <c r="T101" s="37"/>
      <c r="U101" s="188"/>
      <c r="V101" s="189"/>
      <c r="W101" s="33"/>
      <c r="X101" s="34"/>
      <c r="Y101" s="188"/>
      <c r="Z101" s="189"/>
      <c r="AA101" s="33"/>
      <c r="AB101" s="34"/>
    </row>
    <row r="102" customFormat="false" ht="15" hidden="false" customHeight="false" outlineLevel="0" collapsed="false">
      <c r="A102" s="183" t="n">
        <v>91</v>
      </c>
      <c r="B102" s="184" t="n">
        <v>62</v>
      </c>
      <c r="C102" s="26" t="s">
        <v>71</v>
      </c>
      <c r="D102" s="185" t="s">
        <v>218</v>
      </c>
      <c r="E102" s="31" t="s">
        <v>215</v>
      </c>
      <c r="F102" s="186" t="s">
        <v>219</v>
      </c>
      <c r="G102" s="187" t="s">
        <v>50</v>
      </c>
      <c r="H102" s="187" t="s">
        <v>217</v>
      </c>
      <c r="I102" s="108" t="n">
        <f aca="false">(O102+S102+W102+AA102+AC102)-(P102+T102+X102+AB102)</f>
        <v>0.077025462962963</v>
      </c>
      <c r="J102" s="97" t="n">
        <f aca="false">I102-$I$12</f>
        <v>0.000358796296296296</v>
      </c>
      <c r="M102" s="188" t="n">
        <v>89</v>
      </c>
      <c r="N102" s="189" t="n">
        <v>62</v>
      </c>
      <c r="O102" s="96" t="n">
        <v>0.077025462962963</v>
      </c>
      <c r="P102" s="97"/>
      <c r="Q102" s="190"/>
      <c r="R102" s="191"/>
      <c r="S102" s="192"/>
      <c r="T102" s="37"/>
      <c r="U102" s="188"/>
      <c r="V102" s="189"/>
      <c r="W102" s="33"/>
      <c r="X102" s="34"/>
      <c r="Y102" s="188"/>
      <c r="Z102" s="189"/>
      <c r="AA102" s="33"/>
      <c r="AB102" s="34"/>
    </row>
    <row r="103" customFormat="false" ht="15" hidden="false" customHeight="false" outlineLevel="0" collapsed="false">
      <c r="A103" s="183" t="n">
        <v>92</v>
      </c>
      <c r="B103" s="184" t="n">
        <v>27</v>
      </c>
      <c r="C103" s="184" t="s">
        <v>121</v>
      </c>
      <c r="D103" s="185" t="s">
        <v>122</v>
      </c>
      <c r="E103" s="31" t="s">
        <v>109</v>
      </c>
      <c r="F103" s="186" t="n">
        <v>10284</v>
      </c>
      <c r="G103" s="187" t="s">
        <v>93</v>
      </c>
      <c r="H103" s="187" t="s">
        <v>110</v>
      </c>
      <c r="I103" s="108" t="n">
        <f aca="false">(O103+S103+W103+AA103+AC103)-(P103+T103+X103+AB103)</f>
        <v>0.0770717592592593</v>
      </c>
      <c r="J103" s="97" t="n">
        <f aca="false">I103-$I$12</f>
        <v>0.000405092592592593</v>
      </c>
      <c r="M103" s="188" t="n">
        <v>90</v>
      </c>
      <c r="N103" s="189" t="n">
        <v>27</v>
      </c>
      <c r="O103" s="96" t="n">
        <v>0.0770717592592593</v>
      </c>
      <c r="P103" s="97"/>
      <c r="Q103" s="190"/>
      <c r="R103" s="191"/>
      <c r="S103" s="192"/>
      <c r="T103" s="37"/>
      <c r="U103" s="188"/>
      <c r="V103" s="189"/>
      <c r="W103" s="33"/>
      <c r="X103" s="34"/>
      <c r="Y103" s="188"/>
      <c r="Z103" s="189"/>
      <c r="AA103" s="33"/>
      <c r="AB103" s="34"/>
    </row>
    <row r="104" customFormat="false" ht="15" hidden="false" customHeight="false" outlineLevel="0" collapsed="false">
      <c r="A104" s="183" t="n">
        <v>93</v>
      </c>
      <c r="B104" s="184" t="n">
        <v>93</v>
      </c>
      <c r="C104" s="184" t="s">
        <v>309</v>
      </c>
      <c r="D104" s="185" t="s">
        <v>310</v>
      </c>
      <c r="E104" s="31" t="s">
        <v>303</v>
      </c>
      <c r="F104" s="186" t="s">
        <v>311</v>
      </c>
      <c r="G104" s="187" t="s">
        <v>50</v>
      </c>
      <c r="H104" s="187" t="s">
        <v>305</v>
      </c>
      <c r="I104" s="108" t="n">
        <f aca="false">(O104+S104+W104+AA104+AC104)-(P104+T104+X104+AB104)</f>
        <v>0.0771180555555556</v>
      </c>
      <c r="J104" s="97" t="n">
        <f aca="false">I104-$I$12</f>
        <v>0.000451388888888889</v>
      </c>
      <c r="M104" s="188" t="n">
        <v>91</v>
      </c>
      <c r="N104" s="189" t="n">
        <v>93</v>
      </c>
      <c r="O104" s="96" t="n">
        <v>0.0771180555555556</v>
      </c>
      <c r="P104" s="97"/>
      <c r="Q104" s="190"/>
      <c r="R104" s="191"/>
      <c r="S104" s="192"/>
      <c r="T104" s="37"/>
      <c r="U104" s="188"/>
      <c r="V104" s="189"/>
      <c r="W104" s="33"/>
      <c r="X104" s="34"/>
      <c r="Y104" s="188"/>
      <c r="Z104" s="189"/>
      <c r="AA104" s="33"/>
      <c r="AB104" s="34"/>
    </row>
    <row r="105" customFormat="false" ht="15" hidden="false" customHeight="false" outlineLevel="0" collapsed="false">
      <c r="A105" s="183" t="n">
        <v>94</v>
      </c>
      <c r="B105" s="184" t="n">
        <v>87</v>
      </c>
      <c r="C105" s="184" t="s">
        <v>289</v>
      </c>
      <c r="D105" s="185" t="s">
        <v>290</v>
      </c>
      <c r="E105" s="31" t="s">
        <v>271</v>
      </c>
      <c r="F105" s="186" t="s">
        <v>291</v>
      </c>
      <c r="G105" s="187" t="s">
        <v>67</v>
      </c>
      <c r="H105" s="187" t="s">
        <v>273</v>
      </c>
      <c r="I105" s="108" t="n">
        <f aca="false">(O105+S105+W105+AA105+AC105)-(P105+T105+X105+AB105)</f>
        <v>0.0771180555555556</v>
      </c>
      <c r="J105" s="97" t="n">
        <f aca="false">I105-$I$12</f>
        <v>0.000451388888888889</v>
      </c>
      <c r="M105" s="188" t="n">
        <v>92</v>
      </c>
      <c r="N105" s="189" t="n">
        <v>87</v>
      </c>
      <c r="O105" s="96" t="n">
        <v>0.0771180555555556</v>
      </c>
      <c r="P105" s="97"/>
      <c r="Q105" s="190"/>
      <c r="R105" s="191"/>
      <c r="S105" s="192"/>
      <c r="T105" s="37"/>
      <c r="U105" s="188"/>
      <c r="V105" s="189"/>
      <c r="W105" s="33"/>
      <c r="X105" s="34"/>
      <c r="Y105" s="188"/>
      <c r="Z105" s="189"/>
      <c r="AA105" s="33"/>
      <c r="AB105" s="34"/>
    </row>
    <row r="106" customFormat="false" ht="15" hidden="false" customHeight="false" outlineLevel="0" collapsed="false">
      <c r="A106" s="183" t="n">
        <v>95</v>
      </c>
      <c r="B106" s="184" t="n">
        <v>68</v>
      </c>
      <c r="C106" s="184" t="s">
        <v>236</v>
      </c>
      <c r="D106" s="185" t="s">
        <v>237</v>
      </c>
      <c r="E106" s="31" t="s">
        <v>238</v>
      </c>
      <c r="F106" s="186" t="n">
        <v>7780</v>
      </c>
      <c r="G106" s="187" t="s">
        <v>93</v>
      </c>
      <c r="H106" s="187" t="s">
        <v>217</v>
      </c>
      <c r="I106" s="108" t="n">
        <f aca="false">(O106+S106+W106+AA106+AC106)-(P106+T106+X106+AB106)</f>
        <v>0.0771180555555556</v>
      </c>
      <c r="J106" s="97" t="n">
        <f aca="false">I106-$I$12</f>
        <v>0.000451388888888889</v>
      </c>
      <c r="M106" s="188" t="n">
        <v>93</v>
      </c>
      <c r="N106" s="189" t="n">
        <v>68</v>
      </c>
      <c r="O106" s="96" t="n">
        <v>0.0771180555555556</v>
      </c>
      <c r="P106" s="97"/>
      <c r="Q106" s="190"/>
      <c r="R106" s="191"/>
      <c r="S106" s="192"/>
      <c r="T106" s="37"/>
      <c r="U106" s="188"/>
      <c r="V106" s="189"/>
      <c r="W106" s="33"/>
      <c r="X106" s="34"/>
      <c r="Y106" s="188"/>
      <c r="Z106" s="189"/>
      <c r="AA106" s="33"/>
      <c r="AB106" s="34"/>
    </row>
    <row r="107" customFormat="false" ht="15" hidden="false" customHeight="false" outlineLevel="0" collapsed="false">
      <c r="A107" s="183" t="n">
        <v>96</v>
      </c>
      <c r="B107" s="184" t="n">
        <v>132</v>
      </c>
      <c r="C107" s="184" t="s">
        <v>407</v>
      </c>
      <c r="D107" s="185" t="s">
        <v>408</v>
      </c>
      <c r="E107" s="31" t="s">
        <v>409</v>
      </c>
      <c r="F107" s="186" t="n">
        <v>19574</v>
      </c>
      <c r="G107" s="187" t="s">
        <v>50</v>
      </c>
      <c r="H107" s="187" t="s">
        <v>406</v>
      </c>
      <c r="I107" s="108" t="n">
        <f aca="false">(O107+S107+W107+AA107+AC107)-(P107+T107+X107+AB107)</f>
        <v>0.0771180555555556</v>
      </c>
      <c r="J107" s="97" t="n">
        <f aca="false">I107-$I$12</f>
        <v>0.000451388888888889</v>
      </c>
      <c r="M107" s="188" t="n">
        <v>94</v>
      </c>
      <c r="N107" s="189" t="n">
        <v>132</v>
      </c>
      <c r="O107" s="96" t="n">
        <v>0.0771180555555556</v>
      </c>
      <c r="P107" s="97"/>
      <c r="Q107" s="190"/>
      <c r="R107" s="191"/>
      <c r="S107" s="192"/>
      <c r="T107" s="37"/>
      <c r="U107" s="188"/>
      <c r="V107" s="189"/>
      <c r="W107" s="33"/>
      <c r="X107" s="34"/>
      <c r="Y107" s="188"/>
      <c r="Z107" s="189"/>
      <c r="AA107" s="33"/>
      <c r="AB107" s="34"/>
    </row>
    <row r="108" customFormat="false" ht="15" hidden="false" customHeight="false" outlineLevel="0" collapsed="false">
      <c r="A108" s="183" t="n">
        <v>97</v>
      </c>
      <c r="B108" s="184" t="n">
        <v>69</v>
      </c>
      <c r="C108" s="184" t="s">
        <v>239</v>
      </c>
      <c r="D108" s="185" t="s">
        <v>240</v>
      </c>
      <c r="E108" s="31" t="s">
        <v>238</v>
      </c>
      <c r="F108" s="186" t="n">
        <v>19271</v>
      </c>
      <c r="G108" s="187" t="s">
        <v>67</v>
      </c>
      <c r="H108" s="187" t="s">
        <v>217</v>
      </c>
      <c r="I108" s="108" t="n">
        <f aca="false">(O108+S108+W108+AA108+AC108)-(P108+T108+X108+AB108)</f>
        <v>0.0771180555555556</v>
      </c>
      <c r="J108" s="97" t="n">
        <f aca="false">I108-$I$12</f>
        <v>0.000451388888888889</v>
      </c>
      <c r="M108" s="188" t="n">
        <v>95</v>
      </c>
      <c r="N108" s="189" t="n">
        <v>69</v>
      </c>
      <c r="O108" s="96" t="n">
        <v>0.0771180555555556</v>
      </c>
      <c r="P108" s="97"/>
      <c r="Q108" s="190"/>
      <c r="R108" s="191"/>
      <c r="S108" s="192"/>
      <c r="T108" s="37"/>
      <c r="U108" s="188"/>
      <c r="V108" s="189"/>
      <c r="W108" s="33"/>
      <c r="X108" s="34"/>
      <c r="Y108" s="188"/>
      <c r="Z108" s="189"/>
      <c r="AA108" s="33"/>
      <c r="AB108" s="34"/>
    </row>
    <row r="109" customFormat="false" ht="15" hidden="false" customHeight="false" outlineLevel="0" collapsed="false">
      <c r="A109" s="183" t="n">
        <v>98</v>
      </c>
      <c r="B109" s="184" t="n">
        <v>2</v>
      </c>
      <c r="C109" s="184" t="s">
        <v>58</v>
      </c>
      <c r="D109" s="185" t="s">
        <v>59</v>
      </c>
      <c r="E109" s="31" t="s">
        <v>48</v>
      </c>
      <c r="F109" s="186" t="s">
        <v>60</v>
      </c>
      <c r="G109" s="187" t="s">
        <v>50</v>
      </c>
      <c r="H109" s="187" t="s">
        <v>51</v>
      </c>
      <c r="I109" s="108" t="n">
        <f aca="false">(O109+S109+W109+AA109+AC109)-(P109+T109+X109+AB109)</f>
        <v>0.0771180555555556</v>
      </c>
      <c r="J109" s="97" t="n">
        <f aca="false">I109-$I$12</f>
        <v>0.000451388888888889</v>
      </c>
      <c r="M109" s="188" t="n">
        <v>96</v>
      </c>
      <c r="N109" s="189" t="n">
        <v>2</v>
      </c>
      <c r="O109" s="96" t="n">
        <v>0.0771180555555556</v>
      </c>
      <c r="P109" s="97"/>
      <c r="Q109" s="190"/>
      <c r="R109" s="191"/>
      <c r="S109" s="192"/>
      <c r="T109" s="37"/>
      <c r="U109" s="188"/>
      <c r="V109" s="189"/>
      <c r="W109" s="33"/>
      <c r="X109" s="34"/>
      <c r="Y109" s="188"/>
      <c r="Z109" s="189"/>
      <c r="AA109" s="33"/>
      <c r="AB109" s="34"/>
    </row>
    <row r="110" customFormat="false" ht="15" hidden="false" customHeight="false" outlineLevel="0" collapsed="false">
      <c r="A110" s="183" t="n">
        <v>99</v>
      </c>
      <c r="B110" s="184" t="n">
        <v>130</v>
      </c>
      <c r="C110" s="184" t="s">
        <v>162</v>
      </c>
      <c r="D110" s="185" t="s">
        <v>401</v>
      </c>
      <c r="E110" s="31" t="s">
        <v>402</v>
      </c>
      <c r="F110" s="186" t="n">
        <v>9819</v>
      </c>
      <c r="G110" s="187" t="s">
        <v>50</v>
      </c>
      <c r="H110" s="187" t="s">
        <v>381</v>
      </c>
      <c r="I110" s="108" t="n">
        <f aca="false">(O110+S110+W110+AA110+AC110)-(P110+T110+X110+AB110)</f>
        <v>0.0771180555555556</v>
      </c>
      <c r="J110" s="97" t="n">
        <f aca="false">I110-$I$12</f>
        <v>0.000451388888888889</v>
      </c>
      <c r="M110" s="188" t="n">
        <v>97</v>
      </c>
      <c r="N110" s="189" t="n">
        <v>130</v>
      </c>
      <c r="O110" s="96" t="n">
        <v>0.0771180555555556</v>
      </c>
      <c r="P110" s="97"/>
      <c r="Q110" s="190"/>
      <c r="R110" s="191"/>
      <c r="S110" s="192"/>
      <c r="T110" s="37"/>
      <c r="U110" s="188"/>
      <c r="V110" s="189"/>
      <c r="W110" s="33"/>
      <c r="X110" s="34"/>
      <c r="Y110" s="188"/>
      <c r="Z110" s="189"/>
      <c r="AA110" s="33"/>
      <c r="AB110" s="34"/>
    </row>
    <row r="111" customFormat="false" ht="15" hidden="false" customHeight="false" outlineLevel="0" collapsed="false">
      <c r="A111" s="183" t="n">
        <v>100</v>
      </c>
      <c r="B111" s="184" t="n">
        <v>159</v>
      </c>
      <c r="C111" s="184" t="s">
        <v>470</v>
      </c>
      <c r="D111" s="185" t="s">
        <v>471</v>
      </c>
      <c r="E111" s="31" t="s">
        <v>462</v>
      </c>
      <c r="F111" s="186" t="n">
        <v>8369</v>
      </c>
      <c r="G111" s="187" t="s">
        <v>50</v>
      </c>
      <c r="H111" s="187" t="s">
        <v>295</v>
      </c>
      <c r="I111" s="108" t="n">
        <f aca="false">(O111+S111+W111+AA111+AC111)-(P111+T111+X111+AB111)</f>
        <v>0.0771180555555556</v>
      </c>
      <c r="J111" s="97" t="n">
        <f aca="false">I111-$I$12</f>
        <v>0.000451388888888889</v>
      </c>
      <c r="M111" s="188" t="n">
        <v>98</v>
      </c>
      <c r="N111" s="189" t="n">
        <v>159</v>
      </c>
      <c r="O111" s="96" t="n">
        <v>0.0771180555555556</v>
      </c>
      <c r="P111" s="97"/>
      <c r="Q111" s="190"/>
      <c r="R111" s="191"/>
      <c r="S111" s="192"/>
      <c r="T111" s="37"/>
      <c r="U111" s="188"/>
      <c r="V111" s="189"/>
      <c r="W111" s="33"/>
      <c r="X111" s="34"/>
      <c r="Y111" s="188"/>
      <c r="Z111" s="189"/>
      <c r="AA111" s="33"/>
      <c r="AB111" s="34"/>
    </row>
    <row r="112" customFormat="false" ht="15" hidden="false" customHeight="false" outlineLevel="0" collapsed="false">
      <c r="A112" s="183" t="n">
        <v>101</v>
      </c>
      <c r="B112" s="184" t="n">
        <v>51</v>
      </c>
      <c r="C112" s="184" t="s">
        <v>187</v>
      </c>
      <c r="D112" s="185" t="s">
        <v>188</v>
      </c>
      <c r="E112" s="31" t="s">
        <v>189</v>
      </c>
      <c r="F112" s="186" t="n">
        <v>7823</v>
      </c>
      <c r="G112" s="187" t="s">
        <v>50</v>
      </c>
      <c r="H112" s="187" t="s">
        <v>190</v>
      </c>
      <c r="I112" s="108" t="n">
        <f aca="false">(O112+S112+W112+AA112+AC112)-(P112+T112+X112+AB112)</f>
        <v>0.0771180555555556</v>
      </c>
      <c r="J112" s="97" t="n">
        <f aca="false">I112-$I$12</f>
        <v>0.000451388888888889</v>
      </c>
      <c r="M112" s="188" t="n">
        <v>99</v>
      </c>
      <c r="N112" s="189" t="n">
        <v>51</v>
      </c>
      <c r="O112" s="96" t="n">
        <v>0.0771180555555556</v>
      </c>
      <c r="P112" s="97"/>
      <c r="Q112" s="190"/>
      <c r="R112" s="191"/>
      <c r="S112" s="192"/>
      <c r="T112" s="37"/>
      <c r="U112" s="188"/>
      <c r="V112" s="189"/>
      <c r="W112" s="33"/>
      <c r="X112" s="34"/>
      <c r="Y112" s="188"/>
      <c r="Z112" s="189"/>
      <c r="AA112" s="33"/>
      <c r="AB112" s="34"/>
    </row>
    <row r="113" customFormat="false" ht="15" hidden="false" customHeight="false" outlineLevel="0" collapsed="false">
      <c r="A113" s="183" t="n">
        <v>102</v>
      </c>
      <c r="B113" s="184" t="n">
        <v>147</v>
      </c>
      <c r="C113" s="184" t="s">
        <v>440</v>
      </c>
      <c r="D113" s="185" t="s">
        <v>441</v>
      </c>
      <c r="E113" s="31" t="s">
        <v>442</v>
      </c>
      <c r="F113" s="186" t="n">
        <v>14355</v>
      </c>
      <c r="G113" s="187" t="s">
        <v>67</v>
      </c>
      <c r="H113" s="187" t="s">
        <v>426</v>
      </c>
      <c r="I113" s="108" t="n">
        <f aca="false">(O113+S113+W113+AA113+AC113)-(P113+T113+X113+AB113)</f>
        <v>0.0771180555555556</v>
      </c>
      <c r="J113" s="97" t="n">
        <f aca="false">I113-$I$12</f>
        <v>0.000451388888888889</v>
      </c>
      <c r="M113" s="188" t="n">
        <v>100</v>
      </c>
      <c r="N113" s="189" t="n">
        <v>147</v>
      </c>
      <c r="O113" s="96" t="n">
        <v>0.0771180555555556</v>
      </c>
      <c r="P113" s="97"/>
      <c r="Q113" s="190"/>
      <c r="R113" s="191"/>
      <c r="S113" s="192"/>
      <c r="T113" s="37"/>
      <c r="U113" s="188"/>
      <c r="V113" s="189"/>
      <c r="W113" s="33"/>
      <c r="X113" s="34"/>
      <c r="Y113" s="188"/>
      <c r="Z113" s="189"/>
      <c r="AA113" s="33"/>
      <c r="AB113" s="34"/>
    </row>
    <row r="114" customFormat="false" ht="15" hidden="false" customHeight="false" outlineLevel="0" collapsed="false">
      <c r="A114" s="183" t="n">
        <v>103</v>
      </c>
      <c r="B114" s="184" t="n">
        <v>52</v>
      </c>
      <c r="C114" s="184" t="s">
        <v>191</v>
      </c>
      <c r="D114" s="185" t="s">
        <v>192</v>
      </c>
      <c r="E114" s="31" t="s">
        <v>189</v>
      </c>
      <c r="F114" s="186" t="n">
        <v>18978</v>
      </c>
      <c r="G114" s="187" t="s">
        <v>50</v>
      </c>
      <c r="H114" s="187" t="s">
        <v>190</v>
      </c>
      <c r="I114" s="108" t="n">
        <f aca="false">(O114+S114+W114+AA114+AC114)-(P114+T114+X114+AB114)</f>
        <v>0.0771180555555556</v>
      </c>
      <c r="J114" s="97" t="n">
        <f aca="false">I114-$I$12</f>
        <v>0.000451388888888889</v>
      </c>
      <c r="M114" s="188" t="n">
        <v>101</v>
      </c>
      <c r="N114" s="189" t="n">
        <v>52</v>
      </c>
      <c r="O114" s="96" t="n">
        <v>0.0771180555555556</v>
      </c>
      <c r="P114" s="97"/>
      <c r="Q114" s="190"/>
      <c r="R114" s="191"/>
      <c r="S114" s="192"/>
      <c r="T114" s="37"/>
      <c r="U114" s="188"/>
      <c r="V114" s="189"/>
      <c r="W114" s="33"/>
      <c r="X114" s="34"/>
      <c r="Y114" s="188"/>
      <c r="Z114" s="189"/>
      <c r="AA114" s="33"/>
      <c r="AB114" s="34"/>
    </row>
    <row r="115" customFormat="false" ht="15" hidden="false" customHeight="false" outlineLevel="0" collapsed="false">
      <c r="A115" s="183" t="n">
        <v>104</v>
      </c>
      <c r="B115" s="184" t="n">
        <v>163</v>
      </c>
      <c r="C115" s="184" t="s">
        <v>481</v>
      </c>
      <c r="D115" s="185" t="s">
        <v>482</v>
      </c>
      <c r="E115" s="31" t="s">
        <v>476</v>
      </c>
      <c r="F115" s="186" t="s">
        <v>483</v>
      </c>
      <c r="G115" s="187" t="s">
        <v>50</v>
      </c>
      <c r="H115" s="187" t="s">
        <v>244</v>
      </c>
      <c r="I115" s="108" t="n">
        <f aca="false">(O115+S115+W115+AA115+AC115)-(P115+T115+X115+AB115)</f>
        <v>0.0771527777777778</v>
      </c>
      <c r="J115" s="97" t="n">
        <f aca="false">I115-$I$12</f>
        <v>0.000486111111111111</v>
      </c>
      <c r="M115" s="188" t="n">
        <v>105</v>
      </c>
      <c r="N115" s="189" t="n">
        <v>163</v>
      </c>
      <c r="O115" s="96" t="n">
        <v>0.0771875</v>
      </c>
      <c r="P115" s="97" t="n">
        <v>3.47222222222222E-005</v>
      </c>
      <c r="Q115" s="190"/>
      <c r="R115" s="191"/>
      <c r="S115" s="192"/>
      <c r="T115" s="37"/>
      <c r="U115" s="188"/>
      <c r="V115" s="189"/>
      <c r="W115" s="33"/>
      <c r="X115" s="34"/>
      <c r="Y115" s="188"/>
      <c r="Z115" s="189"/>
      <c r="AA115" s="33"/>
      <c r="AB115" s="34"/>
    </row>
    <row r="116" customFormat="false" ht="15" hidden="false" customHeight="false" outlineLevel="0" collapsed="false">
      <c r="A116" s="183" t="n">
        <v>105</v>
      </c>
      <c r="B116" s="184" t="n">
        <v>36</v>
      </c>
      <c r="C116" s="184" t="s">
        <v>147</v>
      </c>
      <c r="D116" s="185" t="s">
        <v>148</v>
      </c>
      <c r="E116" s="31" t="s">
        <v>132</v>
      </c>
      <c r="F116" s="186" t="s">
        <v>149</v>
      </c>
      <c r="G116" s="187" t="s">
        <v>93</v>
      </c>
      <c r="H116" s="187" t="s">
        <v>134</v>
      </c>
      <c r="I116" s="108" t="n">
        <f aca="false">(O116+S116+W116+AA116+AC116)-(P116+T116+X116+AB116)</f>
        <v>0.0771875</v>
      </c>
      <c r="J116" s="97" t="n">
        <f aca="false">I116-$I$12</f>
        <v>0.000520833333333333</v>
      </c>
      <c r="M116" s="188" t="n">
        <v>102</v>
      </c>
      <c r="N116" s="189" t="n">
        <v>36</v>
      </c>
      <c r="O116" s="96" t="n">
        <v>0.0771875</v>
      </c>
      <c r="P116" s="97"/>
      <c r="Q116" s="190"/>
      <c r="R116" s="191"/>
      <c r="S116" s="192"/>
      <c r="T116" s="37"/>
      <c r="U116" s="188"/>
      <c r="V116" s="189"/>
      <c r="W116" s="33"/>
      <c r="X116" s="34"/>
      <c r="Y116" s="188"/>
      <c r="Z116" s="189"/>
      <c r="AA116" s="33"/>
      <c r="AB116" s="34"/>
    </row>
    <row r="117" customFormat="false" ht="15" hidden="false" customHeight="false" outlineLevel="0" collapsed="false">
      <c r="A117" s="183" t="n">
        <v>106</v>
      </c>
      <c r="B117" s="184" t="n">
        <v>77</v>
      </c>
      <c r="C117" s="184" t="s">
        <v>260</v>
      </c>
      <c r="D117" s="185" t="s">
        <v>261</v>
      </c>
      <c r="E117" s="31" t="s">
        <v>247</v>
      </c>
      <c r="F117" s="186" t="n">
        <v>100808</v>
      </c>
      <c r="G117" s="187" t="s">
        <v>50</v>
      </c>
      <c r="H117" s="187" t="s">
        <v>248</v>
      </c>
      <c r="I117" s="108" t="n">
        <f aca="false">(O117+S117+W117+AA117+AC117)-(P117+T117+X117+AB117)</f>
        <v>0.0771875</v>
      </c>
      <c r="J117" s="97" t="n">
        <f aca="false">I117-$I$12</f>
        <v>0.000520833333333333</v>
      </c>
      <c r="M117" s="188" t="n">
        <v>103</v>
      </c>
      <c r="N117" s="189" t="n">
        <v>77</v>
      </c>
      <c r="O117" s="96" t="n">
        <v>0.0771875</v>
      </c>
      <c r="P117" s="97"/>
      <c r="Q117" s="190"/>
      <c r="R117" s="191"/>
      <c r="S117" s="192"/>
      <c r="T117" s="37"/>
      <c r="U117" s="188"/>
      <c r="V117" s="189"/>
      <c r="W117" s="33"/>
      <c r="X117" s="34"/>
      <c r="Y117" s="188"/>
      <c r="Z117" s="189"/>
      <c r="AA117" s="33"/>
      <c r="AB117" s="34"/>
    </row>
    <row r="118" customFormat="false" ht="15" hidden="false" customHeight="false" outlineLevel="0" collapsed="false">
      <c r="A118" s="183" t="n">
        <v>107</v>
      </c>
      <c r="B118" s="184" t="n">
        <v>23</v>
      </c>
      <c r="C118" s="184" t="s">
        <v>113</v>
      </c>
      <c r="D118" s="185" t="s">
        <v>114</v>
      </c>
      <c r="E118" s="31" t="s">
        <v>109</v>
      </c>
      <c r="F118" s="186" t="n">
        <v>19342</v>
      </c>
      <c r="G118" s="187" t="s">
        <v>50</v>
      </c>
      <c r="H118" s="187" t="s">
        <v>110</v>
      </c>
      <c r="I118" s="108" t="n">
        <f aca="false">(O118+S118+W118+AA118+AC118)-(P118+T118+X118+AB118)</f>
        <v>0.0771875</v>
      </c>
      <c r="J118" s="97" t="n">
        <f aca="false">I118-$I$12</f>
        <v>0.000520833333333333</v>
      </c>
      <c r="M118" s="188" t="n">
        <v>104</v>
      </c>
      <c r="N118" s="189" t="n">
        <v>23</v>
      </c>
      <c r="O118" s="96" t="n">
        <v>0.0771875</v>
      </c>
      <c r="P118" s="97"/>
      <c r="Q118" s="190"/>
      <c r="R118" s="191"/>
      <c r="S118" s="192"/>
      <c r="T118" s="37"/>
      <c r="U118" s="188"/>
      <c r="V118" s="189"/>
      <c r="W118" s="33"/>
      <c r="X118" s="34"/>
      <c r="Y118" s="188"/>
      <c r="Z118" s="189"/>
      <c r="AA118" s="33"/>
      <c r="AB118" s="34"/>
    </row>
    <row r="119" customFormat="false" ht="15" hidden="false" customHeight="false" outlineLevel="0" collapsed="false">
      <c r="A119" s="183" t="n">
        <v>108</v>
      </c>
      <c r="B119" s="184" t="n">
        <v>47</v>
      </c>
      <c r="C119" s="184" t="s">
        <v>177</v>
      </c>
      <c r="D119" s="185" t="s">
        <v>178</v>
      </c>
      <c r="E119" s="31" t="s">
        <v>164</v>
      </c>
      <c r="F119" s="186" t="n">
        <v>8749</v>
      </c>
      <c r="G119" s="187" t="s">
        <v>172</v>
      </c>
      <c r="H119" s="187" t="s">
        <v>165</v>
      </c>
      <c r="I119" s="108" t="n">
        <f aca="false">(O119+S119+W119+AA119+AC119)-(P119+T119+X119+AB119)</f>
        <v>0.0771875</v>
      </c>
      <c r="J119" s="97" t="n">
        <f aca="false">I119-$I$12</f>
        <v>0.000520833333333333</v>
      </c>
      <c r="M119" s="188" t="n">
        <v>106</v>
      </c>
      <c r="N119" s="189" t="n">
        <v>47</v>
      </c>
      <c r="O119" s="96" t="n">
        <v>0.0771875</v>
      </c>
      <c r="P119" s="97"/>
      <c r="Q119" s="190"/>
      <c r="R119" s="191"/>
      <c r="S119" s="192"/>
      <c r="T119" s="37"/>
      <c r="U119" s="188"/>
      <c r="V119" s="189"/>
      <c r="W119" s="33"/>
      <c r="X119" s="34"/>
      <c r="Y119" s="188"/>
      <c r="Z119" s="189"/>
      <c r="AA119" s="33"/>
      <c r="AB119" s="34"/>
    </row>
    <row r="120" customFormat="false" ht="15" hidden="false" customHeight="false" outlineLevel="0" collapsed="false">
      <c r="A120" s="183" t="n">
        <v>109</v>
      </c>
      <c r="B120" s="184" t="n">
        <v>164</v>
      </c>
      <c r="C120" s="184" t="s">
        <v>484</v>
      </c>
      <c r="D120" s="185" t="s">
        <v>485</v>
      </c>
      <c r="E120" s="31" t="s">
        <v>476</v>
      </c>
      <c r="F120" s="186" t="s">
        <v>486</v>
      </c>
      <c r="G120" s="187" t="s">
        <v>67</v>
      </c>
      <c r="H120" s="187" t="s">
        <v>244</v>
      </c>
      <c r="I120" s="108" t="n">
        <f aca="false">(O120+S120+W120+AA120+AC120)-(P120+T120+X120+AB120)</f>
        <v>0.0771875</v>
      </c>
      <c r="J120" s="97" t="n">
        <f aca="false">I120-$I$12</f>
        <v>0.000520833333333333</v>
      </c>
      <c r="M120" s="188" t="n">
        <v>107</v>
      </c>
      <c r="N120" s="189" t="n">
        <v>164</v>
      </c>
      <c r="O120" s="96" t="n">
        <v>0.0771875</v>
      </c>
      <c r="P120" s="97"/>
      <c r="Q120" s="190"/>
      <c r="R120" s="191"/>
      <c r="S120" s="192"/>
      <c r="T120" s="37"/>
      <c r="U120" s="188"/>
      <c r="V120" s="189"/>
      <c r="W120" s="33"/>
      <c r="X120" s="34"/>
      <c r="Y120" s="188"/>
      <c r="Z120" s="189"/>
      <c r="AA120" s="33"/>
      <c r="AB120" s="34"/>
    </row>
    <row r="121" customFormat="false" ht="15" hidden="false" customHeight="false" outlineLevel="0" collapsed="false">
      <c r="A121" s="183" t="n">
        <v>110</v>
      </c>
      <c r="B121" s="184" t="n">
        <v>32</v>
      </c>
      <c r="C121" s="184" t="s">
        <v>135</v>
      </c>
      <c r="D121" s="185" t="s">
        <v>136</v>
      </c>
      <c r="E121" s="31" t="s">
        <v>132</v>
      </c>
      <c r="F121" s="186" t="s">
        <v>137</v>
      </c>
      <c r="G121" s="187" t="s">
        <v>93</v>
      </c>
      <c r="H121" s="187" t="s">
        <v>134</v>
      </c>
      <c r="I121" s="108" t="n">
        <f aca="false">(O121+S121+W121+AA121+AC121)-(P121+T121+X121+AB121)</f>
        <v>0.0771875</v>
      </c>
      <c r="J121" s="97" t="n">
        <f aca="false">I121-$I$12</f>
        <v>0.000520833333333333</v>
      </c>
      <c r="M121" s="188" t="n">
        <v>108</v>
      </c>
      <c r="N121" s="189" t="n">
        <v>32</v>
      </c>
      <c r="O121" s="96" t="n">
        <v>0.0771875</v>
      </c>
      <c r="P121" s="97"/>
      <c r="Q121" s="190"/>
      <c r="R121" s="191"/>
      <c r="S121" s="192"/>
      <c r="T121" s="37"/>
      <c r="U121" s="188"/>
      <c r="V121" s="189"/>
      <c r="W121" s="33"/>
      <c r="X121" s="34"/>
      <c r="Y121" s="188"/>
      <c r="Z121" s="189"/>
      <c r="AA121" s="33"/>
      <c r="AB121" s="34"/>
    </row>
    <row r="122" customFormat="false" ht="15" hidden="false" customHeight="false" outlineLevel="0" collapsed="false">
      <c r="A122" s="183" t="n">
        <v>111</v>
      </c>
      <c r="B122" s="184" t="n">
        <v>64</v>
      </c>
      <c r="C122" s="184" t="s">
        <v>223</v>
      </c>
      <c r="D122" s="185" t="s">
        <v>224</v>
      </c>
      <c r="E122" s="31" t="s">
        <v>225</v>
      </c>
      <c r="F122" s="186" t="s">
        <v>226</v>
      </c>
      <c r="G122" s="187" t="s">
        <v>50</v>
      </c>
      <c r="H122" s="187" t="s">
        <v>217</v>
      </c>
      <c r="I122" s="108" t="n">
        <f aca="false">(O122+S122+W122+AA122+AC122)-(P122+T122+X122+AB122)</f>
        <v>0.0775810185185185</v>
      </c>
      <c r="J122" s="97" t="n">
        <f aca="false">I122-$I$12</f>
        <v>0.000914351851851852</v>
      </c>
      <c r="M122" s="188" t="n">
        <v>109</v>
      </c>
      <c r="N122" s="189" t="n">
        <v>64</v>
      </c>
      <c r="O122" s="96" t="n">
        <v>0.0775810185185185</v>
      </c>
      <c r="P122" s="97"/>
      <c r="Q122" s="190"/>
      <c r="R122" s="191"/>
      <c r="S122" s="192"/>
      <c r="T122" s="37"/>
      <c r="U122" s="188"/>
      <c r="V122" s="189"/>
      <c r="W122" s="33"/>
      <c r="X122" s="34"/>
      <c r="Y122" s="188"/>
      <c r="Z122" s="189"/>
      <c r="AA122" s="33"/>
      <c r="AB122" s="34"/>
    </row>
    <row r="123" customFormat="false" ht="15" hidden="false" customHeight="false" outlineLevel="0" collapsed="false">
      <c r="A123" s="183" t="n">
        <v>112</v>
      </c>
      <c r="B123" s="184" t="n">
        <v>5</v>
      </c>
      <c r="C123" s="184" t="s">
        <v>68</v>
      </c>
      <c r="D123" s="185" t="s">
        <v>69</v>
      </c>
      <c r="E123" s="31" t="s">
        <v>48</v>
      </c>
      <c r="F123" s="186" t="s">
        <v>70</v>
      </c>
      <c r="G123" s="187" t="s">
        <v>67</v>
      </c>
      <c r="H123" s="187" t="s">
        <v>51</v>
      </c>
      <c r="I123" s="108" t="n">
        <f aca="false">(O123+S123+W123+AA123+AC123)-(P123+T123+X123+AB123)</f>
        <v>0.0775810185185185</v>
      </c>
      <c r="J123" s="97" t="n">
        <f aca="false">I123-$I$12</f>
        <v>0.000914351851851852</v>
      </c>
      <c r="M123" s="188" t="n">
        <v>110</v>
      </c>
      <c r="N123" s="189" t="n">
        <v>5</v>
      </c>
      <c r="O123" s="96" t="n">
        <v>0.0775810185185185</v>
      </c>
      <c r="P123" s="97"/>
      <c r="Q123" s="190"/>
      <c r="R123" s="191"/>
      <c r="S123" s="192"/>
      <c r="T123" s="37"/>
      <c r="U123" s="188"/>
      <c r="V123" s="189"/>
      <c r="W123" s="33"/>
      <c r="X123" s="34"/>
      <c r="Y123" s="188"/>
      <c r="Z123" s="189"/>
      <c r="AA123" s="33"/>
      <c r="AB123" s="34"/>
    </row>
    <row r="124" customFormat="false" ht="15" hidden="false" customHeight="false" outlineLevel="0" collapsed="false">
      <c r="A124" s="183" t="n">
        <v>113</v>
      </c>
      <c r="B124" s="184" t="n">
        <v>63</v>
      </c>
      <c r="C124" s="184" t="s">
        <v>220</v>
      </c>
      <c r="D124" s="185" t="s">
        <v>221</v>
      </c>
      <c r="E124" s="31" t="s">
        <v>222</v>
      </c>
      <c r="F124" s="186" t="n">
        <v>9870</v>
      </c>
      <c r="G124" s="187" t="s">
        <v>172</v>
      </c>
      <c r="H124" s="187" t="s">
        <v>217</v>
      </c>
      <c r="I124" s="108" t="n">
        <f aca="false">(O124+S124+W124+AA124+AC124)-(P124+T124+X124+AB124)</f>
        <v>0.0777662037037037</v>
      </c>
      <c r="J124" s="97" t="n">
        <f aca="false">I124-$I$12</f>
        <v>0.00109953703703704</v>
      </c>
      <c r="M124" s="188" t="n">
        <v>111</v>
      </c>
      <c r="N124" s="189" t="n">
        <v>63</v>
      </c>
      <c r="O124" s="96" t="n">
        <v>0.0777662037037037</v>
      </c>
      <c r="P124" s="97"/>
      <c r="Q124" s="190"/>
      <c r="R124" s="191"/>
      <c r="S124" s="192"/>
      <c r="T124" s="37"/>
      <c r="U124" s="188"/>
      <c r="V124" s="189"/>
      <c r="W124" s="33"/>
      <c r="X124" s="34"/>
      <c r="Y124" s="188"/>
      <c r="Z124" s="189"/>
      <c r="AA124" s="33"/>
      <c r="AB124" s="34"/>
    </row>
    <row r="125" customFormat="false" ht="15" hidden="false" customHeight="false" outlineLevel="0" collapsed="false">
      <c r="A125" s="183" t="n">
        <v>114</v>
      </c>
      <c r="B125" s="184" t="n">
        <v>98</v>
      </c>
      <c r="C125" s="184" t="s">
        <v>324</v>
      </c>
      <c r="D125" s="185" t="s">
        <v>325</v>
      </c>
      <c r="E125" s="31" t="s">
        <v>303</v>
      </c>
      <c r="F125" s="186" t="s">
        <v>326</v>
      </c>
      <c r="G125" s="187" t="s">
        <v>172</v>
      </c>
      <c r="H125" s="187" t="s">
        <v>305</v>
      </c>
      <c r="I125" s="108" t="n">
        <f aca="false">(O125+S125+W125+AA125+AC125)-(P125+T125+X125+AB125)</f>
        <v>0.0784259259259259</v>
      </c>
      <c r="J125" s="97" t="n">
        <f aca="false">I125-$I$12</f>
        <v>0.00175925925925926</v>
      </c>
      <c r="M125" s="188" t="n">
        <v>112</v>
      </c>
      <c r="N125" s="189" t="n">
        <v>98</v>
      </c>
      <c r="O125" s="96" t="n">
        <v>0.0784259259259259</v>
      </c>
      <c r="P125" s="97"/>
      <c r="Q125" s="190"/>
      <c r="R125" s="191"/>
      <c r="S125" s="192"/>
      <c r="T125" s="37"/>
      <c r="U125" s="188"/>
      <c r="V125" s="189"/>
      <c r="W125" s="33"/>
      <c r="X125" s="34"/>
      <c r="Y125" s="188"/>
      <c r="Z125" s="189"/>
      <c r="AA125" s="33"/>
      <c r="AB125" s="34"/>
    </row>
    <row r="126" customFormat="false" ht="15" hidden="false" customHeight="false" outlineLevel="0" collapsed="false">
      <c r="A126" s="183" t="n">
        <v>115</v>
      </c>
      <c r="B126" s="184" t="n">
        <v>7</v>
      </c>
      <c r="C126" s="184" t="s">
        <v>74</v>
      </c>
      <c r="D126" s="185" t="s">
        <v>75</v>
      </c>
      <c r="E126" s="31" t="s">
        <v>48</v>
      </c>
      <c r="F126" s="186" t="s">
        <v>76</v>
      </c>
      <c r="G126" s="187" t="s">
        <v>50</v>
      </c>
      <c r="H126" s="187" t="s">
        <v>51</v>
      </c>
      <c r="I126" s="108" t="n">
        <f aca="false">(O126+S126+W126+AA126+AC126)-(P126+T126+X126+AB126)</f>
        <v>0.0785416666666667</v>
      </c>
      <c r="J126" s="97" t="n">
        <f aca="false">I126-$I$12</f>
        <v>0.001875</v>
      </c>
      <c r="M126" s="188" t="n">
        <v>113</v>
      </c>
      <c r="N126" s="189" t="n">
        <v>7</v>
      </c>
      <c r="O126" s="96" t="n">
        <v>0.0785416666666667</v>
      </c>
      <c r="P126" s="97"/>
      <c r="Q126" s="190"/>
      <c r="R126" s="191"/>
      <c r="S126" s="192"/>
      <c r="T126" s="37"/>
      <c r="U126" s="188"/>
      <c r="V126" s="189"/>
      <c r="W126" s="33"/>
      <c r="X126" s="34"/>
      <c r="Y126" s="188"/>
      <c r="Z126" s="189"/>
      <c r="AA126" s="33"/>
      <c r="AB126" s="34"/>
    </row>
    <row r="127" customFormat="false" ht="15" hidden="false" customHeight="false" outlineLevel="0" collapsed="false">
      <c r="A127" s="183" t="n">
        <v>116</v>
      </c>
      <c r="B127" s="184" t="n">
        <v>83</v>
      </c>
      <c r="C127" s="184" t="s">
        <v>277</v>
      </c>
      <c r="D127" s="185" t="s">
        <v>278</v>
      </c>
      <c r="E127" s="31" t="s">
        <v>271</v>
      </c>
      <c r="F127" s="186" t="s">
        <v>279</v>
      </c>
      <c r="G127" s="187" t="s">
        <v>67</v>
      </c>
      <c r="H127" s="187" t="s">
        <v>273</v>
      </c>
      <c r="I127" s="108" t="n">
        <f aca="false">(O127+S127+W127+AA127+AC127)-(P127+T127+X127+AB127)</f>
        <v>0.0801041666666667</v>
      </c>
      <c r="J127" s="97" t="n">
        <f aca="false">I127-$I$12</f>
        <v>0.0034375</v>
      </c>
      <c r="M127" s="188" t="n">
        <v>115</v>
      </c>
      <c r="N127" s="189" t="n">
        <v>83</v>
      </c>
      <c r="O127" s="96" t="n">
        <v>0.0801041666666667</v>
      </c>
      <c r="P127" s="97"/>
      <c r="Q127" s="190"/>
      <c r="R127" s="191"/>
      <c r="S127" s="192"/>
      <c r="T127" s="37"/>
      <c r="U127" s="188"/>
      <c r="V127" s="189"/>
      <c r="W127" s="33"/>
      <c r="X127" s="34"/>
      <c r="Y127" s="188"/>
      <c r="Z127" s="189"/>
      <c r="AA127" s="33"/>
      <c r="AB127" s="34"/>
    </row>
    <row r="128" customFormat="false" ht="15" hidden="false" customHeight="false" outlineLevel="0" collapsed="false">
      <c r="A128" s="183" t="n">
        <v>117</v>
      </c>
      <c r="B128" s="184" t="n">
        <v>160</v>
      </c>
      <c r="C128" s="184" t="s">
        <v>472</v>
      </c>
      <c r="D128" s="185" t="s">
        <v>473</v>
      </c>
      <c r="E128" s="31" t="s">
        <v>462</v>
      </c>
      <c r="F128" s="186" t="n">
        <v>11566</v>
      </c>
      <c r="G128" s="187" t="s">
        <v>50</v>
      </c>
      <c r="H128" s="187" t="s">
        <v>295</v>
      </c>
      <c r="I128" s="108" t="n">
        <f aca="false">(O128+S128+W128+AA128+AC128)-(P128+T128+X128+AB128)</f>
        <v>0.0833333333333333</v>
      </c>
      <c r="J128" s="97" t="n">
        <f aca="false">I128-$I$12</f>
        <v>0.00666666666666667</v>
      </c>
      <c r="M128" s="188" t="n">
        <v>117</v>
      </c>
      <c r="N128" s="189" t="n">
        <v>160</v>
      </c>
      <c r="O128" s="96" t="n">
        <v>0.0833333333333333</v>
      </c>
      <c r="P128" s="97"/>
      <c r="Q128" s="190"/>
      <c r="R128" s="191"/>
      <c r="S128" s="192"/>
      <c r="T128" s="37"/>
      <c r="U128" s="188"/>
      <c r="V128" s="189"/>
      <c r="W128" s="33"/>
      <c r="X128" s="34"/>
      <c r="Y128" s="188"/>
      <c r="Z128" s="189"/>
      <c r="AA128" s="33"/>
      <c r="AB128" s="34"/>
    </row>
    <row r="129" customFormat="false" ht="15" hidden="false" customHeight="false" outlineLevel="0" collapsed="false">
      <c r="A129" s="183" t="n">
        <v>118</v>
      </c>
      <c r="B129" s="184" t="n">
        <v>90</v>
      </c>
      <c r="C129" s="184" t="s">
        <v>298</v>
      </c>
      <c r="D129" s="185" t="s">
        <v>299</v>
      </c>
      <c r="E129" s="31" t="s">
        <v>300</v>
      </c>
      <c r="F129" s="186" t="n">
        <v>4662</v>
      </c>
      <c r="G129" s="187" t="s">
        <v>50</v>
      </c>
      <c r="H129" s="187" t="s">
        <v>273</v>
      </c>
      <c r="I129" s="108" t="n">
        <f aca="false">(O129+S129+W129+AA129+AC129)-(P129+T129+X129+AB129)</f>
        <v>0.0845601851851852</v>
      </c>
      <c r="J129" s="97" t="n">
        <f aca="false">I129-$I$12</f>
        <v>0.00789351851851852</v>
      </c>
      <c r="M129" s="188" t="n">
        <v>118</v>
      </c>
      <c r="N129" s="189" t="n">
        <v>90</v>
      </c>
      <c r="O129" s="96" t="n">
        <v>0.0845601851851852</v>
      </c>
      <c r="P129" s="97"/>
      <c r="Q129" s="190"/>
      <c r="R129" s="191"/>
      <c r="S129" s="192"/>
      <c r="T129" s="37"/>
      <c r="U129" s="188"/>
      <c r="V129" s="189"/>
      <c r="W129" s="33"/>
      <c r="X129" s="34"/>
      <c r="Y129" s="188"/>
      <c r="Z129" s="189"/>
      <c r="AA129" s="33"/>
      <c r="AB129" s="34"/>
    </row>
    <row r="130" customFormat="false" ht="15" hidden="false" customHeight="false" outlineLevel="0" collapsed="false">
      <c r="A130" s="183" t="n">
        <v>119</v>
      </c>
      <c r="B130" s="184" t="n">
        <v>40</v>
      </c>
      <c r="C130" s="184" t="s">
        <v>159</v>
      </c>
      <c r="D130" s="185" t="s">
        <v>160</v>
      </c>
      <c r="E130" s="31" t="s">
        <v>132</v>
      </c>
      <c r="F130" s="186" t="s">
        <v>161</v>
      </c>
      <c r="G130" s="187" t="s">
        <v>93</v>
      </c>
      <c r="H130" s="187" t="s">
        <v>134</v>
      </c>
      <c r="I130" s="108" t="n">
        <f aca="false">(O130+S130+W130+AA130+AC130)-(P130+T130+X130+AB130)</f>
        <v>0.0845601851851852</v>
      </c>
      <c r="J130" s="97" t="n">
        <f aca="false">I130-$I$12</f>
        <v>0.00789351851851852</v>
      </c>
      <c r="M130" s="188" t="n">
        <v>119</v>
      </c>
      <c r="N130" s="189" t="n">
        <v>40</v>
      </c>
      <c r="O130" s="96" t="n">
        <v>0.0845601851851852</v>
      </c>
      <c r="P130" s="97"/>
      <c r="Q130" s="190"/>
      <c r="R130" s="191"/>
      <c r="S130" s="192"/>
      <c r="T130" s="37"/>
      <c r="U130" s="188"/>
      <c r="V130" s="189"/>
      <c r="W130" s="33"/>
      <c r="X130" s="34"/>
      <c r="Y130" s="188"/>
      <c r="Z130" s="189"/>
      <c r="AA130" s="33"/>
      <c r="AB130" s="34"/>
    </row>
    <row r="131" customFormat="false" ht="15" hidden="false" customHeight="false" outlineLevel="0" collapsed="false">
      <c r="A131" s="183" t="n">
        <v>120</v>
      </c>
      <c r="B131" s="184" t="n">
        <v>59</v>
      </c>
      <c r="C131" s="184" t="s">
        <v>207</v>
      </c>
      <c r="D131" s="185" t="s">
        <v>208</v>
      </c>
      <c r="E131" s="31" t="s">
        <v>209</v>
      </c>
      <c r="F131" s="186" t="n">
        <v>18657</v>
      </c>
      <c r="G131" s="187" t="s">
        <v>67</v>
      </c>
      <c r="H131" s="187" t="s">
        <v>190</v>
      </c>
      <c r="I131" s="108" t="n">
        <f aca="false">(O131+S131+W131+AA131+AC131)-(P131+T131+X131+AB131)</f>
        <v>0.0845601851851852</v>
      </c>
      <c r="J131" s="97" t="n">
        <f aca="false">I131-$I$12</f>
        <v>0.00789351851851852</v>
      </c>
      <c r="M131" s="188" t="n">
        <v>120</v>
      </c>
      <c r="N131" s="189" t="n">
        <v>59</v>
      </c>
      <c r="O131" s="96" t="n">
        <v>0.0845601851851852</v>
      </c>
      <c r="P131" s="97"/>
      <c r="Q131" s="190"/>
      <c r="R131" s="191"/>
      <c r="S131" s="192"/>
      <c r="T131" s="37"/>
      <c r="U131" s="188"/>
      <c r="V131" s="189"/>
      <c r="W131" s="33"/>
      <c r="X131" s="34"/>
      <c r="Y131" s="188"/>
      <c r="Z131" s="189"/>
      <c r="AA131" s="33"/>
      <c r="AB131" s="34"/>
    </row>
    <row r="132" customFormat="false" ht="15" hidden="false" customHeight="false" outlineLevel="0" collapsed="false">
      <c r="A132" s="183" t="n">
        <v>121</v>
      </c>
      <c r="B132" s="184" t="n">
        <v>57</v>
      </c>
      <c r="C132" s="184" t="s">
        <v>201</v>
      </c>
      <c r="D132" s="185" t="s">
        <v>202</v>
      </c>
      <c r="E132" s="31" t="s">
        <v>203</v>
      </c>
      <c r="F132" s="186" t="n">
        <v>8451</v>
      </c>
      <c r="G132" s="187" t="s">
        <v>50</v>
      </c>
      <c r="H132" s="187" t="s">
        <v>190</v>
      </c>
      <c r="I132" s="108" t="n">
        <f aca="false">(O132+S132+W132+AA132+AC132)-(P132+T132+X132+AB132)</f>
        <v>0.0845601851851852</v>
      </c>
      <c r="J132" s="97" t="n">
        <f aca="false">I132-$I$12</f>
        <v>0.00789351851851852</v>
      </c>
      <c r="M132" s="188" t="n">
        <v>121</v>
      </c>
      <c r="N132" s="189" t="n">
        <v>57</v>
      </c>
      <c r="O132" s="96" t="n">
        <v>0.0845601851851852</v>
      </c>
      <c r="P132" s="97"/>
      <c r="Q132" s="190"/>
      <c r="R132" s="191"/>
      <c r="S132" s="192"/>
      <c r="T132" s="37"/>
      <c r="U132" s="188"/>
      <c r="V132" s="189"/>
      <c r="W132" s="33"/>
      <c r="X132" s="34"/>
      <c r="Y132" s="188"/>
      <c r="Z132" s="189"/>
      <c r="AA132" s="33"/>
      <c r="AB132" s="34"/>
    </row>
    <row r="133" customFormat="false" ht="15" hidden="false" customHeight="false" outlineLevel="0" collapsed="false">
      <c r="A133" s="183" t="n">
        <v>122</v>
      </c>
      <c r="B133" s="184" t="n">
        <v>8</v>
      </c>
      <c r="C133" s="184" t="s">
        <v>77</v>
      </c>
      <c r="D133" s="185" t="s">
        <v>78</v>
      </c>
      <c r="E133" s="31" t="s">
        <v>48</v>
      </c>
      <c r="F133" s="186" t="s">
        <v>79</v>
      </c>
      <c r="G133" s="187" t="s">
        <v>50</v>
      </c>
      <c r="H133" s="187" t="s">
        <v>51</v>
      </c>
      <c r="I133" s="108" t="n">
        <f aca="false">(O133+S133+W133+AA133+AC133)-(P133+T133+X133+AB133)</f>
        <v>0.0845601851851852</v>
      </c>
      <c r="J133" s="97" t="n">
        <f aca="false">I133-$I$12</f>
        <v>0.00789351851851852</v>
      </c>
      <c r="M133" s="188" t="n">
        <v>122</v>
      </c>
      <c r="N133" s="189" t="n">
        <v>8</v>
      </c>
      <c r="O133" s="96" t="n">
        <v>0.0845601851851852</v>
      </c>
      <c r="P133" s="97"/>
      <c r="Q133" s="190"/>
      <c r="R133" s="191"/>
      <c r="S133" s="192"/>
      <c r="T133" s="37"/>
      <c r="U133" s="188"/>
      <c r="V133" s="189"/>
      <c r="W133" s="33"/>
      <c r="X133" s="34"/>
      <c r="Y133" s="188"/>
      <c r="Z133" s="189"/>
      <c r="AA133" s="33"/>
      <c r="AB133" s="34"/>
    </row>
    <row r="134" customFormat="false" ht="15" hidden="false" customHeight="false" outlineLevel="0" collapsed="false">
      <c r="A134" s="183" t="n">
        <v>123</v>
      </c>
      <c r="B134" s="184" t="n">
        <v>149</v>
      </c>
      <c r="C134" s="184" t="s">
        <v>445</v>
      </c>
      <c r="D134" s="185" t="s">
        <v>446</v>
      </c>
      <c r="E134" s="31" t="s">
        <v>447</v>
      </c>
      <c r="F134" s="186" t="n">
        <v>7794</v>
      </c>
      <c r="G134" s="187" t="s">
        <v>93</v>
      </c>
      <c r="H134" s="187" t="s">
        <v>426</v>
      </c>
      <c r="I134" s="108" t="n">
        <f aca="false">(O134+S134+W134+AA134+AC134)-(P134+T134+X134+AB134)</f>
        <v>0.0845601851851852</v>
      </c>
      <c r="J134" s="97" t="n">
        <f aca="false">I134-$I$12</f>
        <v>0.00789351851851852</v>
      </c>
      <c r="M134" s="188" t="n">
        <v>123</v>
      </c>
      <c r="N134" s="189" t="n">
        <v>149</v>
      </c>
      <c r="O134" s="96" t="n">
        <v>0.0845601851851852</v>
      </c>
      <c r="P134" s="97"/>
      <c r="Q134" s="190"/>
      <c r="R134" s="191"/>
      <c r="S134" s="192"/>
      <c r="T134" s="37"/>
      <c r="U134" s="188"/>
      <c r="V134" s="189"/>
      <c r="W134" s="33"/>
      <c r="X134" s="34"/>
      <c r="Y134" s="188"/>
      <c r="Z134" s="189"/>
      <c r="AA134" s="33"/>
      <c r="AB134" s="34"/>
    </row>
    <row r="135" customFormat="false" ht="15" hidden="false" customHeight="false" outlineLevel="0" collapsed="false">
      <c r="A135" s="183" t="n">
        <v>124</v>
      </c>
      <c r="B135" s="184" t="n">
        <v>60</v>
      </c>
      <c r="C135" s="184" t="s">
        <v>210</v>
      </c>
      <c r="D135" s="185" t="s">
        <v>211</v>
      </c>
      <c r="E135" s="31" t="s">
        <v>212</v>
      </c>
      <c r="F135" s="186" t="n">
        <v>19527</v>
      </c>
      <c r="G135" s="187" t="s">
        <v>93</v>
      </c>
      <c r="H135" s="187" t="s">
        <v>190</v>
      </c>
      <c r="I135" s="108" t="n">
        <f aca="false">(O135+S135+W135+AA135+AC135)-(P135+T135+X135+AB135)</f>
        <v>0.0845601851851852</v>
      </c>
      <c r="J135" s="97" t="n">
        <f aca="false">I135-$I$12</f>
        <v>0.00789351851851852</v>
      </c>
      <c r="M135" s="188" t="n">
        <v>124</v>
      </c>
      <c r="N135" s="189" t="n">
        <v>60</v>
      </c>
      <c r="O135" s="96" t="n">
        <v>0.0845601851851852</v>
      </c>
      <c r="P135" s="97"/>
      <c r="Q135" s="190"/>
      <c r="R135" s="191"/>
      <c r="S135" s="192"/>
      <c r="T135" s="37"/>
      <c r="U135" s="188"/>
      <c r="V135" s="189"/>
      <c r="W135" s="33"/>
      <c r="X135" s="34"/>
      <c r="Y135" s="188"/>
      <c r="Z135" s="189"/>
      <c r="AA135" s="33"/>
      <c r="AB135" s="34"/>
    </row>
    <row r="136" customFormat="false" ht="15" hidden="false" customHeight="false" outlineLevel="0" collapsed="false">
      <c r="A136" s="183" t="n">
        <v>125</v>
      </c>
      <c r="B136" s="184" t="n">
        <v>26</v>
      </c>
      <c r="C136" s="184" t="s">
        <v>119</v>
      </c>
      <c r="D136" s="185" t="s">
        <v>120</v>
      </c>
      <c r="E136" s="31" t="s">
        <v>109</v>
      </c>
      <c r="F136" s="186" t="n">
        <v>19338</v>
      </c>
      <c r="G136" s="187" t="s">
        <v>50</v>
      </c>
      <c r="H136" s="187" t="s">
        <v>110</v>
      </c>
      <c r="I136" s="108" t="n">
        <f aca="false">(O136+S136+W136+AA136+AC136)-(P136+T136+X136+AB136)</f>
        <v>0.0845601851851852</v>
      </c>
      <c r="J136" s="97" t="n">
        <f aca="false">I136-$I$12</f>
        <v>0.00789351851851852</v>
      </c>
      <c r="M136" s="188" t="n">
        <v>125</v>
      </c>
      <c r="N136" s="189" t="n">
        <v>26</v>
      </c>
      <c r="O136" s="96" t="n">
        <v>0.0845601851851852</v>
      </c>
      <c r="P136" s="97"/>
      <c r="Q136" s="190"/>
      <c r="R136" s="191"/>
      <c r="S136" s="192"/>
      <c r="T136" s="37"/>
      <c r="U136" s="188"/>
      <c r="V136" s="189"/>
      <c r="W136" s="33"/>
      <c r="X136" s="34"/>
      <c r="Y136" s="188"/>
      <c r="Z136" s="189"/>
      <c r="AA136" s="33"/>
      <c r="AB136" s="34"/>
    </row>
    <row r="137" customFormat="false" ht="15" hidden="false" customHeight="false" outlineLevel="0" collapsed="false">
      <c r="A137" s="183" t="n">
        <v>126</v>
      </c>
      <c r="B137" s="184" t="n">
        <v>58</v>
      </c>
      <c r="C137" s="184" t="s">
        <v>204</v>
      </c>
      <c r="D137" s="185" t="s">
        <v>205</v>
      </c>
      <c r="E137" s="31" t="s">
        <v>206</v>
      </c>
      <c r="F137" s="186" t="n">
        <v>5366</v>
      </c>
      <c r="G137" s="187" t="s">
        <v>50</v>
      </c>
      <c r="H137" s="187" t="s">
        <v>190</v>
      </c>
      <c r="I137" s="108" t="n">
        <f aca="false">(O137+S137+W137+AA137+AC137)-(P137+T137+X137+AB137)</f>
        <v>0.0845601851851852</v>
      </c>
      <c r="J137" s="97" t="n">
        <f aca="false">I137-$I$12</f>
        <v>0.00789351851851852</v>
      </c>
      <c r="M137" s="188" t="n">
        <v>126</v>
      </c>
      <c r="N137" s="189" t="n">
        <v>58</v>
      </c>
      <c r="O137" s="96" t="n">
        <v>0.0845601851851852</v>
      </c>
      <c r="P137" s="97"/>
      <c r="Q137" s="190"/>
      <c r="R137" s="191"/>
      <c r="S137" s="192"/>
      <c r="T137" s="37"/>
      <c r="U137" s="188"/>
      <c r="V137" s="189"/>
      <c r="W137" s="33"/>
      <c r="X137" s="34"/>
      <c r="Y137" s="188"/>
      <c r="Z137" s="189"/>
      <c r="AA137" s="33"/>
      <c r="AB137" s="34"/>
    </row>
    <row r="138" customFormat="false" ht="15" hidden="false" customHeight="false" outlineLevel="0" collapsed="false">
      <c r="A138" s="183" t="n">
        <v>127</v>
      </c>
      <c r="B138" s="184" t="n">
        <v>126</v>
      </c>
      <c r="C138" s="184" t="s">
        <v>392</v>
      </c>
      <c r="D138" s="185" t="s">
        <v>393</v>
      </c>
      <c r="E138" s="31" t="s">
        <v>391</v>
      </c>
      <c r="F138" s="186" t="n">
        <v>8397</v>
      </c>
      <c r="G138" s="187" t="s">
        <v>172</v>
      </c>
      <c r="H138" s="187" t="s">
        <v>381</v>
      </c>
      <c r="I138" s="108" t="n">
        <f aca="false">(O138+S138+W138+AA138+AC138)-(P138+T138+X138+AB138)</f>
        <v>0.0846180555555556</v>
      </c>
      <c r="J138" s="97" t="n">
        <f aca="false">I138-$I$12</f>
        <v>0.00795138888888889</v>
      </c>
      <c r="M138" s="188" t="n">
        <v>127</v>
      </c>
      <c r="N138" s="189" t="n">
        <v>126</v>
      </c>
      <c r="O138" s="96" t="n">
        <v>0.0846180555555556</v>
      </c>
      <c r="P138" s="97"/>
      <c r="Q138" s="190"/>
      <c r="R138" s="191"/>
      <c r="S138" s="192"/>
      <c r="T138" s="37"/>
      <c r="U138" s="188"/>
      <c r="V138" s="189"/>
      <c r="W138" s="33"/>
      <c r="X138" s="34"/>
      <c r="Y138" s="188"/>
      <c r="Z138" s="189"/>
      <c r="AA138" s="33"/>
      <c r="AB138" s="34"/>
    </row>
    <row r="139" customFormat="false" ht="15" hidden="false" customHeight="false" outlineLevel="0" collapsed="false">
      <c r="A139" s="183" t="n">
        <v>128</v>
      </c>
      <c r="B139" s="184" t="n">
        <v>144</v>
      </c>
      <c r="C139" s="184" t="s">
        <v>431</v>
      </c>
      <c r="D139" s="185" t="s">
        <v>432</v>
      </c>
      <c r="E139" s="31" t="s">
        <v>433</v>
      </c>
      <c r="F139" s="186" t="n">
        <v>19314</v>
      </c>
      <c r="G139" s="187" t="s">
        <v>50</v>
      </c>
      <c r="H139" s="187" t="s">
        <v>426</v>
      </c>
      <c r="I139" s="108" t="n">
        <f aca="false">(O139+S139+W139+AA139+AC139)-(P139+T139+X139+AB139)</f>
        <v>0.0846180555555556</v>
      </c>
      <c r="J139" s="97" t="n">
        <f aca="false">I139-$I$12</f>
        <v>0.00795138888888889</v>
      </c>
      <c r="M139" s="188" t="n">
        <v>128</v>
      </c>
      <c r="N139" s="189" t="n">
        <v>144</v>
      </c>
      <c r="O139" s="96" t="n">
        <v>0.0846180555555556</v>
      </c>
      <c r="P139" s="97"/>
      <c r="Q139" s="190"/>
      <c r="R139" s="191"/>
      <c r="S139" s="192"/>
      <c r="T139" s="37"/>
      <c r="U139" s="188"/>
      <c r="V139" s="189"/>
      <c r="W139" s="33"/>
      <c r="X139" s="34"/>
      <c r="Y139" s="188"/>
      <c r="Z139" s="189"/>
      <c r="AA139" s="33"/>
      <c r="AB139" s="34"/>
    </row>
    <row r="140" customFormat="false" ht="15" hidden="false" customHeight="false" outlineLevel="0" collapsed="false">
      <c r="A140" s="183" t="n">
        <v>129</v>
      </c>
      <c r="B140" s="184" t="n">
        <v>55</v>
      </c>
      <c r="C140" s="184" t="s">
        <v>197</v>
      </c>
      <c r="D140" s="185" t="s">
        <v>198</v>
      </c>
      <c r="E140" s="31" t="s">
        <v>189</v>
      </c>
      <c r="F140" s="186" t="n">
        <v>18029</v>
      </c>
      <c r="G140" s="187" t="s">
        <v>67</v>
      </c>
      <c r="H140" s="187" t="s">
        <v>190</v>
      </c>
      <c r="I140" s="108" t="n">
        <f aca="false">(O140+S140+W140+AA140+AC140)-(P140+T140+X140+AB140)</f>
        <v>0.0846180555555556</v>
      </c>
      <c r="J140" s="97" t="n">
        <f aca="false">I140-$I$12</f>
        <v>0.00795138888888889</v>
      </c>
      <c r="M140" s="188" t="n">
        <v>129</v>
      </c>
      <c r="N140" s="189" t="n">
        <v>55</v>
      </c>
      <c r="O140" s="96" t="n">
        <v>0.0846180555555556</v>
      </c>
      <c r="P140" s="97"/>
      <c r="Q140" s="190"/>
      <c r="R140" s="191"/>
      <c r="S140" s="192"/>
      <c r="T140" s="37"/>
      <c r="U140" s="188"/>
      <c r="V140" s="189"/>
      <c r="W140" s="33"/>
      <c r="X140" s="34"/>
      <c r="Y140" s="188"/>
      <c r="Z140" s="189"/>
      <c r="AA140" s="33"/>
      <c r="AB140" s="34"/>
    </row>
    <row r="141" customFormat="false" ht="15" hidden="false" customHeight="false" outlineLevel="0" collapsed="false">
      <c r="A141" s="183" t="n">
        <v>130</v>
      </c>
      <c r="B141" s="184" t="n">
        <v>74</v>
      </c>
      <c r="C141" s="184" t="s">
        <v>253</v>
      </c>
      <c r="D141" s="185" t="s">
        <v>254</v>
      </c>
      <c r="E141" s="31" t="s">
        <v>247</v>
      </c>
      <c r="F141" s="186" t="n">
        <v>100877</v>
      </c>
      <c r="G141" s="187" t="s">
        <v>50</v>
      </c>
      <c r="H141" s="187" t="s">
        <v>248</v>
      </c>
      <c r="I141" s="108" t="n">
        <f aca="false">(O141+S141+W141+AA141+AC141)-(P141+T141+X141+AB141)</f>
        <v>0.0846180555555556</v>
      </c>
      <c r="J141" s="97" t="n">
        <f aca="false">I141-$I$12</f>
        <v>0.00795138888888889</v>
      </c>
      <c r="M141" s="188" t="n">
        <v>130</v>
      </c>
      <c r="N141" s="189" t="n">
        <v>74</v>
      </c>
      <c r="O141" s="96" t="n">
        <v>0.0846180555555556</v>
      </c>
      <c r="P141" s="97"/>
      <c r="Q141" s="190"/>
      <c r="R141" s="191"/>
      <c r="S141" s="192"/>
      <c r="T141" s="37"/>
      <c r="U141" s="188"/>
      <c r="V141" s="189"/>
      <c r="W141" s="33"/>
      <c r="X141" s="34"/>
      <c r="Y141" s="188"/>
      <c r="Z141" s="189"/>
      <c r="AA141" s="33"/>
      <c r="AB141" s="34"/>
    </row>
    <row r="142" customFormat="false" ht="15" hidden="false" customHeight="false" outlineLevel="0" collapsed="false">
      <c r="A142" s="183" t="n">
        <v>131</v>
      </c>
      <c r="B142" s="184" t="n">
        <v>142</v>
      </c>
      <c r="C142" s="184" t="s">
        <v>427</v>
      </c>
      <c r="D142" s="185" t="s">
        <v>428</v>
      </c>
      <c r="E142" s="31" t="s">
        <v>425</v>
      </c>
      <c r="F142" s="186" t="n">
        <v>19506</v>
      </c>
      <c r="G142" s="187" t="s">
        <v>67</v>
      </c>
      <c r="H142" s="187" t="s">
        <v>426</v>
      </c>
      <c r="I142" s="108" t="n">
        <f aca="false">(O142+S142+W142+AA142+AC142)-(P142+T142+X142+AB142)</f>
        <v>0.0846180555555556</v>
      </c>
      <c r="J142" s="97" t="n">
        <f aca="false">I142-$I$12</f>
        <v>0.00795138888888889</v>
      </c>
      <c r="M142" s="188" t="n">
        <v>131</v>
      </c>
      <c r="N142" s="189" t="n">
        <v>142</v>
      </c>
      <c r="O142" s="96" t="n">
        <v>0.0846180555555556</v>
      </c>
      <c r="P142" s="97"/>
      <c r="Q142" s="190"/>
      <c r="R142" s="191"/>
      <c r="S142" s="192"/>
      <c r="T142" s="37"/>
      <c r="U142" s="188"/>
      <c r="V142" s="189"/>
      <c r="W142" s="33"/>
      <c r="X142" s="34"/>
      <c r="Y142" s="188"/>
      <c r="Z142" s="189"/>
      <c r="AA142" s="33"/>
      <c r="AB142" s="34"/>
    </row>
    <row r="143" customFormat="false" ht="15" hidden="false" customHeight="false" outlineLevel="0" collapsed="false">
      <c r="A143" s="183" t="n">
        <v>132</v>
      </c>
      <c r="B143" s="184" t="n">
        <v>45</v>
      </c>
      <c r="C143" s="184" t="s">
        <v>173</v>
      </c>
      <c r="D143" s="185" t="s">
        <v>174</v>
      </c>
      <c r="E143" s="31" t="s">
        <v>164</v>
      </c>
      <c r="F143" s="186" t="n">
        <v>19279</v>
      </c>
      <c r="G143" s="187" t="s">
        <v>50</v>
      </c>
      <c r="H143" s="187" t="s">
        <v>165</v>
      </c>
      <c r="I143" s="108" t="n">
        <f aca="false">(O143+S143+W143+AA143+AC143)-(P143+T143+X143+AB143)</f>
        <v>0.0846180555555556</v>
      </c>
      <c r="J143" s="97" t="n">
        <f aca="false">I143-$I$12</f>
        <v>0.00795138888888889</v>
      </c>
      <c r="M143" s="188" t="n">
        <v>132</v>
      </c>
      <c r="N143" s="189" t="n">
        <v>45</v>
      </c>
      <c r="O143" s="96" t="n">
        <v>0.0846180555555556</v>
      </c>
      <c r="P143" s="97"/>
      <c r="Q143" s="190"/>
      <c r="R143" s="191"/>
      <c r="S143" s="192"/>
      <c r="T143" s="37"/>
      <c r="U143" s="188"/>
      <c r="V143" s="189"/>
      <c r="W143" s="33"/>
      <c r="X143" s="34"/>
      <c r="Y143" s="188"/>
      <c r="Z143" s="189"/>
      <c r="AA143" s="33"/>
      <c r="AB143" s="34"/>
    </row>
    <row r="144" customFormat="false" ht="15" hidden="false" customHeight="false" outlineLevel="0" collapsed="false">
      <c r="A144" s="183" t="n">
        <v>133</v>
      </c>
      <c r="B144" s="184" t="n">
        <v>78</v>
      </c>
      <c r="C144" s="184" t="s">
        <v>262</v>
      </c>
      <c r="D144" s="185" t="s">
        <v>263</v>
      </c>
      <c r="E144" s="31" t="s">
        <v>264</v>
      </c>
      <c r="F144" s="186" t="n">
        <v>100165</v>
      </c>
      <c r="G144" s="187" t="s">
        <v>50</v>
      </c>
      <c r="H144" s="187" t="s">
        <v>248</v>
      </c>
      <c r="I144" s="108" t="n">
        <f aca="false">(O144+S144+W144+AA144+AC144)-(P144+T144+X144+AB144)</f>
        <v>0.0846180555555556</v>
      </c>
      <c r="J144" s="97" t="n">
        <f aca="false">I144-$I$12</f>
        <v>0.00795138888888889</v>
      </c>
      <c r="M144" s="188" t="n">
        <v>133</v>
      </c>
      <c r="N144" s="189" t="n">
        <v>78</v>
      </c>
      <c r="O144" s="96" t="n">
        <v>0.0846180555555556</v>
      </c>
      <c r="P144" s="97"/>
      <c r="Q144" s="190"/>
      <c r="R144" s="191"/>
      <c r="S144" s="192"/>
      <c r="T144" s="37"/>
      <c r="U144" s="188"/>
      <c r="V144" s="189"/>
      <c r="W144" s="33"/>
      <c r="X144" s="34"/>
      <c r="Y144" s="188"/>
      <c r="Z144" s="189"/>
      <c r="AA144" s="33"/>
      <c r="AB144" s="34"/>
    </row>
    <row r="145" customFormat="false" ht="15" hidden="false" customHeight="false" outlineLevel="0" collapsed="false">
      <c r="A145" s="183" t="n">
        <v>134</v>
      </c>
      <c r="B145" s="184" t="n">
        <v>50</v>
      </c>
      <c r="C145" s="184" t="s">
        <v>183</v>
      </c>
      <c r="D145" s="185" t="s">
        <v>184</v>
      </c>
      <c r="E145" s="31" t="s">
        <v>185</v>
      </c>
      <c r="F145" s="186" t="n">
        <v>5778</v>
      </c>
      <c r="G145" s="187" t="s">
        <v>186</v>
      </c>
      <c r="H145" s="187" t="s">
        <v>165</v>
      </c>
      <c r="I145" s="108" t="n">
        <f aca="false">(O145+S145+W145+AA145+AC145)-(P145+T145+X145+AB145)</f>
        <v>0.0846180555555556</v>
      </c>
      <c r="J145" s="97" t="n">
        <f aca="false">I145-$I$12</f>
        <v>0.00795138888888889</v>
      </c>
      <c r="M145" s="188" t="n">
        <v>134</v>
      </c>
      <c r="N145" s="189" t="n">
        <v>50</v>
      </c>
      <c r="O145" s="96" t="n">
        <v>0.0846180555555556</v>
      </c>
      <c r="P145" s="97"/>
      <c r="Q145" s="190"/>
      <c r="R145" s="191"/>
      <c r="S145" s="192"/>
      <c r="T145" s="37"/>
      <c r="U145" s="188"/>
      <c r="V145" s="189"/>
      <c r="W145" s="33"/>
      <c r="X145" s="34"/>
      <c r="Y145" s="188"/>
      <c r="Z145" s="189"/>
      <c r="AA145" s="33"/>
      <c r="AB145" s="34"/>
    </row>
    <row r="146" customFormat="false" ht="15" hidden="false" customHeight="false" outlineLevel="0" collapsed="false">
      <c r="A146" s="183" t="n">
        <v>135</v>
      </c>
      <c r="B146" s="184" t="n">
        <v>48</v>
      </c>
      <c r="C146" s="184" t="s">
        <v>179</v>
      </c>
      <c r="D146" s="185" t="s">
        <v>180</v>
      </c>
      <c r="E146" s="31" t="s">
        <v>164</v>
      </c>
      <c r="F146" s="186" t="n">
        <v>8884</v>
      </c>
      <c r="G146" s="187" t="s">
        <v>50</v>
      </c>
      <c r="H146" s="187" t="s">
        <v>165</v>
      </c>
      <c r="I146" s="108" t="n">
        <f aca="false">(O146+S146+W146+AA146+AC146)-(P146+T146+X146+AB146)</f>
        <v>0.0853935185185185</v>
      </c>
      <c r="J146" s="97" t="n">
        <f aca="false">I146-$I$12</f>
        <v>0.00872685185185185</v>
      </c>
      <c r="M146" s="188" t="n">
        <v>135</v>
      </c>
      <c r="N146" s="189" t="n">
        <v>48</v>
      </c>
      <c r="O146" s="96" t="n">
        <v>0.0853935185185185</v>
      </c>
      <c r="P146" s="97"/>
      <c r="Q146" s="190"/>
      <c r="R146" s="191"/>
      <c r="S146" s="192"/>
      <c r="T146" s="37"/>
      <c r="U146" s="188"/>
      <c r="V146" s="189"/>
      <c r="W146" s="33"/>
      <c r="X146" s="34"/>
      <c r="Y146" s="188"/>
      <c r="Z146" s="189"/>
      <c r="AA146" s="33"/>
      <c r="AB146" s="34"/>
    </row>
    <row r="147" customFormat="false" ht="15" hidden="false" customHeight="false" outlineLevel="0" collapsed="false">
      <c r="A147" s="183" t="n">
        <v>136</v>
      </c>
      <c r="B147" s="184" t="n">
        <v>41</v>
      </c>
      <c r="C147" s="184" t="s">
        <v>162</v>
      </c>
      <c r="D147" s="185" t="s">
        <v>163</v>
      </c>
      <c r="E147" s="31" t="s">
        <v>164</v>
      </c>
      <c r="F147" s="186" t="n">
        <v>12251</v>
      </c>
      <c r="G147" s="187" t="s">
        <v>50</v>
      </c>
      <c r="H147" s="187" t="s">
        <v>165</v>
      </c>
      <c r="I147" s="108" t="n">
        <f aca="false">(O147+S147+W147+AA147+AC147)-(P147+T147+X147+AB147)</f>
        <v>0.0853935185185185</v>
      </c>
      <c r="J147" s="97" t="n">
        <f aca="false">I147-$I$12</f>
        <v>0.00872685185185185</v>
      </c>
      <c r="M147" s="188" t="n">
        <v>136</v>
      </c>
      <c r="N147" s="189" t="n">
        <v>41</v>
      </c>
      <c r="O147" s="96" t="n">
        <v>0.0853935185185185</v>
      </c>
      <c r="P147" s="97"/>
      <c r="Q147" s="190"/>
      <c r="R147" s="191"/>
      <c r="S147" s="192"/>
      <c r="T147" s="37"/>
      <c r="U147" s="188"/>
      <c r="V147" s="189"/>
      <c r="W147" s="33"/>
      <c r="X147" s="34"/>
      <c r="Y147" s="188"/>
      <c r="Z147" s="189"/>
      <c r="AA147" s="33"/>
      <c r="AB147" s="34"/>
    </row>
    <row r="148" customFormat="false" ht="15" hidden="false" customHeight="false" outlineLevel="0" collapsed="false">
      <c r="A148" s="183" t="n">
        <v>137</v>
      </c>
      <c r="B148" s="184" t="n">
        <v>28</v>
      </c>
      <c r="C148" s="184" t="s">
        <v>123</v>
      </c>
      <c r="D148" s="185" t="s">
        <v>124</v>
      </c>
      <c r="E148" s="31" t="s">
        <v>109</v>
      </c>
      <c r="F148" s="186" t="n">
        <v>19343</v>
      </c>
      <c r="G148" s="187" t="s">
        <v>93</v>
      </c>
      <c r="H148" s="187" t="s">
        <v>110</v>
      </c>
      <c r="I148" s="108" t="n">
        <f aca="false">(O148+S148+W148+AA148+AC148)-(P148+T148+X148+AB148)</f>
        <v>0.0853935185185185</v>
      </c>
      <c r="J148" s="97" t="n">
        <f aca="false">I148-$I$12</f>
        <v>0.00872685185185185</v>
      </c>
      <c r="M148" s="188" t="n">
        <v>138</v>
      </c>
      <c r="N148" s="189" t="n">
        <v>28</v>
      </c>
      <c r="O148" s="96" t="n">
        <v>0.0853935185185185</v>
      </c>
      <c r="P148" s="97"/>
      <c r="Q148" s="190"/>
      <c r="R148" s="191"/>
      <c r="S148" s="192"/>
      <c r="T148" s="37"/>
      <c r="U148" s="188"/>
      <c r="V148" s="189"/>
      <c r="W148" s="33"/>
      <c r="X148" s="34"/>
      <c r="Y148" s="188"/>
      <c r="Z148" s="189"/>
      <c r="AA148" s="33"/>
      <c r="AB148" s="34"/>
    </row>
    <row r="149" customFormat="false" ht="15" hidden="false" customHeight="false" outlineLevel="0" collapsed="false">
      <c r="A149" s="183" t="n">
        <v>138</v>
      </c>
      <c r="B149" s="184" t="n">
        <v>53</v>
      </c>
      <c r="C149" s="184" t="s">
        <v>193</v>
      </c>
      <c r="D149" s="185" t="s">
        <v>194</v>
      </c>
      <c r="E149" s="31" t="s">
        <v>189</v>
      </c>
      <c r="F149" s="186" t="n">
        <v>13022</v>
      </c>
      <c r="G149" s="187" t="s">
        <v>67</v>
      </c>
      <c r="H149" s="187" t="s">
        <v>190</v>
      </c>
      <c r="I149" s="108" t="n">
        <f aca="false">(O149+S149+W149+AA149+AC149)-(P149+T149+X149+AB149)</f>
        <v>0.0867476851851852</v>
      </c>
      <c r="J149" s="97" t="n">
        <f aca="false">I149-$I$12</f>
        <v>0.0100810185185185</v>
      </c>
      <c r="M149" s="188" t="n">
        <v>139</v>
      </c>
      <c r="N149" s="189" t="n">
        <v>53</v>
      </c>
      <c r="O149" s="96" t="n">
        <v>0.0867476851851852</v>
      </c>
      <c r="P149" s="97"/>
      <c r="Q149" s="190"/>
      <c r="R149" s="191"/>
      <c r="S149" s="192"/>
      <c r="T149" s="37"/>
      <c r="U149" s="188"/>
      <c r="V149" s="189"/>
      <c r="W149" s="33"/>
      <c r="X149" s="34"/>
      <c r="Y149" s="188"/>
      <c r="Z149" s="189"/>
      <c r="AA149" s="33"/>
      <c r="AB149" s="34"/>
    </row>
    <row r="150" customFormat="false" ht="15" hidden="false" customHeight="false" outlineLevel="0" collapsed="false">
      <c r="A150" s="183" t="n">
        <v>139</v>
      </c>
      <c r="B150" s="184" t="n">
        <v>127</v>
      </c>
      <c r="C150" s="184" t="s">
        <v>394</v>
      </c>
      <c r="D150" s="185" t="s">
        <v>395</v>
      </c>
      <c r="E150" s="31" t="s">
        <v>391</v>
      </c>
      <c r="F150" s="186" t="n">
        <v>9535</v>
      </c>
      <c r="G150" s="187" t="s">
        <v>172</v>
      </c>
      <c r="H150" s="187" t="s">
        <v>381</v>
      </c>
      <c r="I150" s="108" t="n">
        <f aca="false">(O150+S150+W150+AA150+AC150)-(P150+T150+X150+AB150)</f>
        <v>0.0881134259259259</v>
      </c>
      <c r="J150" s="97" t="n">
        <f aca="false">I150-$I$12</f>
        <v>0.0114467592592593</v>
      </c>
      <c r="M150" s="188" t="n">
        <v>137</v>
      </c>
      <c r="N150" s="189" t="n">
        <v>127</v>
      </c>
      <c r="O150" s="96" t="n">
        <v>0.0881134259259259</v>
      </c>
      <c r="P150" s="97"/>
      <c r="Q150" s="190"/>
      <c r="R150" s="191"/>
      <c r="S150" s="192"/>
      <c r="T150" s="37"/>
      <c r="U150" s="188"/>
      <c r="V150" s="189"/>
      <c r="W150" s="33"/>
      <c r="X150" s="34"/>
      <c r="Y150" s="188"/>
      <c r="Z150" s="189"/>
      <c r="AA150" s="33"/>
      <c r="AB150" s="34"/>
    </row>
    <row r="151" customFormat="false" ht="15" hidden="false" customHeight="false" outlineLevel="0" collapsed="false">
      <c r="A151" s="183" t="n">
        <v>140</v>
      </c>
      <c r="B151" s="184" t="n">
        <v>42</v>
      </c>
      <c r="C151" s="184" t="s">
        <v>166</v>
      </c>
      <c r="D151" s="185" t="s">
        <v>167</v>
      </c>
      <c r="E151" s="31" t="s">
        <v>164</v>
      </c>
      <c r="F151" s="186" t="n">
        <v>8219</v>
      </c>
      <c r="G151" s="187" t="s">
        <v>50</v>
      </c>
      <c r="H151" s="187" t="s">
        <v>165</v>
      </c>
      <c r="I151" s="108" t="n">
        <f aca="false">(O151+S151+W151+AA151+AC151)-(P151+T151+X151+AB151)</f>
        <v>0.0881481481481481</v>
      </c>
      <c r="J151" s="97" t="n">
        <f aca="false">I151-$I$12</f>
        <v>0.0114814814814815</v>
      </c>
      <c r="M151" s="188" t="n">
        <v>140</v>
      </c>
      <c r="N151" s="189" t="n">
        <v>42</v>
      </c>
      <c r="O151" s="96" t="n">
        <v>0.0881481481481481</v>
      </c>
      <c r="P151" s="97"/>
      <c r="Q151" s="190"/>
      <c r="R151" s="191"/>
      <c r="S151" s="192"/>
      <c r="T151" s="37"/>
      <c r="U151" s="188"/>
      <c r="V151" s="189"/>
      <c r="W151" s="33"/>
      <c r="X151" s="34"/>
      <c r="Y151" s="188"/>
      <c r="Z151" s="189"/>
      <c r="AA151" s="33"/>
      <c r="AB151" s="34"/>
    </row>
    <row r="152" customFormat="false" ht="15" hidden="false" customHeight="false" outlineLevel="0" collapsed="false">
      <c r="A152" s="183" t="n">
        <v>141</v>
      </c>
      <c r="B152" s="184" t="n">
        <v>44</v>
      </c>
      <c r="C152" s="184" t="s">
        <v>170</v>
      </c>
      <c r="D152" s="185" t="s">
        <v>171</v>
      </c>
      <c r="E152" s="31" t="s">
        <v>164</v>
      </c>
      <c r="F152" s="186" t="n">
        <v>19500</v>
      </c>
      <c r="G152" s="187" t="s">
        <v>172</v>
      </c>
      <c r="H152" s="187" t="s">
        <v>165</v>
      </c>
      <c r="I152" s="108" t="n">
        <f aca="false">(O152+S152+W152+AA152+AC152)-(P152+T152+X152+AB152)</f>
        <v>0.0881481481481481</v>
      </c>
      <c r="J152" s="97" t="n">
        <f aca="false">I152-$I$12</f>
        <v>0.0114814814814815</v>
      </c>
      <c r="M152" s="188" t="n">
        <v>141</v>
      </c>
      <c r="N152" s="189" t="n">
        <v>44</v>
      </c>
      <c r="O152" s="96" t="n">
        <v>0.0881481481481481</v>
      </c>
      <c r="P152" s="97"/>
      <c r="Q152" s="190"/>
      <c r="R152" s="191"/>
      <c r="S152" s="192"/>
      <c r="T152" s="37"/>
      <c r="U152" s="188"/>
      <c r="V152" s="189"/>
      <c r="W152" s="33"/>
      <c r="X152" s="34"/>
      <c r="Y152" s="188"/>
      <c r="Z152" s="189"/>
      <c r="AA152" s="33"/>
      <c r="AB152" s="34"/>
    </row>
    <row r="153" customFormat="false" ht="15" hidden="false" customHeight="false" outlineLevel="0" collapsed="false">
      <c r="A153" s="183" t="n">
        <v>142</v>
      </c>
      <c r="B153" s="184" t="n">
        <v>35</v>
      </c>
      <c r="C153" s="184" t="s">
        <v>144</v>
      </c>
      <c r="D153" s="185" t="s">
        <v>145</v>
      </c>
      <c r="E153" s="31" t="s">
        <v>132</v>
      </c>
      <c r="F153" s="186" t="s">
        <v>146</v>
      </c>
      <c r="G153" s="187" t="s">
        <v>93</v>
      </c>
      <c r="H153" s="187" t="s">
        <v>134</v>
      </c>
      <c r="I153" s="108" t="n">
        <f aca="false">(O153+S153+W153+AA153+AC153)-(P153+T153+X153+AB153)</f>
        <v>0.0881481481481481</v>
      </c>
      <c r="J153" s="97" t="n">
        <f aca="false">I153-$I$12</f>
        <v>0.0114814814814815</v>
      </c>
      <c r="M153" s="188" t="n">
        <v>142</v>
      </c>
      <c r="N153" s="189" t="n">
        <v>35</v>
      </c>
      <c r="O153" s="96" t="n">
        <v>0.0881481481481481</v>
      </c>
      <c r="P153" s="97"/>
      <c r="Q153" s="190"/>
      <c r="R153" s="191"/>
      <c r="S153" s="192"/>
      <c r="T153" s="37"/>
      <c r="U153" s="188"/>
      <c r="V153" s="189"/>
      <c r="W153" s="33"/>
      <c r="X153" s="34"/>
      <c r="Y153" s="188"/>
      <c r="Z153" s="189"/>
      <c r="AA153" s="33"/>
      <c r="AB153" s="34"/>
    </row>
    <row r="154" customFormat="false" ht="15" hidden="false" customHeight="false" outlineLevel="0" collapsed="false">
      <c r="A154" s="183" t="n">
        <v>143</v>
      </c>
      <c r="B154" s="184" t="n">
        <v>54</v>
      </c>
      <c r="C154" s="184" t="s">
        <v>195</v>
      </c>
      <c r="D154" s="185" t="s">
        <v>196</v>
      </c>
      <c r="E154" s="31" t="s">
        <v>189</v>
      </c>
      <c r="F154" s="186" t="n">
        <v>1624</v>
      </c>
      <c r="G154" s="187" t="s">
        <v>50</v>
      </c>
      <c r="H154" s="187" t="s">
        <v>190</v>
      </c>
      <c r="I154" s="108" t="n">
        <f aca="false">(O154+S154+W154+AA154+AC154)-(P154+T154+X154+AB154)</f>
        <v>0.0881481481481481</v>
      </c>
      <c r="J154" s="97" t="n">
        <f aca="false">I154-$I$12</f>
        <v>0.0114814814814815</v>
      </c>
      <c r="M154" s="188" t="n">
        <v>143</v>
      </c>
      <c r="N154" s="189" t="n">
        <v>54</v>
      </c>
      <c r="O154" s="96" t="n">
        <v>0.0881481481481481</v>
      </c>
      <c r="P154" s="97"/>
      <c r="Q154" s="190"/>
      <c r="R154" s="191"/>
      <c r="S154" s="192"/>
      <c r="T154" s="37"/>
      <c r="U154" s="188"/>
      <c r="V154" s="189"/>
      <c r="W154" s="33"/>
      <c r="X154" s="34"/>
      <c r="Y154" s="188"/>
      <c r="Z154" s="189"/>
      <c r="AA154" s="33"/>
      <c r="AB154" s="34"/>
    </row>
    <row r="155" customFormat="false" ht="15" hidden="false" customHeight="false" outlineLevel="0" collapsed="false">
      <c r="A155" s="183" t="n">
        <v>144</v>
      </c>
      <c r="B155" s="184" t="n">
        <v>136</v>
      </c>
      <c r="C155" s="184" t="s">
        <v>417</v>
      </c>
      <c r="D155" s="185" t="s">
        <v>418</v>
      </c>
      <c r="E155" s="31" t="s">
        <v>419</v>
      </c>
      <c r="F155" s="186" t="n">
        <v>19368</v>
      </c>
      <c r="G155" s="187" t="s">
        <v>50</v>
      </c>
      <c r="H155" s="187" t="s">
        <v>406</v>
      </c>
      <c r="I155" s="108" t="n">
        <f aca="false">(O155+S155+W155+AA155+AC155)-(P155+T155+X155+AB155)</f>
        <v>0.0881481481481481</v>
      </c>
      <c r="J155" s="97" t="n">
        <f aca="false">I155-$I$12</f>
        <v>0.0114814814814815</v>
      </c>
      <c r="M155" s="188" t="n">
        <v>144</v>
      </c>
      <c r="N155" s="189" t="n">
        <v>136</v>
      </c>
      <c r="O155" s="96" t="n">
        <v>0.0881481481481481</v>
      </c>
      <c r="P155" s="97"/>
      <c r="Q155" s="190"/>
      <c r="R155" s="191"/>
      <c r="S155" s="192"/>
      <c r="T155" s="37"/>
      <c r="U155" s="188"/>
      <c r="V155" s="189"/>
      <c r="W155" s="33"/>
      <c r="X155" s="34"/>
      <c r="Y155" s="188"/>
      <c r="Z155" s="189"/>
      <c r="AA155" s="33"/>
      <c r="AB155" s="34"/>
    </row>
    <row r="156" customFormat="false" ht="15" hidden="false" customHeight="false" outlineLevel="0" collapsed="false">
      <c r="A156" s="183" t="n">
        <v>145</v>
      </c>
      <c r="B156" s="184" t="n">
        <v>151</v>
      </c>
      <c r="C156" s="184" t="s">
        <v>451</v>
      </c>
      <c r="D156" s="185" t="s">
        <v>452</v>
      </c>
      <c r="E156" s="31" t="s">
        <v>453</v>
      </c>
      <c r="F156" s="186" t="n">
        <v>11522</v>
      </c>
      <c r="G156" s="187" t="s">
        <v>186</v>
      </c>
      <c r="H156" s="187" t="s">
        <v>244</v>
      </c>
      <c r="I156" s="108" t="n">
        <f aca="false">(O156+S156+W156+AA156+AC156)-(P156+T156+X156+AB156)</f>
        <v>0.0882060185185185</v>
      </c>
      <c r="J156" s="97" t="n">
        <f aca="false">I156-$I$12</f>
        <v>0.0115393518518519</v>
      </c>
      <c r="M156" s="188" t="n">
        <v>145</v>
      </c>
      <c r="N156" s="189" t="n">
        <v>151</v>
      </c>
      <c r="O156" s="96" t="n">
        <v>0.0882060185185185</v>
      </c>
      <c r="P156" s="97"/>
      <c r="Q156" s="190"/>
      <c r="R156" s="191"/>
      <c r="S156" s="192"/>
      <c r="T156" s="37"/>
      <c r="U156" s="188"/>
      <c r="V156" s="189"/>
      <c r="W156" s="33"/>
      <c r="X156" s="34"/>
      <c r="Y156" s="188"/>
      <c r="Z156" s="189"/>
      <c r="AA156" s="33"/>
      <c r="AB156" s="34"/>
    </row>
    <row r="157" customFormat="false" ht="15" hidden="false" customHeight="false" outlineLevel="0" collapsed="false">
      <c r="A157" s="183"/>
      <c r="B157" s="184" t="n">
        <v>13</v>
      </c>
      <c r="C157" s="184" t="s">
        <v>88</v>
      </c>
      <c r="D157" s="185" t="s">
        <v>89</v>
      </c>
      <c r="E157" s="31" t="s">
        <v>90</v>
      </c>
      <c r="F157" s="186" t="n">
        <v>5847</v>
      </c>
      <c r="G157" s="187" t="s">
        <v>50</v>
      </c>
      <c r="H157" s="187" t="s">
        <v>83</v>
      </c>
      <c r="I157" s="108" t="s">
        <v>494</v>
      </c>
      <c r="J157" s="97"/>
      <c r="M157" s="188"/>
      <c r="N157" s="189" t="n">
        <v>13</v>
      </c>
      <c r="O157" s="96" t="s">
        <v>494</v>
      </c>
      <c r="P157" s="97"/>
      <c r="Q157" s="190"/>
      <c r="R157" s="191"/>
      <c r="S157" s="192"/>
      <c r="T157" s="37"/>
      <c r="U157" s="188"/>
      <c r="V157" s="189"/>
      <c r="W157" s="33"/>
      <c r="X157" s="34"/>
      <c r="Y157" s="188"/>
      <c r="Z157" s="189"/>
      <c r="AA157" s="33"/>
      <c r="AB157" s="34"/>
    </row>
    <row r="158" customFormat="false" ht="15" hidden="false" customHeight="false" outlineLevel="0" collapsed="false">
      <c r="A158" s="183"/>
      <c r="B158" s="184" t="n">
        <v>56</v>
      </c>
      <c r="C158" s="184" t="s">
        <v>199</v>
      </c>
      <c r="D158" s="185" t="s">
        <v>200</v>
      </c>
      <c r="E158" s="31" t="s">
        <v>189</v>
      </c>
      <c r="F158" s="186" t="n">
        <v>7131</v>
      </c>
      <c r="G158" s="187" t="s">
        <v>50</v>
      </c>
      <c r="H158" s="187" t="s">
        <v>190</v>
      </c>
      <c r="I158" s="108" t="s">
        <v>494</v>
      </c>
      <c r="J158" s="97"/>
      <c r="M158" s="188"/>
      <c r="N158" s="189" t="n">
        <v>56</v>
      </c>
      <c r="O158" s="96" t="s">
        <v>494</v>
      </c>
      <c r="P158" s="97"/>
      <c r="Q158" s="190"/>
      <c r="R158" s="191"/>
      <c r="S158" s="192"/>
      <c r="T158" s="37"/>
      <c r="U158" s="188"/>
      <c r="V158" s="189"/>
      <c r="W158" s="33"/>
      <c r="X158" s="34"/>
      <c r="Y158" s="188"/>
      <c r="Z158" s="189"/>
      <c r="AA158" s="33"/>
      <c r="AB158" s="34"/>
    </row>
    <row r="159" customFormat="false" ht="15" hidden="false" customHeight="false" outlineLevel="0" collapsed="false">
      <c r="A159" s="183"/>
      <c r="B159" s="184" t="n">
        <v>88</v>
      </c>
      <c r="C159" s="184" t="s">
        <v>292</v>
      </c>
      <c r="D159" s="185" t="s">
        <v>293</v>
      </c>
      <c r="E159" s="31" t="s">
        <v>294</v>
      </c>
      <c r="F159" s="186" t="n">
        <v>19580</v>
      </c>
      <c r="G159" s="187" t="s">
        <v>186</v>
      </c>
      <c r="H159" s="187" t="s">
        <v>295</v>
      </c>
      <c r="I159" s="108" t="s">
        <v>494</v>
      </c>
      <c r="J159" s="97"/>
      <c r="M159" s="188"/>
      <c r="N159" s="189" t="n">
        <v>88</v>
      </c>
      <c r="O159" s="96" t="s">
        <v>494</v>
      </c>
      <c r="P159" s="97"/>
      <c r="Q159" s="190"/>
      <c r="R159" s="191"/>
      <c r="S159" s="192"/>
      <c r="T159" s="37"/>
      <c r="U159" s="188"/>
      <c r="V159" s="189"/>
      <c r="W159" s="33"/>
      <c r="X159" s="34"/>
      <c r="Y159" s="188"/>
      <c r="Z159" s="189"/>
      <c r="AA159" s="33"/>
      <c r="AB159" s="34"/>
    </row>
    <row r="160" customFormat="false" ht="15" hidden="false" customHeight="false" outlineLevel="0" collapsed="false">
      <c r="A160" s="183"/>
      <c r="B160" s="184" t="n">
        <v>89</v>
      </c>
      <c r="C160" s="184" t="s">
        <v>296</v>
      </c>
      <c r="D160" s="185" t="s">
        <v>297</v>
      </c>
      <c r="E160" s="31" t="s">
        <v>294</v>
      </c>
      <c r="F160" s="186" t="n">
        <v>8503</v>
      </c>
      <c r="G160" s="187" t="s">
        <v>186</v>
      </c>
      <c r="H160" s="187" t="s">
        <v>295</v>
      </c>
      <c r="I160" s="108" t="s">
        <v>494</v>
      </c>
      <c r="J160" s="97"/>
      <c r="M160" s="188"/>
      <c r="N160" s="189" t="n">
        <v>89</v>
      </c>
      <c r="O160" s="96" t="s">
        <v>494</v>
      </c>
      <c r="P160" s="97"/>
      <c r="Q160" s="190"/>
      <c r="R160" s="191"/>
      <c r="S160" s="192"/>
      <c r="T160" s="37"/>
      <c r="U160" s="188"/>
      <c r="V160" s="189"/>
      <c r="W160" s="33"/>
      <c r="X160" s="34"/>
      <c r="Y160" s="188"/>
      <c r="Z160" s="189"/>
      <c r="AA160" s="33"/>
      <c r="AB160" s="34"/>
    </row>
    <row r="161" customFormat="false" ht="15" hidden="false" customHeight="false" outlineLevel="0" collapsed="false">
      <c r="A161" s="183"/>
      <c r="B161" s="184" t="n">
        <v>99</v>
      </c>
      <c r="C161" s="184" t="s">
        <v>327</v>
      </c>
      <c r="D161" s="185" t="s">
        <v>328</v>
      </c>
      <c r="E161" s="31" t="s">
        <v>329</v>
      </c>
      <c r="F161" s="186" t="n">
        <v>11488</v>
      </c>
      <c r="G161" s="187" t="s">
        <v>186</v>
      </c>
      <c r="H161" s="187" t="s">
        <v>244</v>
      </c>
      <c r="I161" s="108" t="s">
        <v>494</v>
      </c>
      <c r="J161" s="97"/>
      <c r="M161" s="188"/>
      <c r="N161" s="189" t="n">
        <v>99</v>
      </c>
      <c r="O161" s="96" t="s">
        <v>494</v>
      </c>
      <c r="P161" s="97"/>
      <c r="Q161" s="190"/>
      <c r="R161" s="191"/>
      <c r="S161" s="192"/>
      <c r="T161" s="37"/>
      <c r="U161" s="188"/>
      <c r="V161" s="189"/>
      <c r="W161" s="33"/>
      <c r="X161" s="34"/>
      <c r="Y161" s="188"/>
      <c r="Z161" s="189"/>
      <c r="AA161" s="33"/>
      <c r="AB161" s="34"/>
    </row>
    <row r="162" customFormat="false" ht="15" hidden="false" customHeight="false" outlineLevel="0" collapsed="false">
      <c r="A162" s="183"/>
      <c r="B162" s="184" t="n">
        <v>105</v>
      </c>
      <c r="C162" s="184" t="s">
        <v>347</v>
      </c>
      <c r="D162" s="185" t="s">
        <v>348</v>
      </c>
      <c r="E162" s="31" t="s">
        <v>335</v>
      </c>
      <c r="F162" s="186" t="s">
        <v>349</v>
      </c>
      <c r="G162" s="187" t="s">
        <v>50</v>
      </c>
      <c r="H162" s="187" t="s">
        <v>337</v>
      </c>
      <c r="I162" s="108" t="s">
        <v>494</v>
      </c>
      <c r="J162" s="97"/>
      <c r="M162" s="188"/>
      <c r="N162" s="189" t="n">
        <v>105</v>
      </c>
      <c r="O162" s="96" t="s">
        <v>494</v>
      </c>
      <c r="P162" s="97"/>
      <c r="Q162" s="190"/>
      <c r="R162" s="191"/>
      <c r="S162" s="192"/>
      <c r="T162" s="37"/>
      <c r="U162" s="188"/>
      <c r="V162" s="189"/>
      <c r="W162" s="33"/>
      <c r="X162" s="34"/>
      <c r="Y162" s="188"/>
      <c r="Z162" s="189"/>
      <c r="AA162" s="33"/>
      <c r="AB162" s="34"/>
    </row>
    <row r="163" customFormat="false" ht="15" hidden="false" customHeight="false" outlineLevel="0" collapsed="false">
      <c r="A163" s="183"/>
      <c r="B163" s="184" t="n">
        <v>115</v>
      </c>
      <c r="C163" s="184" t="s">
        <v>372</v>
      </c>
      <c r="D163" s="185" t="s">
        <v>373</v>
      </c>
      <c r="E163" s="31" t="s">
        <v>361</v>
      </c>
      <c r="F163" s="186" t="s">
        <v>374</v>
      </c>
      <c r="G163" s="187" t="s">
        <v>50</v>
      </c>
      <c r="H163" s="187" t="s">
        <v>102</v>
      </c>
      <c r="I163" s="108" t="s">
        <v>494</v>
      </c>
      <c r="J163" s="97"/>
      <c r="M163" s="188"/>
      <c r="N163" s="189" t="n">
        <v>115</v>
      </c>
      <c r="O163" s="96" t="s">
        <v>494</v>
      </c>
      <c r="P163" s="97"/>
      <c r="Q163" s="190"/>
      <c r="R163" s="191"/>
      <c r="S163" s="192"/>
      <c r="T163" s="37"/>
      <c r="U163" s="188"/>
      <c r="V163" s="189"/>
      <c r="W163" s="33"/>
      <c r="X163" s="34"/>
      <c r="Y163" s="188"/>
      <c r="Z163" s="189"/>
      <c r="AA163" s="33"/>
      <c r="AB163" s="34"/>
    </row>
    <row r="164" customFormat="false" ht="15" hidden="false" customHeight="false" outlineLevel="0" collapsed="false">
      <c r="A164" s="183"/>
      <c r="B164" s="184" t="n">
        <v>140</v>
      </c>
      <c r="C164" s="184" t="s">
        <v>420</v>
      </c>
      <c r="D164" s="185" t="s">
        <v>421</v>
      </c>
      <c r="E164" s="31" t="s">
        <v>422</v>
      </c>
      <c r="F164" s="186" t="n">
        <v>9637</v>
      </c>
      <c r="G164" s="187" t="s">
        <v>67</v>
      </c>
      <c r="H164" s="187" t="s">
        <v>406</v>
      </c>
      <c r="I164" s="108" t="s">
        <v>494</v>
      </c>
      <c r="J164" s="97"/>
      <c r="M164" s="188"/>
      <c r="N164" s="189" t="n">
        <v>140</v>
      </c>
      <c r="O164" s="96" t="s">
        <v>494</v>
      </c>
      <c r="P164" s="97"/>
      <c r="Q164" s="190"/>
      <c r="R164" s="191"/>
      <c r="S164" s="192"/>
      <c r="T164" s="37"/>
      <c r="U164" s="188"/>
      <c r="V164" s="189"/>
      <c r="W164" s="33"/>
      <c r="X164" s="34"/>
      <c r="Y164" s="188"/>
      <c r="Z164" s="189"/>
      <c r="AA164" s="33"/>
      <c r="AB164" s="34"/>
    </row>
    <row r="165" customFormat="false" ht="15" hidden="false" customHeight="false" outlineLevel="0" collapsed="false">
      <c r="A165" s="183"/>
      <c r="B165" s="194" t="n">
        <v>148</v>
      </c>
      <c r="C165" s="194" t="s">
        <v>443</v>
      </c>
      <c r="D165" s="103" t="s">
        <v>444</v>
      </c>
      <c r="E165" s="195" t="s">
        <v>442</v>
      </c>
      <c r="F165" s="196" t="n">
        <v>3960</v>
      </c>
      <c r="G165" s="197" t="s">
        <v>50</v>
      </c>
      <c r="H165" s="197" t="s">
        <v>426</v>
      </c>
      <c r="I165" s="108" t="s">
        <v>494</v>
      </c>
      <c r="J165" s="97"/>
      <c r="M165" s="198"/>
      <c r="N165" s="199" t="n">
        <v>148</v>
      </c>
      <c r="O165" s="200" t="s">
        <v>494</v>
      </c>
      <c r="P165" s="201"/>
      <c r="Q165" s="198"/>
      <c r="R165" s="199"/>
      <c r="S165" s="202"/>
      <c r="T165" s="203"/>
      <c r="U165" s="198"/>
      <c r="V165" s="199"/>
      <c r="W165" s="204"/>
      <c r="X165" s="203"/>
      <c r="Y165" s="198"/>
      <c r="Z165" s="199"/>
      <c r="AA165" s="204"/>
      <c r="AB165" s="203"/>
    </row>
    <row r="166" customFormat="false" ht="15" hidden="false" customHeight="false" outlineLevel="0" collapsed="false">
      <c r="A166" s="20"/>
      <c r="B166" s="20" t="s">
        <v>487</v>
      </c>
      <c r="C166" s="42"/>
      <c r="D166" s="20"/>
      <c r="E166" s="20"/>
      <c r="F166" s="20"/>
      <c r="G166" s="20"/>
      <c r="H166" s="20"/>
      <c r="I166" s="20"/>
      <c r="J166" s="20"/>
    </row>
    <row r="168" customFormat="false" ht="12.75" hidden="false" customHeight="false" outlineLevel="0" collapsed="false">
      <c r="A168" s="57"/>
      <c r="B168" s="205" t="s">
        <v>577</v>
      </c>
      <c r="C168" s="112"/>
      <c r="D168" s="57"/>
      <c r="E168" s="57"/>
      <c r="F168" s="57"/>
      <c r="G168" s="57"/>
      <c r="H168" s="57"/>
      <c r="I168" s="57"/>
      <c r="J168" s="57"/>
      <c r="O168" s="59"/>
      <c r="P168" s="59"/>
    </row>
    <row r="169" customFormat="false" ht="15" hidden="false" customHeight="false" outlineLevel="0" collapsed="false">
      <c r="A169" s="57"/>
      <c r="B169" s="57"/>
      <c r="C169" s="113" t="s">
        <v>578</v>
      </c>
      <c r="D169" s="103" t="s">
        <v>455</v>
      </c>
      <c r="E169" s="57"/>
      <c r="F169" s="114"/>
      <c r="G169" s="57"/>
      <c r="H169" s="57"/>
      <c r="I169" s="57"/>
      <c r="J169" s="57"/>
      <c r="O169" s="206"/>
      <c r="P169" s="75"/>
    </row>
    <row r="170" customFormat="false" ht="15" hidden="false" customHeight="false" outlineLevel="0" collapsed="false">
      <c r="A170" s="57"/>
      <c r="B170" s="101"/>
      <c r="C170" s="113" t="s">
        <v>579</v>
      </c>
      <c r="D170" s="103" t="s">
        <v>108</v>
      </c>
      <c r="E170" s="57"/>
      <c r="F170" s="114"/>
      <c r="G170" s="113"/>
      <c r="H170" s="57"/>
      <c r="I170" s="57"/>
      <c r="J170" s="57"/>
      <c r="O170" s="206"/>
      <c r="P170" s="75"/>
    </row>
    <row r="171" customFormat="false" ht="15" hidden="false" customHeight="false" outlineLevel="0" collapsed="false">
      <c r="A171" s="57"/>
      <c r="B171" s="101"/>
      <c r="C171" s="113" t="s">
        <v>580</v>
      </c>
      <c r="D171" s="207" t="s">
        <v>128</v>
      </c>
      <c r="E171" s="57"/>
      <c r="F171" s="114"/>
      <c r="G171" s="57"/>
      <c r="H171" s="57"/>
      <c r="I171" s="57"/>
      <c r="J171" s="57"/>
      <c r="O171" s="206"/>
      <c r="P171" s="75"/>
    </row>
    <row r="172" customFormat="false" ht="15" hidden="false" customHeight="false" outlineLevel="0" collapsed="false">
      <c r="A172" s="57"/>
      <c r="B172" s="57"/>
      <c r="C172" s="113" t="s">
        <v>581</v>
      </c>
      <c r="D172" s="103" t="s">
        <v>151</v>
      </c>
      <c r="E172" s="57"/>
      <c r="F172" s="114"/>
      <c r="G172" s="57"/>
      <c r="H172" s="57"/>
      <c r="I172" s="57"/>
      <c r="J172" s="57"/>
      <c r="O172" s="206"/>
      <c r="P172" s="75"/>
    </row>
    <row r="173" customFormat="false" ht="15" hidden="false" customHeight="false" outlineLevel="0" collapsed="false">
      <c r="A173" s="57"/>
      <c r="B173" s="57"/>
      <c r="C173" s="13"/>
      <c r="D173" s="116"/>
      <c r="E173" s="57"/>
      <c r="F173" s="114"/>
      <c r="G173" s="57"/>
      <c r="H173" s="57"/>
      <c r="I173" s="57"/>
      <c r="J173" s="57"/>
      <c r="O173" s="206"/>
      <c r="P173" s="75"/>
    </row>
    <row r="174" customFormat="false" ht="15" hidden="false" customHeight="false" outlineLevel="0" collapsed="false">
      <c r="A174" s="57"/>
      <c r="B174" s="104"/>
      <c r="C174" s="208"/>
      <c r="D174" s="116"/>
      <c r="E174" s="57"/>
      <c r="F174" s="114"/>
      <c r="G174" s="57"/>
      <c r="H174" s="57"/>
      <c r="I174" s="57"/>
      <c r="J174" s="57"/>
      <c r="O174" s="206"/>
      <c r="P174" s="75"/>
    </row>
    <row r="175" customFormat="false" ht="12.75" hidden="false" customHeight="false" outlineLevel="0" collapsed="false">
      <c r="A175" s="57"/>
      <c r="B175" s="104"/>
      <c r="C175" s="208"/>
      <c r="D175" s="116"/>
      <c r="E175" s="57"/>
      <c r="F175" s="114"/>
      <c r="G175" s="57"/>
      <c r="H175" s="57"/>
      <c r="I175" s="57"/>
      <c r="J175" s="57"/>
    </row>
    <row r="176" customFormat="false" ht="12.75" hidden="false" customHeight="false" outlineLevel="0" collapsed="false">
      <c r="A176" s="57"/>
      <c r="B176" s="104"/>
      <c r="C176" s="208"/>
      <c r="D176" s="116"/>
      <c r="E176" s="57"/>
      <c r="F176" s="114"/>
      <c r="G176" s="57"/>
      <c r="H176" s="57"/>
      <c r="I176" s="57"/>
      <c r="J176" s="57"/>
    </row>
    <row r="177" customFormat="false" ht="12.75" hidden="false" customHeight="false" outlineLevel="0" collapsed="false">
      <c r="A177" s="57"/>
      <c r="B177" s="104"/>
      <c r="C177" s="208"/>
      <c r="D177" s="116"/>
      <c r="E177" s="57"/>
      <c r="F177" s="114"/>
      <c r="G177" s="57"/>
      <c r="H177" s="57"/>
      <c r="I177" s="57"/>
      <c r="J177" s="57"/>
    </row>
    <row r="178" customFormat="false" ht="12.75" hidden="false" customHeight="false" outlineLevel="0" collapsed="false">
      <c r="A178" s="57"/>
      <c r="B178" s="104"/>
      <c r="C178" s="208"/>
      <c r="D178" s="116"/>
      <c r="E178" s="57"/>
      <c r="F178" s="114"/>
      <c r="G178" s="57"/>
      <c r="H178" s="57"/>
      <c r="I178" s="57"/>
      <c r="J178" s="57"/>
    </row>
    <row r="179" customFormat="false" ht="12.75" hidden="false" customHeight="false" outlineLevel="0" collapsed="false">
      <c r="A179" s="57"/>
      <c r="B179" s="104"/>
      <c r="C179" s="208"/>
      <c r="D179" s="116"/>
      <c r="E179" s="57"/>
      <c r="F179" s="114"/>
      <c r="G179" s="57"/>
      <c r="H179" s="57"/>
      <c r="I179" s="57"/>
      <c r="J179" s="57"/>
    </row>
    <row r="180" customFormat="false" ht="12.75" hidden="false" customHeight="false" outlineLevel="0" collapsed="false">
      <c r="A180" s="57"/>
      <c r="B180" s="104"/>
      <c r="C180" s="208"/>
      <c r="D180" s="116"/>
      <c r="E180" s="57"/>
      <c r="F180" s="114"/>
      <c r="G180" s="57"/>
      <c r="H180" s="57"/>
      <c r="I180" s="57"/>
      <c r="J180" s="57"/>
    </row>
    <row r="181" customFormat="false" ht="12.75" hidden="false" customHeight="false" outlineLevel="0" collapsed="false">
      <c r="A181" s="57"/>
      <c r="B181" s="104"/>
      <c r="C181" s="208"/>
      <c r="D181" s="116"/>
      <c r="E181" s="57"/>
      <c r="F181" s="114"/>
      <c r="G181" s="57"/>
      <c r="H181" s="57"/>
      <c r="I181" s="57"/>
      <c r="J181" s="57"/>
    </row>
    <row r="182" customFormat="false" ht="12.75" hidden="false" customHeight="false" outlineLevel="0" collapsed="false">
      <c r="A182" s="57"/>
      <c r="B182" s="104"/>
      <c r="C182" s="208"/>
      <c r="D182" s="116"/>
      <c r="E182" s="57"/>
      <c r="F182" s="114"/>
      <c r="G182" s="57"/>
      <c r="H182" s="57"/>
      <c r="I182" s="57"/>
      <c r="J182" s="57"/>
    </row>
    <row r="183" customFormat="false" ht="12.75" hidden="false" customHeight="false" outlineLevel="0" collapsed="false">
      <c r="A183" s="57"/>
      <c r="B183" s="104"/>
      <c r="C183" s="208"/>
      <c r="D183" s="116"/>
      <c r="E183" s="57"/>
      <c r="F183" s="114"/>
      <c r="G183" s="57"/>
      <c r="H183" s="57"/>
      <c r="I183" s="57"/>
      <c r="J183" s="57"/>
    </row>
    <row r="184" customFormat="false" ht="12.75" hidden="false" customHeight="false" outlineLevel="0" collapsed="false">
      <c r="A184" s="57"/>
      <c r="B184" s="104"/>
      <c r="C184" s="208"/>
      <c r="D184" s="116"/>
      <c r="E184" s="57"/>
      <c r="F184" s="114"/>
      <c r="G184" s="57"/>
      <c r="H184" s="57"/>
      <c r="I184" s="57"/>
      <c r="J184" s="57"/>
    </row>
    <row r="185" customFormat="false" ht="12.75" hidden="false" customHeight="false" outlineLevel="0" collapsed="false">
      <c r="A185" s="57"/>
      <c r="B185" s="104"/>
      <c r="C185" s="208"/>
      <c r="D185" s="116"/>
      <c r="E185" s="57"/>
      <c r="F185" s="114"/>
      <c r="G185" s="57"/>
      <c r="H185" s="57"/>
      <c r="I185" s="57"/>
      <c r="J185" s="57"/>
    </row>
    <row r="186" customFormat="false" ht="12.75" hidden="false" customHeight="false" outlineLevel="0" collapsed="false">
      <c r="A186" s="57"/>
      <c r="B186" s="104"/>
      <c r="C186" s="208"/>
      <c r="D186" s="116"/>
      <c r="E186" s="57"/>
      <c r="F186" s="114"/>
      <c r="G186" s="57"/>
      <c r="H186" s="57"/>
      <c r="I186" s="57"/>
      <c r="J186" s="57"/>
    </row>
    <row r="187" customFormat="false" ht="12.75" hidden="false" customHeight="false" outlineLevel="0" collapsed="false">
      <c r="A187" s="57"/>
      <c r="B187" s="104"/>
      <c r="C187" s="208"/>
      <c r="D187" s="116"/>
      <c r="E187" s="57"/>
      <c r="F187" s="114"/>
      <c r="G187" s="57"/>
      <c r="H187" s="57"/>
      <c r="I187" s="57"/>
      <c r="J187" s="57"/>
    </row>
    <row r="188" customFormat="false" ht="12.75" hidden="false" customHeight="false" outlineLevel="0" collapsed="false">
      <c r="A188" s="57"/>
      <c r="B188" s="104"/>
      <c r="C188" s="208"/>
      <c r="D188" s="116"/>
      <c r="E188" s="57"/>
      <c r="F188" s="114"/>
      <c r="G188" s="57"/>
      <c r="H188" s="57"/>
      <c r="I188" s="57"/>
      <c r="J188" s="57"/>
    </row>
    <row r="189" customFormat="false" ht="12.75" hidden="false" customHeight="false" outlineLevel="0" collapsed="false">
      <c r="A189" s="57"/>
      <c r="B189" s="104"/>
      <c r="C189" s="208"/>
      <c r="D189" s="116"/>
      <c r="E189" s="57"/>
      <c r="F189" s="114"/>
      <c r="G189" s="57"/>
      <c r="H189" s="57"/>
      <c r="I189" s="57"/>
      <c r="J189" s="57"/>
    </row>
    <row r="190" customFormat="false" ht="12.75" hidden="false" customHeight="false" outlineLevel="0" collapsed="false">
      <c r="A190" s="57"/>
      <c r="B190" s="104"/>
      <c r="C190" s="208"/>
      <c r="D190" s="116"/>
      <c r="E190" s="57"/>
      <c r="F190" s="114"/>
      <c r="G190" s="57"/>
      <c r="H190" s="57"/>
      <c r="I190" s="57"/>
      <c r="J190" s="57"/>
    </row>
    <row r="191" customFormat="false" ht="12.75" hidden="false" customHeight="false" outlineLevel="0" collapsed="false">
      <c r="A191" s="57"/>
      <c r="B191" s="104"/>
      <c r="C191" s="208"/>
      <c r="D191" s="116"/>
      <c r="E191" s="57"/>
      <c r="F191" s="114"/>
      <c r="G191" s="57"/>
      <c r="H191" s="57"/>
      <c r="I191" s="57"/>
      <c r="J191" s="57"/>
    </row>
    <row r="192" customFormat="false" ht="12.75" hidden="false" customHeight="false" outlineLevel="0" collapsed="false">
      <c r="A192" s="57"/>
      <c r="B192" s="104"/>
      <c r="C192" s="208"/>
      <c r="D192" s="116"/>
      <c r="E192" s="57"/>
      <c r="F192" s="114"/>
      <c r="G192" s="57"/>
      <c r="H192" s="57"/>
      <c r="I192" s="57"/>
      <c r="J192" s="57"/>
    </row>
    <row r="193" customFormat="false" ht="12.75" hidden="false" customHeight="false" outlineLevel="0" collapsed="false">
      <c r="A193" s="57"/>
      <c r="B193" s="104"/>
      <c r="C193" s="208"/>
      <c r="D193" s="116"/>
      <c r="E193" s="57"/>
      <c r="F193" s="114"/>
      <c r="G193" s="57"/>
      <c r="H193" s="57"/>
      <c r="I193" s="57"/>
      <c r="J193" s="57"/>
    </row>
    <row r="194" customFormat="false" ht="12.75" hidden="false" customHeight="false" outlineLevel="0" collapsed="false">
      <c r="A194" s="57"/>
      <c r="B194" s="104"/>
      <c r="C194" s="208"/>
      <c r="D194" s="116"/>
      <c r="E194" s="57"/>
      <c r="F194" s="114"/>
      <c r="G194" s="57"/>
      <c r="H194" s="57"/>
      <c r="I194" s="57"/>
      <c r="J194" s="57"/>
    </row>
    <row r="195" customFormat="false" ht="12.75" hidden="false" customHeight="false" outlineLevel="0" collapsed="false">
      <c r="A195" s="57"/>
      <c r="B195" s="104"/>
      <c r="C195" s="208"/>
      <c r="D195" s="116"/>
      <c r="E195" s="57"/>
      <c r="F195" s="114"/>
      <c r="G195" s="57"/>
      <c r="H195" s="57"/>
      <c r="I195" s="57"/>
      <c r="J195" s="57"/>
    </row>
    <row r="196" customFormat="false" ht="12.75" hidden="false" customHeight="false" outlineLevel="0" collapsed="false">
      <c r="A196" s="57"/>
      <c r="B196" s="104"/>
      <c r="C196" s="208"/>
      <c r="D196" s="116"/>
      <c r="E196" s="57"/>
      <c r="F196" s="114"/>
      <c r="G196" s="57"/>
      <c r="H196" s="57"/>
      <c r="I196" s="57"/>
      <c r="J196" s="57"/>
    </row>
    <row r="197" customFormat="false" ht="12.75" hidden="false" customHeight="false" outlineLevel="0" collapsed="false">
      <c r="A197" s="57"/>
      <c r="B197" s="104"/>
      <c r="C197" s="208"/>
      <c r="D197" s="116"/>
      <c r="E197" s="57"/>
      <c r="F197" s="114"/>
      <c r="G197" s="57"/>
      <c r="H197" s="57"/>
      <c r="I197" s="57"/>
      <c r="J197" s="57"/>
    </row>
    <row r="198" customFormat="false" ht="12.75" hidden="false" customHeight="false" outlineLevel="0" collapsed="false">
      <c r="A198" s="57"/>
      <c r="B198" s="57"/>
      <c r="C198" s="115"/>
      <c r="D198" s="116"/>
      <c r="E198" s="57"/>
      <c r="F198" s="114"/>
      <c r="G198" s="57"/>
      <c r="H198" s="57"/>
      <c r="I198" s="57"/>
      <c r="J198" s="57"/>
    </row>
    <row r="199" customFormat="false" ht="12.75" hidden="false" customHeight="false" outlineLevel="0" collapsed="false">
      <c r="A199" s="57"/>
      <c r="B199" s="57"/>
      <c r="C199" s="115"/>
      <c r="D199" s="116"/>
      <c r="E199" s="57"/>
      <c r="F199" s="114"/>
      <c r="G199" s="57"/>
      <c r="H199" s="57"/>
      <c r="I199" s="57"/>
      <c r="J199" s="57"/>
    </row>
    <row r="200" customFormat="false" ht="12.75" hidden="false" customHeight="false" outlineLevel="0" collapsed="false">
      <c r="A200" s="57"/>
      <c r="B200" s="57"/>
      <c r="D200" s="116"/>
      <c r="E200" s="57"/>
      <c r="F200" s="114"/>
      <c r="G200" s="57"/>
      <c r="H200" s="57"/>
      <c r="I200" s="57"/>
      <c r="J200" s="57"/>
    </row>
    <row r="201" customFormat="false" ht="12.75" hidden="false" customHeight="false" outlineLevel="0" collapsed="false">
      <c r="A201" s="57"/>
      <c r="B201" s="57"/>
      <c r="C201" s="13"/>
      <c r="D201" s="116"/>
      <c r="E201" s="57"/>
      <c r="F201" s="114"/>
      <c r="G201" s="57"/>
      <c r="H201" s="57"/>
      <c r="I201" s="57"/>
      <c r="J201" s="57"/>
    </row>
    <row r="202" customFormat="false" ht="12.75" hidden="false" customHeight="false" outlineLevel="0" collapsed="false">
      <c r="A202" s="57"/>
      <c r="B202" s="57"/>
      <c r="C202" s="112"/>
      <c r="D202" s="101"/>
      <c r="E202" s="57"/>
      <c r="F202" s="114"/>
      <c r="G202" s="57"/>
      <c r="H202" s="57"/>
      <c r="I202" s="57"/>
      <c r="J202" s="57"/>
    </row>
    <row r="203" customFormat="false" ht="6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</row>
    <row r="204" customFormat="false" ht="12.75" hidden="false" customHeight="false" outlineLevel="0" collapsed="false">
      <c r="A204" s="49"/>
      <c r="B204" s="49"/>
      <c r="C204" s="51"/>
      <c r="D204" s="49"/>
      <c r="E204" s="49"/>
      <c r="F204" s="49"/>
      <c r="G204" s="49"/>
      <c r="H204" s="49"/>
      <c r="I204" s="49"/>
      <c r="J204" s="49"/>
      <c r="K204" s="49"/>
    </row>
    <row r="205" customFormat="false" ht="12.75" hidden="false" customHeight="false" outlineLevel="0" collapsed="false">
      <c r="A205" s="49"/>
      <c r="B205" s="49"/>
      <c r="C205" s="51"/>
      <c r="D205" s="49"/>
      <c r="E205" s="49"/>
      <c r="F205" s="49"/>
      <c r="G205" s="49"/>
      <c r="H205" s="49"/>
      <c r="I205" s="49"/>
      <c r="J205" s="49"/>
      <c r="K205" s="49"/>
    </row>
    <row r="206" customFormat="false" ht="12.75" hidden="false" customHeight="false" outlineLevel="0" collapsed="false">
      <c r="A206" s="49"/>
      <c r="B206" s="49"/>
      <c r="C206" s="51"/>
      <c r="D206" s="49"/>
      <c r="E206" s="49"/>
      <c r="F206" s="49"/>
      <c r="G206" s="49"/>
      <c r="H206" s="49"/>
      <c r="I206" s="49"/>
      <c r="J206" s="49"/>
      <c r="K206" s="49"/>
    </row>
    <row r="207" customFormat="false" ht="12.75" hidden="false" customHeight="false" outlineLevel="0" collapsed="false">
      <c r="A207" s="49"/>
      <c r="B207" s="49"/>
      <c r="C207" s="51"/>
      <c r="D207" s="49"/>
      <c r="E207" s="49"/>
      <c r="F207" s="49"/>
      <c r="G207" s="49"/>
      <c r="H207" s="49"/>
      <c r="I207" s="49"/>
      <c r="J207" s="49"/>
      <c r="K207" s="49"/>
    </row>
    <row r="208" s="2" customFormat="true" ht="12.75" hidden="false" customHeight="false" outlineLevel="0" collapsed="false">
      <c r="A208" s="53"/>
      <c r="B208" s="53"/>
      <c r="C208" s="55"/>
      <c r="D208" s="53"/>
      <c r="E208" s="53"/>
      <c r="F208" s="53"/>
      <c r="G208" s="53"/>
      <c r="H208" s="53"/>
      <c r="I208" s="53"/>
      <c r="J208" s="53"/>
      <c r="K208" s="53"/>
    </row>
    <row r="209" s="2" customFormat="true" ht="12.75" hidden="false" customHeight="false" outlineLevel="0" collapsed="false">
      <c r="A209" s="53"/>
      <c r="B209" s="53"/>
      <c r="C209" s="55"/>
      <c r="D209" s="53"/>
      <c r="E209" s="53"/>
      <c r="F209" s="53"/>
      <c r="G209" s="53"/>
      <c r="H209" s="53"/>
      <c r="I209" s="53"/>
      <c r="J209" s="53"/>
      <c r="K209" s="53"/>
    </row>
    <row r="210" s="2" customFormat="true" ht="12.75" hidden="false" customHeight="false" outlineLevel="0" collapsed="false">
      <c r="A210" s="53"/>
      <c r="B210" s="53"/>
      <c r="C210" s="55"/>
      <c r="D210" s="53"/>
      <c r="E210" s="53"/>
      <c r="F210" s="53"/>
      <c r="G210" s="53"/>
      <c r="H210" s="53"/>
      <c r="I210" s="53"/>
      <c r="J210" s="53"/>
      <c r="K210" s="53"/>
    </row>
    <row r="211" s="2" customFormat="true" ht="12.75" hidden="false" customHeight="false" outlineLevel="0" collapsed="false">
      <c r="A211" s="53"/>
      <c r="B211" s="53"/>
      <c r="C211" s="55"/>
      <c r="D211" s="53"/>
      <c r="E211" s="53"/>
      <c r="F211" s="53"/>
      <c r="G211" s="53"/>
      <c r="H211" s="53"/>
      <c r="I211" s="53"/>
      <c r="J211" s="53"/>
      <c r="K211" s="53"/>
    </row>
    <row r="212" s="2" customFormat="true" ht="12.75" hidden="false" customHeight="false" outlineLevel="0" collapsed="false">
      <c r="A212" s="53"/>
      <c r="B212" s="53"/>
      <c r="C212" s="55"/>
      <c r="D212" s="53"/>
      <c r="E212" s="53"/>
      <c r="F212" s="53"/>
      <c r="G212" s="53"/>
      <c r="H212" s="53"/>
      <c r="I212" s="53"/>
      <c r="J212" s="53"/>
      <c r="K212" s="53"/>
    </row>
    <row r="213" s="2" customFormat="true" ht="12.75" hidden="false" customHeight="false" outlineLevel="0" collapsed="false">
      <c r="A213" s="53"/>
      <c r="B213" s="53"/>
      <c r="C213" s="55"/>
      <c r="D213" s="53"/>
      <c r="E213" s="53"/>
      <c r="F213" s="53"/>
      <c r="G213" s="53"/>
      <c r="H213" s="53"/>
      <c r="I213" s="53"/>
      <c r="J213" s="53"/>
      <c r="K213" s="53"/>
    </row>
    <row r="214" s="2" customFormat="true" ht="12.75" hidden="false" customHeight="false" outlineLevel="0" collapsed="false">
      <c r="A214" s="53"/>
      <c r="B214" s="53"/>
      <c r="C214" s="55"/>
      <c r="D214" s="53"/>
      <c r="E214" s="53"/>
      <c r="F214" s="53"/>
      <c r="G214" s="53"/>
      <c r="H214" s="53"/>
      <c r="I214" s="53"/>
      <c r="J214" s="53"/>
      <c r="K214" s="53"/>
    </row>
    <row r="215" customFormat="false" ht="12.75" hidden="false" customHeight="false" outlineLevel="0" collapsed="false">
      <c r="A215" s="49"/>
      <c r="B215" s="49"/>
      <c r="C215" s="51"/>
      <c r="D215" s="49"/>
      <c r="E215" s="49"/>
      <c r="F215" s="49"/>
      <c r="G215" s="49"/>
      <c r="H215" s="49"/>
      <c r="I215" s="49"/>
      <c r="J215" s="49"/>
      <c r="K215" s="49"/>
    </row>
    <row r="216" customFormat="false" ht="12.75" hidden="false" customHeight="false" outlineLevel="0" collapsed="false">
      <c r="A216" s="49"/>
      <c r="B216" s="49"/>
      <c r="C216" s="51"/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A217" s="49"/>
      <c r="B217" s="49"/>
      <c r="C217" s="51"/>
      <c r="D217" s="49"/>
      <c r="E217" s="49"/>
      <c r="F217" s="49"/>
      <c r="G217" s="49"/>
      <c r="H217" s="49"/>
      <c r="I217" s="49"/>
      <c r="J217" s="49"/>
      <c r="K217" s="49"/>
    </row>
    <row r="218" customFormat="false" ht="12.75" hidden="false" customHeight="false" outlineLevel="0" collapsed="false">
      <c r="A218" s="49"/>
      <c r="B218" s="49"/>
      <c r="C218" s="51"/>
      <c r="D218" s="49"/>
      <c r="E218" s="49"/>
      <c r="F218" s="49"/>
      <c r="G218" s="49"/>
      <c r="H218" s="49"/>
      <c r="I218" s="49"/>
      <c r="J218" s="49"/>
      <c r="K218" s="49"/>
    </row>
    <row r="219" customFormat="false" ht="12.75" hidden="false" customHeight="false" outlineLevel="0" collapsed="false">
      <c r="A219" s="49"/>
      <c r="B219" s="49"/>
      <c r="C219" s="51"/>
      <c r="D219" s="49"/>
      <c r="E219" s="49"/>
      <c r="F219" s="49"/>
      <c r="G219" s="49"/>
      <c r="H219" s="49"/>
      <c r="I219" s="49"/>
      <c r="J219" s="49"/>
      <c r="K219" s="49"/>
    </row>
    <row r="220" customFormat="false" ht="12.75" hidden="false" customHeight="false" outlineLevel="0" collapsed="false">
      <c r="A220" s="49"/>
      <c r="B220" s="49"/>
      <c r="C220" s="51"/>
      <c r="D220" s="49"/>
      <c r="E220" s="49"/>
      <c r="F220" s="49"/>
      <c r="G220" s="49"/>
      <c r="H220" s="49"/>
      <c r="I220" s="49"/>
      <c r="J220" s="49"/>
      <c r="K220" s="49"/>
    </row>
    <row r="221" customFormat="false" ht="12.75" hidden="false" customHeight="false" outlineLevel="0" collapsed="false">
      <c r="A221" s="49"/>
      <c r="B221" s="49"/>
      <c r="C221" s="51"/>
      <c r="D221" s="49"/>
      <c r="E221" s="49"/>
      <c r="F221" s="49"/>
      <c r="G221" s="49"/>
      <c r="H221" s="49"/>
      <c r="I221" s="49"/>
      <c r="J221" s="49"/>
      <c r="K221" s="49"/>
    </row>
    <row r="222" customFormat="false" ht="12.75" hidden="false" customHeight="false" outlineLevel="0" collapsed="false">
      <c r="A222" s="49"/>
      <c r="B222" s="49"/>
      <c r="C222" s="51"/>
      <c r="D222" s="49"/>
      <c r="E222" s="49"/>
      <c r="F222" s="49"/>
      <c r="G222" s="49"/>
      <c r="H222" s="49"/>
      <c r="I222" s="49"/>
      <c r="J222" s="49"/>
      <c r="K222" s="49"/>
    </row>
    <row r="223" customFormat="false" ht="12.75" hidden="false" customHeight="false" outlineLevel="0" collapsed="false">
      <c r="A223" s="49"/>
      <c r="B223" s="49"/>
      <c r="C223" s="51"/>
      <c r="D223" s="49"/>
      <c r="E223" s="49"/>
      <c r="F223" s="49"/>
      <c r="G223" s="49"/>
      <c r="H223" s="49"/>
      <c r="I223" s="49"/>
      <c r="J223" s="49"/>
      <c r="K223" s="49"/>
    </row>
    <row r="224" customFormat="false" ht="12.75" hidden="false" customHeight="false" outlineLevel="0" collapsed="false">
      <c r="A224" s="49"/>
      <c r="B224" s="49"/>
      <c r="C224" s="51"/>
      <c r="D224" s="49"/>
      <c r="E224" s="49"/>
      <c r="F224" s="49"/>
      <c r="G224" s="49"/>
      <c r="H224" s="49"/>
      <c r="I224" s="49"/>
      <c r="J224" s="49"/>
      <c r="K224" s="49"/>
    </row>
    <row r="225" customFormat="false" ht="12.75" hidden="false" customHeight="false" outlineLevel="0" collapsed="false">
      <c r="A225" s="49"/>
      <c r="B225" s="49"/>
      <c r="C225" s="51"/>
      <c r="D225" s="49"/>
      <c r="E225" s="49"/>
      <c r="F225" s="49"/>
      <c r="G225" s="49"/>
      <c r="H225" s="49"/>
      <c r="I225" s="49"/>
      <c r="J225" s="49"/>
      <c r="K225" s="49"/>
    </row>
    <row r="226" customFormat="false" ht="12.75" hidden="false" customHeight="false" outlineLevel="0" collapsed="false">
      <c r="A226" s="49"/>
      <c r="B226" s="49"/>
      <c r="C226" s="51"/>
      <c r="D226" s="49"/>
      <c r="E226" s="49"/>
      <c r="F226" s="49"/>
      <c r="G226" s="49"/>
      <c r="H226" s="49"/>
      <c r="I226" s="49"/>
      <c r="J226" s="49"/>
      <c r="K226" s="49"/>
    </row>
    <row r="227" customFormat="false" ht="12.75" hidden="false" customHeight="false" outlineLevel="0" collapsed="false">
      <c r="A227" s="49"/>
      <c r="B227" s="49"/>
      <c r="C227" s="51"/>
      <c r="D227" s="49"/>
      <c r="E227" s="49"/>
      <c r="F227" s="49"/>
      <c r="G227" s="49"/>
      <c r="H227" s="49"/>
      <c r="I227" s="49"/>
      <c r="J227" s="49"/>
      <c r="K227" s="49"/>
    </row>
    <row r="228" customFormat="false" ht="6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</row>
    <row r="229" customFormat="false" ht="11.45" hidden="false" customHeight="true" outlineLevel="0" collapsed="false">
      <c r="A229" s="46" t="s">
        <v>488</v>
      </c>
      <c r="B229" s="46"/>
      <c r="C229" s="46"/>
      <c r="D229" s="46"/>
      <c r="E229" s="46"/>
      <c r="F229" s="46"/>
      <c r="G229" s="46"/>
      <c r="H229" s="46"/>
      <c r="I229" s="46"/>
      <c r="J229" s="46"/>
      <c r="K229" s="46"/>
    </row>
    <row r="231" customFormat="false" ht="12.75" hidden="false" customHeight="false" outlineLevel="0" collapsed="false">
      <c r="B231" s="119"/>
    </row>
    <row r="232" customFormat="false" ht="12.75" hidden="false" customHeight="false" outlineLevel="0" collapsed="false">
      <c r="B232" s="119"/>
    </row>
    <row r="233" customFormat="false" ht="12.75" hidden="false" customHeight="false" outlineLevel="0" collapsed="false">
      <c r="B233" s="13"/>
    </row>
    <row r="234" customFormat="false" ht="12.75" hidden="false" customHeight="false" outlineLevel="0" collapsed="false">
      <c r="B234" s="119"/>
    </row>
    <row r="235" customFormat="false" ht="12.75" hidden="false" customHeight="false" outlineLevel="0" collapsed="false">
      <c r="B235" s="119"/>
    </row>
  </sheetData>
  <mergeCells count="11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229:K229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ruffili</dc:creator>
  <dc:description/>
  <dc:language>en-US</dc:language>
  <cp:lastModifiedBy>Filip Rufer</cp:lastModifiedBy>
  <cp:lastPrinted>2013-08-11T11:36:30Z</cp:lastPrinted>
  <dcterms:modified xsi:type="dcterms:W3CDTF">2013-08-11T11:42:25Z</dcterms:modified>
  <cp:revision>0</cp:revision>
  <dc:subject/>
  <dc:title/>
</cp:coreProperties>
</file>